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Specimens" sheetId="1" state="visible" r:id="rId2"/>
    <sheet name="ImageFiles" sheetId="2" state="visible" r:id="rId3"/>
    <sheet name="recorded" sheetId="3" state="visible" r:id="rId4"/>
    <sheet name="Caesalpinia" sheetId="4" state="visible" r:id="rId5"/>
    <sheet name="Callerya" sheetId="5" state="visible" r:id="rId6"/>
    <sheet name="Chamaecrista" sheetId="6" state="visible" r:id="rId7"/>
    <sheet name="Crotalaria" sheetId="7" state="visible" r:id="rId8"/>
    <sheet name="Crudia" sheetId="8" state="visible" r:id="rId9"/>
    <sheet name="Entada" sheetId="9" state="visible" r:id="rId10"/>
    <sheet name="Indigofera" sheetId="10" state="visible" r:id="rId11"/>
    <sheet name="Kompasia"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96" uniqueCount="2885">
  <si>
    <t xml:space="preserve">Identification</t>
  </si>
  <si>
    <t xml:space="preserve">CollectorSurname</t>
  </si>
  <si>
    <t xml:space="preserve">CollectorInitials</t>
  </si>
  <si>
    <t xml:space="preserve">CoCollectors</t>
  </si>
  <si>
    <t xml:space="preserve">NumberPre</t>
  </si>
  <si>
    <t xml:space="preserve">Number</t>
  </si>
  <si>
    <t xml:space="preserve">NumberAdd</t>
  </si>
  <si>
    <t xml:space="preserve">DarwinCatalogNumber</t>
  </si>
  <si>
    <t xml:space="preserve">Country</t>
  </si>
  <si>
    <t xml:space="preserve">StateProvince</t>
  </si>
  <si>
    <t xml:space="preserve">Locality</t>
  </si>
  <si>
    <t xml:space="preserve">MinimumElevation</t>
  </si>
  <si>
    <t xml:space="preserve">MaximumElevation</t>
  </si>
  <si>
    <t xml:space="preserve">ElevationUnit</t>
  </si>
  <si>
    <t xml:space="preserve">DayCollectedStart</t>
  </si>
  <si>
    <t xml:space="preserve">DayCollectedEnd</t>
  </si>
  <si>
    <t xml:space="preserve">MonthCollectedStart</t>
  </si>
  <si>
    <t xml:space="preserve">MonthCollectedEnd</t>
  </si>
  <si>
    <t xml:space="preserve">YearCollectedStart</t>
  </si>
  <si>
    <t xml:space="preserve">YearCollectedEnd</t>
  </si>
  <si>
    <t xml:space="preserve">LatDeg</t>
  </si>
  <si>
    <t xml:space="preserve">LatMin</t>
  </si>
  <si>
    <t xml:space="preserve">LatSec</t>
  </si>
  <si>
    <t xml:space="preserve">LatNS</t>
  </si>
  <si>
    <t xml:space="preserve">LongDeg</t>
  </si>
  <si>
    <t xml:space="preserve">LongMin</t>
  </si>
  <si>
    <t xml:space="preserve">LongSec</t>
  </si>
  <si>
    <t xml:space="preserve">LongEW</t>
  </si>
  <si>
    <t xml:space="preserve">DecimalLatitude</t>
  </si>
  <si>
    <t xml:space="preserve">DecimalLongitude</t>
  </si>
  <si>
    <t xml:space="preserve">GeoRefSource</t>
  </si>
  <si>
    <t xml:space="preserve">GeoRefUsikkerhed</t>
  </si>
  <si>
    <t xml:space="preserve">GeoRefSourceDetail</t>
  </si>
  <si>
    <t xml:space="preserve">FieldNotes</t>
  </si>
  <si>
    <t xml:space="preserve">IdentificationQualifier</t>
  </si>
  <si>
    <t xml:space="preserve">IdentifiedBy</t>
  </si>
  <si>
    <t xml:space="preserve">IdentifiedByHerbarium</t>
  </si>
  <si>
    <t xml:space="preserve">DayIdentified</t>
  </si>
  <si>
    <t xml:space="preserve">MonthIdentified</t>
  </si>
  <si>
    <t xml:space="preserve">YearIdentified</t>
  </si>
  <si>
    <t xml:space="preserve">IdentificationNotes</t>
  </si>
  <si>
    <t xml:space="preserve">Dubletter</t>
  </si>
  <si>
    <t xml:space="preserve">join</t>
  </si>
  <si>
    <t xml:space="preserve">Caesalpinia andamanica</t>
  </si>
  <si>
    <t xml:space="preserve">Larsen</t>
  </si>
  <si>
    <t xml:space="preserve">K.</t>
  </si>
  <si>
    <t xml:space="preserve">S. S. Larsen, A.S. Barfod, W. Nanakorn, W. Ueachirakan &amp; P. Sirirugsa. </t>
  </si>
  <si>
    <t xml:space="preserve">Thailand</t>
  </si>
  <si>
    <t xml:space="preserve">Songkhla</t>
  </si>
  <si>
    <t xml:space="preserve">Boripath waterfall</t>
  </si>
  <si>
    <t xml:space="preserve">m</t>
  </si>
  <si>
    <t xml:space="preserve">N</t>
  </si>
  <si>
    <t xml:space="preserve">E</t>
  </si>
  <si>
    <t xml:space="preserve">map</t>
  </si>
  <si>
    <t xml:space="preserve">scandent shurb up to 8 m</t>
  </si>
  <si>
    <t xml:space="preserve">Kai Larsen</t>
  </si>
  <si>
    <t xml:space="preserve">Caesalpinia andamanica </t>
  </si>
  <si>
    <t xml:space="preserve">Maxwell</t>
  </si>
  <si>
    <t xml:space="preserve">J.F.</t>
  </si>
  <si>
    <t xml:space="preserve">85-</t>
  </si>
  <si>
    <t xml:space="preserve">Klong Rhang Hill</t>
  </si>
  <si>
    <t xml:space="preserve">woody climber, stem near base 2 cm diameter, dull dark green; podd light yellowish- greenish and turning maroonish; leaflets all fallen off on all plants seen</t>
  </si>
  <si>
    <t xml:space="preserve">J.F. Maxwell</t>
  </si>
  <si>
    <t xml:space="preserve">Caesalpinia bonduc </t>
  </si>
  <si>
    <t xml:space="preserve">Congdon</t>
  </si>
  <si>
    <t xml:space="preserve">G.</t>
  </si>
  <si>
    <t xml:space="preserve">Satun</t>
  </si>
  <si>
    <t xml:space="preserve">Tarutao National Park. Ow on to Malacca Creek.</t>
  </si>
  <si>
    <t xml:space="preserve">Climber,stems pithy, very prickly; sepals 5,red hairy; petals 5, 1 smaller w/red patches; stamens 10, alt. stort and long , anthers basifixed 1-several pendulous egg-shaped seeds, usually 2; scrambling on the beach or forming dense thickets</t>
  </si>
  <si>
    <t xml:space="preserve">G.Congdon</t>
  </si>
  <si>
    <t xml:space="preserve">Tarutao National Park.First creek south of Ow Makam.</t>
  </si>
  <si>
    <t xml:space="preserve">S. S.Larsen, I. Nielsen &amp; T. Santisuk</t>
  </si>
  <si>
    <t xml:space="preserve">Rayong</t>
  </si>
  <si>
    <t xml:space="preserve">Ban Phe</t>
  </si>
  <si>
    <t xml:space="preserve">J.E. Vandal </t>
  </si>
  <si>
    <t xml:space="preserve">Caesalpinia crista</t>
  </si>
  <si>
    <t xml:space="preserve">Tarutao National Park. Trip from Malacca Creek to Talo Wao and back.</t>
  </si>
  <si>
    <t xml:space="preserve">Climber, spiny; lvs. 2-cpd.; flat pod, 1-seeded; flowers in racemes; 5-merous, 1 petal small, blotched with red, rare in tidal marsh at T.W.</t>
  </si>
  <si>
    <t xml:space="preserve">Geesink</t>
  </si>
  <si>
    <t xml:space="preserve">R.</t>
  </si>
  <si>
    <t xml:space="preserve">T. Hatinka and C.C. Charoenphol</t>
  </si>
  <si>
    <t xml:space="preserve">Ranong</t>
  </si>
  <si>
    <t xml:space="preserve">Hadsin dam</t>
  </si>
  <si>
    <t xml:space="preserve">Barringtonia zone in black clayshale. Shrublet, also along mangrove. Corolla yellow, Upper petal (standard) with orange red reticulation. Filaments light green, anthers ochre brown.</t>
  </si>
  <si>
    <t xml:space="preserve">T. Hattink</t>
  </si>
  <si>
    <t xml:space="preserve">Caesalpinia cuculata</t>
  </si>
  <si>
    <t xml:space="preserve">Niyomdham</t>
  </si>
  <si>
    <t xml:space="preserve">C.</t>
  </si>
  <si>
    <t xml:space="preserve">M. Sudngtho &amp; B. Sangkhlchand</t>
  </si>
  <si>
    <t xml:space="preserve">Maehongson</t>
  </si>
  <si>
    <t xml:space="preserve">Chiang Mai</t>
  </si>
  <si>
    <t xml:space="preserve">Woody climbing with sping stemæ fls. The innermost petal reddish brown, the other yellowæ anthers reddish-brown</t>
  </si>
  <si>
    <t xml:space="preserve">J.E. Vidal</t>
  </si>
  <si>
    <t xml:space="preserve">76-</t>
  </si>
  <si>
    <t xml:space="preserve">Chonburi</t>
  </si>
  <si>
    <t xml:space="preserve">Kow Kieo, Siricha District</t>
  </si>
  <si>
    <t xml:space="preserve">Woody climber, in the canopy of the evergreen forest, stem diameter near the base 6 cm, covered with woody spine-tipped tubercles. Veg. only</t>
  </si>
  <si>
    <t xml:space="preserve">South of Satun</t>
  </si>
  <si>
    <t xml:space="preserve">flowers yellow. Pods glabrous.</t>
  </si>
  <si>
    <t xml:space="preserve">Caesalpinia digyna</t>
  </si>
  <si>
    <t xml:space="preserve">91-</t>
  </si>
  <si>
    <t xml:space="preserve">Mae Soi Valley, Mae Soi Subdistrict</t>
  </si>
  <si>
    <t xml:space="preserve">Open, very disturbed deciduous scrub forest; granite bedrocked, scandant, basal diameter of stems 10 cm; bark thin, finely cracked, brown, with prominent spine-tiped tuberales on the oldest stems; branch-lets and inflorescence axes, both sides of calyx lobes light green calyx tube green; petal 5, yellow both sides, standard with red fringe at base inside; anthers tan; filaments, style light green; filament hairs white; leaf segment green above, light green below; main leaf axes dull pinkish</t>
  </si>
  <si>
    <t xml:space="preserve">Phongnaren</t>
  </si>
  <si>
    <t xml:space="preserve">S.</t>
  </si>
  <si>
    <t xml:space="preserve">Knon Kaen</t>
  </si>
  <si>
    <t xml:space="preserve">Dong Lan</t>
  </si>
  <si>
    <t xml:space="preserve">Flowers yellow.  </t>
  </si>
  <si>
    <t xml:space="preserve">T.S.</t>
  </si>
  <si>
    <t xml:space="preserve">T.Smitinand &amp; E. Warncke</t>
  </si>
  <si>
    <t xml:space="preserve">Chantaburi</t>
  </si>
  <si>
    <t xml:space="preserve">Makam Forest Station</t>
  </si>
  <si>
    <t xml:space="preserve">K.Larsen</t>
  </si>
  <si>
    <t xml:space="preserve">P.</t>
  </si>
  <si>
    <t xml:space="preserve">Loei</t>
  </si>
  <si>
    <t xml:space="preserve">Phu Kradung</t>
  </si>
  <si>
    <t xml:space="preserve">Climber, Scatterd in mixed deciduous forest, fls.yellow.</t>
  </si>
  <si>
    <t xml:space="preserve">Vidal</t>
  </si>
  <si>
    <t xml:space="preserve">89-</t>
  </si>
  <si>
    <t xml:space="preserve">Doi Sutep, South side, Mae Heeyah Nai Villang area</t>
  </si>
  <si>
    <t xml:space="preserve">Open. Expoded margins of the ceciduous forest; granite bedrock deciduous woody climber; basal diameter of stem 9 cm; bark thin, flanking, brown withspine-tipped tubercles; pods yellow-greenish and turing dark brown; leaf segments green above, pale light greenish underneath</t>
  </si>
  <si>
    <t xml:space="preserve">Prapat</t>
  </si>
  <si>
    <t xml:space="preserve">D.</t>
  </si>
  <si>
    <t xml:space="preserve">Surat Thani</t>
  </si>
  <si>
    <t xml:space="preserve">Climber, scattered in evergreen forest. Flower yellow.</t>
  </si>
  <si>
    <t xml:space="preserve">D.Prapat</t>
  </si>
  <si>
    <t xml:space="preserve">Between Ko Hong and Haad Yai towns</t>
  </si>
  <si>
    <t xml:space="preserve">Open thicket, cow pasture; very disturbed place woody climber, spraeling and with stems up to 3 m long; stems, inflorescence axes, sepal green; petals yellow, claws reddish at base in side, lower half of smallest one red inside; filament and style light green, above;  anthers blackish; leaflets dark green above, light green under neath.</t>
  </si>
  <si>
    <t xml:space="preserve">Rabil</t>
  </si>
  <si>
    <t xml:space="preserve">Hattink</t>
  </si>
  <si>
    <t xml:space="preserve">Kerr</t>
  </si>
  <si>
    <t xml:space="preserve">A.F.G.</t>
  </si>
  <si>
    <t xml:space="preserve">Collins</t>
  </si>
  <si>
    <t xml:space="preserve">S.J.</t>
  </si>
  <si>
    <t xml:space="preserve">72-</t>
  </si>
  <si>
    <t xml:space="preserve">Sattahip: Toong Brong</t>
  </si>
  <si>
    <t xml:space="preserve">J.Vidal</t>
  </si>
  <si>
    <t xml:space="preserve">Chanthaburi</t>
  </si>
  <si>
    <t xml:space="preserve">Kho Pra Bat N of Chanthaburi</t>
  </si>
  <si>
    <t xml:space="preserve">Open evergreen jungle</t>
  </si>
  <si>
    <t xml:space="preserve">73-</t>
  </si>
  <si>
    <t xml:space="preserve">Beusekom</t>
  </si>
  <si>
    <t xml:space="preserve">C.F.v.</t>
  </si>
  <si>
    <t xml:space="preserve">C. Phengklai</t>
  </si>
  <si>
    <t xml:space="preserve">Ban Na Luang</t>
  </si>
  <si>
    <t xml:space="preserve">Partly disturbed dry evergreen forest. Shrub by stream in opened area, oids greeb,</t>
  </si>
  <si>
    <t xml:space="preserve">74-</t>
  </si>
  <si>
    <t xml:space="preserve">Saraburi</t>
  </si>
  <si>
    <t xml:space="preserve">Sahm Lahn forest, Muang District</t>
  </si>
  <si>
    <t xml:space="preserve">scandant open thicket along the margins of the deciduous/evergreen forest fods green</t>
  </si>
  <si>
    <t xml:space="preserve">75-</t>
  </si>
  <si>
    <t xml:space="preserve">Kow Kieo, at Ang Chang Nam, Bahn Beung Distric</t>
  </si>
  <si>
    <t xml:space="preserve">woody climber open thicket, evergreen/deciduous forest area. Inflor. Axes, calyx, filaments, green; corolla yellow, reddish at the base inside</t>
  </si>
  <si>
    <t xml:space="preserve">High scandent rocky mixed and mixed-vergreen forests calyx green, corolla yellow; claw petal green above, very light green below; petiole and leaf axes purplish; stems glaucous; flowers rether fragrant</t>
  </si>
  <si>
    <t xml:space="preserve">S. S. Larsen</t>
  </si>
  <si>
    <t xml:space="preserve">Khun Yuam</t>
  </si>
  <si>
    <t xml:space="preserve">In dipterocarp-forest</t>
  </si>
  <si>
    <t xml:space="preserve">J.E.Vidal</t>
  </si>
  <si>
    <t xml:space="preserve">Caesalpinia hymenocarpa</t>
  </si>
  <si>
    <t xml:space="preserve">Srisanga</t>
  </si>
  <si>
    <t xml:space="preserve">Nan</t>
  </si>
  <si>
    <t xml:space="preserve">Doi Phu Kha </t>
  </si>
  <si>
    <t xml:space="preserve">woody climber with prickle spines by roadsides in hill evergreen forest Fruit reddish</t>
  </si>
  <si>
    <t xml:space="preserve">Woody climber canopy of the bamboo/deciduous forest, rocky areas pdicels, calyx, filaments green; dorolla yellow, standard with red reticulated pattern</t>
  </si>
  <si>
    <t xml:space="preserve">R.Geesink ChanWid</t>
  </si>
  <si>
    <t xml:space="preserve">Nakhonratchasima</t>
  </si>
  <si>
    <t xml:space="preserve">Salika forest 40 km. SE. from Pakthongchai</t>
  </si>
  <si>
    <t xml:space="preserve">disturbed dry evergreen forest. Straggling shrub. Pods green tinged reddish.</t>
  </si>
  <si>
    <t xml:space="preserve">Sukhothai</t>
  </si>
  <si>
    <t xml:space="preserve">S. S. Larsen, I. Nielsen &amp; T. Santisuk </t>
  </si>
  <si>
    <t xml:space="preserve">NW of Phu Khieo</t>
  </si>
  <si>
    <t xml:space="preserve">flowers yellow</t>
  </si>
  <si>
    <t xml:space="preserve">Sanan</t>
  </si>
  <si>
    <t xml:space="preserve">Nakhon Sri Thammarat</t>
  </si>
  <si>
    <t xml:space="preserve">Thung-Song</t>
  </si>
  <si>
    <t xml:space="preserve">climber, common in evergreen forest, crowded, pods brown.</t>
  </si>
  <si>
    <t xml:space="preserve">Huay Bohn yen</t>
  </si>
  <si>
    <t xml:space="preserve">Bunchuai</t>
  </si>
  <si>
    <t xml:space="preserve">B.Nimanong</t>
  </si>
  <si>
    <t xml:space="preserve">Mae Suai Ban Saen Sa-at</t>
  </si>
  <si>
    <t xml:space="preserve">Shrub, not common on slopes in evergreen forest. Flowers yellow, scented</t>
  </si>
  <si>
    <t xml:space="preserve">BoonKrong</t>
  </si>
  <si>
    <t xml:space="preserve">Kanchanaburi</t>
  </si>
  <si>
    <t xml:space="preserve">SW; Kaeng La Wa</t>
  </si>
  <si>
    <t xml:space="preserve">Herb, common crowded in old clearing. Fruit not </t>
  </si>
  <si>
    <t xml:space="preserve">aff.</t>
  </si>
  <si>
    <t xml:space="preserve">Scandent open thicket, margins of the deciduous forest calyx green, corolla yellow/green; fragrant. Same plant as 73-543</t>
  </si>
  <si>
    <t xml:space="preserve">S. S. Larsen, Chr.T. Nørgarrd, K. Phrasen, P.Puudjaa, and W.Uercirakan</t>
  </si>
  <si>
    <t xml:space="preserve">Phetchaburi</t>
  </si>
  <si>
    <t xml:space="preserve">Kaeng Kra Chan Nat. Park. Along road to Tor Tip Waterfall at Km 25</t>
  </si>
  <si>
    <t xml:space="preserve">mixed evergreen hillside along stream</t>
  </si>
  <si>
    <t xml:space="preserve">Smitinand</t>
  </si>
  <si>
    <t xml:space="preserve">T.</t>
  </si>
  <si>
    <t xml:space="preserve">Nakornsritammarat</t>
  </si>
  <si>
    <t xml:space="preserve">Groong Ching Falls, Khao Luang National Park, Ta Sala district.</t>
  </si>
  <si>
    <t xml:space="preserve">Open thicket along the road to the park, Margins of the primary evergreen forest; limestone zone sprawling-climbling liana, stem green, all petals yellow; filaments yellow-green; anthers blackish; flowers fragrant; leaflets dark green above, green underneath</t>
  </si>
  <si>
    <t xml:space="preserve">Salun Leehu</t>
  </si>
  <si>
    <t xml:space="preserve">S. S.Larsen </t>
  </si>
  <si>
    <t xml:space="preserve">Shrub in mixed evergreen forest. Wet sandy soil flowers yellow</t>
  </si>
  <si>
    <t xml:space="preserve">Bahn Beung district. Chompoo Mountain</t>
  </si>
  <si>
    <t xml:space="preserve">woody climber, stem diameter near the base 6 cm, also with spine tipped tubercles on the woody parts; open bamboo/deciduous forest; inflor. Axes and calyx yellow/green to light green. Corolla yellow, smallest petal with red venation.</t>
  </si>
  <si>
    <t xml:space="preserve">Caesalpinia godefroyana</t>
  </si>
  <si>
    <t xml:space="preserve">Put</t>
  </si>
  <si>
    <t xml:space="preserve">Caesalpinia furfuracea</t>
  </si>
  <si>
    <t xml:space="preserve">88-</t>
  </si>
  <si>
    <t xml:space="preserve">Doi Sutep, east side, along the main road, near Km 11</t>
  </si>
  <si>
    <t xml:space="preserve">open thicket, margin of the primary evergreen forest; grainte bedrock woody clumbers; branchlets,main inflorescence axes, calyx green; 4 a yellow tip; anthers dull olive-green, filaments and style whitish; stigma light green; fragrant; leaf segment dark green above, pale light greenish underneath</t>
  </si>
  <si>
    <t xml:space="preserve">Caesalpinia major</t>
  </si>
  <si>
    <t xml:space="preserve">Charoenphol</t>
  </si>
  <si>
    <t xml:space="preserve">Ch.</t>
  </si>
  <si>
    <t xml:space="preserve">Kai Larsen &amp; E. Warncke</t>
  </si>
  <si>
    <t xml:space="preserve">Pattani</t>
  </si>
  <si>
    <t xml:space="preserve">Promontory of Pattani</t>
  </si>
  <si>
    <t xml:space="preserve">P. hiepko, C.Phengklai</t>
  </si>
  <si>
    <t xml:space="preserve">Koh Pangang</t>
  </si>
  <si>
    <t xml:space="preserve">Secondary vegetation on poor granitic soil. Spiny shrub. Pods grown.</t>
  </si>
  <si>
    <t xml:space="preserve">Caesalpinia mimosoides</t>
  </si>
  <si>
    <t xml:space="preserve">Thung Chang distict: Ban Huai Sataeng NW of Road 1080, c 3 km South of the Laotian border.</t>
  </si>
  <si>
    <t xml:space="preserve">Along trail through degraded dipterocarp-Fagace forest and in dried out bed of small watercourse surrounded by dry evergreen forest. Flowers yellow. Common along waysides all over the Nan province. Flowering just started</t>
  </si>
  <si>
    <t xml:space="preserve">Caesalpinia pulcherrima</t>
  </si>
  <si>
    <t xml:space="preserve">Nanakorn</t>
  </si>
  <si>
    <t xml:space="preserve">W.</t>
  </si>
  <si>
    <t xml:space="preserve">QBG, Maerim</t>
  </si>
  <si>
    <t xml:space="preserve">Shrub up to 3 m. Stem with spine. Leaves pinnate. Flower in corymb, red-orange. Cultivated for ornamental purpose.</t>
  </si>
  <si>
    <t xml:space="preserve">Shrub up to 3 m. tall frequent by roadsides. Leaves bi-pinnate. Flower in raceme, on terminal; petal 5, yellow, connate at base; stamen longer than twice of the petal length. Young pod green.</t>
  </si>
  <si>
    <t xml:space="preserve">Caesalpinia sappan</t>
  </si>
  <si>
    <t xml:space="preserve">T. Smitinand &amp; E. Warncke</t>
  </si>
  <si>
    <t xml:space="preserve">Rachaburi</t>
  </si>
  <si>
    <t xml:space="preserve">Mountains w. of Huai Yang. </t>
  </si>
  <si>
    <t xml:space="preserve">Yellow flowers. Clearing in evergreen</t>
  </si>
  <si>
    <t xml:space="preserve">Marcan</t>
  </si>
  <si>
    <t xml:space="preserve">A.</t>
  </si>
  <si>
    <t xml:space="preserve">Srisawat</t>
  </si>
  <si>
    <t xml:space="preserve">Climbing. Shrub, common along road side</t>
  </si>
  <si>
    <t xml:space="preserve">Erawan</t>
  </si>
  <si>
    <t xml:space="preserve">Flower yellow; pods glabous</t>
  </si>
  <si>
    <t xml:space="preserve">Kaeng Kra Chan Nat. Park. Along road to Tor Tip Waterfall at Km 8</t>
  </si>
  <si>
    <t xml:space="preserve">Dry shrub. Secondary vegetation. Flower yellow. Trailing along wayside.</t>
  </si>
  <si>
    <t xml:space="preserve">Kai Larsen </t>
  </si>
  <si>
    <t xml:space="preserve">C. PhengKlai</t>
  </si>
  <si>
    <t xml:space="preserve">western flank of Doi Inthanond, Mae Pau</t>
  </si>
  <si>
    <t xml:space="preserve">Mixed Pinus-Dipterocarp forest. Small tree. Pods yellow green.</t>
  </si>
  <si>
    <t xml:space="preserve">`10</t>
  </si>
  <si>
    <t xml:space="preserve">Phengklai</t>
  </si>
  <si>
    <t xml:space="preserve">C. </t>
  </si>
  <si>
    <t xml:space="preserve">B.Sangkhachand and B.Nimanong</t>
  </si>
  <si>
    <t xml:space="preserve">Climbing shrub, common along road side . Fls, yellow.</t>
  </si>
  <si>
    <t xml:space="preserve">Caesalpinia </t>
  </si>
  <si>
    <t xml:space="preserve">Nielsen</t>
  </si>
  <si>
    <t xml:space="preserve">I.C.</t>
  </si>
  <si>
    <t xml:space="preserve">S. Sudde, N. Hemrath &amp; J.rithipheth</t>
  </si>
  <si>
    <t xml:space="preserve">Kaeng Krachang National Park; Ban Krang Camp.</t>
  </si>
  <si>
    <t xml:space="preserve">Hill evergreen forest on lateric soil, prickly stemmed shrub, 5 m tall, Bark grey, flowers yellow, fruits grey.</t>
  </si>
  <si>
    <t xml:space="preserve">Murata</t>
  </si>
  <si>
    <t xml:space="preserve">C. Phengklai &amp; N. Nantasan</t>
  </si>
  <si>
    <t xml:space="preserve">T-</t>
  </si>
  <si>
    <t xml:space="preserve">Buri Ram</t>
  </si>
  <si>
    <t xml:space="preserve">near Ban Kruat about 55 Km S of Buri Ram city</t>
  </si>
  <si>
    <t xml:space="preserve">In/edge of/ small swamp in sunny place</t>
  </si>
  <si>
    <t xml:space="preserve">Middleton</t>
  </si>
  <si>
    <t xml:space="preserve">D.J.</t>
  </si>
  <si>
    <t xml:space="preserve">G. Argent , T. Santisuk, K. Chayamarit, R. Pooma, T. Wongprasert, K. Pattarahirankanok, C. Ngernsangsaruay, T Boonthavikoon, K. Pasitpirom and N. Phonhai</t>
  </si>
  <si>
    <t xml:space="preserve">Tham Pha Toop Forest Park</t>
  </si>
  <si>
    <t xml:space="preserve">Distrubed primary forest. 6 m tall climber. Branches thorny, bark brown. Flowers yellow.</t>
  </si>
  <si>
    <t xml:space="preserve">Cajanus cajan</t>
  </si>
  <si>
    <t xml:space="preserve">Doi Mae Sa</t>
  </si>
  <si>
    <t xml:space="preserve">Herb, 2 m hight; Standorol dark red outside, yellow inside; wing yellow; Kul greenish.</t>
  </si>
  <si>
    <t xml:space="preserve">Nguyen van Thuan</t>
  </si>
  <si>
    <t xml:space="preserve">Phu Paek Mt.</t>
  </si>
  <si>
    <t xml:space="preserve">Sandstone table, mixed deciduous forest. Shrub in old clearing, outer standard purple, inner yellow.</t>
  </si>
  <si>
    <t xml:space="preserve">C.Niyomdham</t>
  </si>
  <si>
    <t xml:space="preserve">Cajanus goensis</t>
  </si>
  <si>
    <t xml:space="preserve">Hansen</t>
  </si>
  <si>
    <t xml:space="preserve">B.</t>
  </si>
  <si>
    <t xml:space="preserve">T. Smitinand  </t>
  </si>
  <si>
    <t xml:space="preserve">Tak</t>
  </si>
  <si>
    <t xml:space="preserve">Doi Pae Poe, about 90 km. NV of Tak</t>
  </si>
  <si>
    <t xml:space="preserve">Climber common in old clearings; fls. Yellow.</t>
  </si>
  <si>
    <t xml:space="preserve">Uthaithani</t>
  </si>
  <si>
    <t xml:space="preserve">Ban Rai District, Ban Poo Bon</t>
  </si>
  <si>
    <t xml:space="preserve">Climbing vine open thickets in bamboo/deciduous forest inflor. axes and calyx green corolla yellow.</t>
  </si>
  <si>
    <t xml:space="preserve">Phu Luang</t>
  </si>
  <si>
    <t xml:space="preserve">Liane, common on slope of hill in evergreen forest. Flowers yellow.</t>
  </si>
  <si>
    <t xml:space="preserve">50-</t>
  </si>
  <si>
    <t xml:space="preserve">B</t>
  </si>
  <si>
    <t xml:space="preserve">Mon Nang Ket to Tung Jo</t>
  </si>
  <si>
    <t xml:space="preserve">Climber; fls. Yellows.</t>
  </si>
  <si>
    <t xml:space="preserve">Koyama</t>
  </si>
  <si>
    <t xml:space="preserve">Tetsuo</t>
  </si>
  <si>
    <t xml:space="preserve">C. Phengklai, C. Niyomdham, M. Tamura, H. Okada &amp; P.J. O'Connor</t>
  </si>
  <si>
    <t xml:space="preserve">Muang district, Bang Wu Village </t>
  </si>
  <si>
    <t xml:space="preserve">Vine growing in Dipterocarpaceae forest. Flowers red and yellow.</t>
  </si>
  <si>
    <t xml:space="preserve">Doi Sutep-Pui National Park, south side Kawk Mah Valley, near Kawk Mah stream</t>
  </si>
  <si>
    <t xml:space="preserve">Mostly shaded, somewhat disturbed places in the primary evergreen forest; granite bedrock. Vine, stems, leaf areas, inflorescence axes, calyx  green. All glandular sticly; standard outside light yellowish, standard inside &amp; both sides of wings bright yellow, keel pale yellow-greenish, anthers yellowish; filaments &amp; stigma whitish style &amp; ovary light green; leaflets dark green above, light green below.</t>
  </si>
  <si>
    <t xml:space="preserve">Prae</t>
  </si>
  <si>
    <t xml:space="preserve">Mae Yom National Park, Kaht Hoy area, Saiab Subdistrict.</t>
  </si>
  <si>
    <t xml:space="preserve">Open, fire-prone area in disturbed deciduous, mostly teak &amp; bamboo forest; shale bedrock nearly dry vine; stems, leaf axes, infructescence axes dull green; pods yellow-green and turning brown, glandular-sticky; leaflets green above, light green underneath.</t>
  </si>
  <si>
    <t xml:space="preserve">Doi Chiang Dao, SE. foothills at Ban Yang Pong Luang</t>
  </si>
  <si>
    <t xml:space="preserve">open, distubed and evergrown thicket in apasture; limestone bedrock in the mixed evergreen / deciduous forest; calyx tube otherwise and lobes lighter green; standard and wings yellow on both sides; keel light yellowish; filaments whitish, anthers dull light orngish; stigma pale light yellowish; style &amp; ovary greenish; leaflets dark green above, light green below; pods green.</t>
  </si>
  <si>
    <t xml:space="preserve">Cajanus crassus</t>
  </si>
  <si>
    <t xml:space="preserve">87-</t>
  </si>
  <si>
    <t xml:space="preserve">Chumpon</t>
  </si>
  <si>
    <t xml:space="preserve">Ban Nah Dawn, Group 15</t>
  </si>
  <si>
    <t xml:space="preserve">Open thicket bordering a swamp, limestone bedrock climbing vine; stems pale greenish; raceme axis geen; pedicels green and dorsally maroonish; bracts pale yellow/greenish; calyx green, dorsally dark pale maroonish; standard outside pale yellow with maroonish steaks and dots; standard inside yellow with 2 maroonish streaks above olow; wings yellow; keel, filaments, anthers yellow greenish; leaflets dark green above, green below.</t>
  </si>
  <si>
    <t xml:space="preserve">T. Jonganurak</t>
  </si>
  <si>
    <t xml:space="preserve">Lampang</t>
  </si>
  <si>
    <t xml:space="preserve">Location 270 Ngao</t>
  </si>
  <si>
    <t xml:space="preserve">Climber; flowers yellow; fruit green. Mixed deciduous forest.</t>
  </si>
  <si>
    <t xml:space="preserve">Klong Loy, Village of Mae Pong. (mixed deciduous fores)</t>
  </si>
  <si>
    <t xml:space="preserve">Climber; standard and wings yellow; keel greenish. Growing along stream.</t>
  </si>
  <si>
    <t xml:space="preserve">Mae Sanan Hod</t>
  </si>
  <si>
    <t xml:space="preserve">climbing herb; fls. Yellow; anther versatile.</t>
  </si>
  <si>
    <t xml:space="preserve">Cajanus scarabaeoides</t>
  </si>
  <si>
    <t xml:space="preserve">K.Iwatsuki and C. Phengklai</t>
  </si>
  <si>
    <t xml:space="preserve">Lop Buri</t>
  </si>
  <si>
    <t xml:space="preserve">along road, south of Lop Buri </t>
  </si>
  <si>
    <t xml:space="preserve">AAU database unknown collector s.n. 70</t>
  </si>
  <si>
    <t xml:space="preserve">Phuket</t>
  </si>
  <si>
    <t xml:space="preserve">Nay han each</t>
  </si>
  <si>
    <t xml:space="preserve">Rocky slope near beach. Coroila yello-purple. Rocky sandy soil</t>
  </si>
  <si>
    <t xml:space="preserve">AAU database unknown collector s.n. 71</t>
  </si>
  <si>
    <t xml:space="preserve">Udonthani</t>
  </si>
  <si>
    <t xml:space="preserve">5 km east of Udorn City</t>
  </si>
  <si>
    <t xml:space="preserve">corolla yellow</t>
  </si>
  <si>
    <t xml:space="preserve">AAU database unknown collector s.n. 72</t>
  </si>
  <si>
    <t xml:space="preserve">Khon Kaen</t>
  </si>
  <si>
    <t xml:space="preserve">Muang , central KKU</t>
  </si>
  <si>
    <t xml:space="preserve">86-</t>
  </si>
  <si>
    <t xml:space="preserve">Laem Promtep</t>
  </si>
  <si>
    <t xml:space="preserve">Open meadow facing the sea, qranitic bedrock. Vine; stem, pedicels green; standard outside red with yellow, inside and wings, keel light green; pods light green and turning brown; leaflets green above, grey-greenish underneath</t>
  </si>
  <si>
    <t xml:space="preserve">Bam Tapaw, Surattani Horticulture research station</t>
  </si>
  <si>
    <t xml:space="preserve">Open area, disturbed savarnah; agricultural area; limestone bedrock. Vine; stem greenish- maroonish; pedicels and calyx green; standard outside pale yellowish; standard inside and petals bright yellow, keel petals light greenish; pods green and truning brown; leaflets dull, green above, dull light green underneath</t>
  </si>
  <si>
    <t xml:space="preserve">Callerya atropurpurea</t>
  </si>
  <si>
    <t xml:space="preserve">T. Santisuk</t>
  </si>
  <si>
    <t xml:space="preserve">Phangnga</t>
  </si>
  <si>
    <t xml:space="preserve">Klong nang yon</t>
  </si>
  <si>
    <t xml:space="preserve">Secondary vegetation with many Dillenia and Melastoma. Tree, c. 30 m. Fr. Green, valves verythick, not woody. Steeds 1-4 per pod, bark producing colourless juice, changing to red after 15 min.</t>
  </si>
  <si>
    <t xml:space="preserve">R. Geesink</t>
  </si>
  <si>
    <t xml:space="preserve">30-70 km south of Ranong, transition between deciduous and evergreen forest. </t>
  </si>
  <si>
    <t xml:space="preserve">Tree ab. 10 m. hight</t>
  </si>
  <si>
    <t xml:space="preserve">Phusomsaeng</t>
  </si>
  <si>
    <t xml:space="preserve">S.Pinnin</t>
  </si>
  <si>
    <t xml:space="preserve">Trang</t>
  </si>
  <si>
    <t xml:space="preserve">Khao chong</t>
  </si>
  <si>
    <t xml:space="preserve">Tree 26 m. tall, 160 cm girth, common in evergreen forest. Fls; red.</t>
  </si>
  <si>
    <t xml:space="preserve">Khao luang foothills</t>
  </si>
  <si>
    <t xml:space="preserve">Disturbed evergreen forest along waterfalls. Tree, 18 m., butressed. Standard red outside; at base ayellow patch.</t>
  </si>
  <si>
    <t xml:space="preserve">T. Smitinand</t>
  </si>
  <si>
    <t xml:space="preserve">Tree 28 m tall, 110 cm girth; scattered in evergreen forest. Flower red.</t>
  </si>
  <si>
    <t xml:space="preserve">S.S. Larsen, S.S. Renner, C. Niyomdham, W Ueachirakan &amp; P. Sirirugsa</t>
  </si>
  <si>
    <t xml:space="preserve">Koh Mah (=Koh Kut) isloand in the Thalae Sap laguna opposite Sathing Pra</t>
  </si>
  <si>
    <t xml:space="preserve">Pollinated by Xylocopa bees. The species seem to be common in the area</t>
  </si>
  <si>
    <t xml:space="preserve">Prachuap Khiri Khan</t>
  </si>
  <si>
    <t xml:space="preserve">Huai Yang Waterfall, S. of Prachuap</t>
  </si>
  <si>
    <t xml:space="preserve">low</t>
  </si>
  <si>
    <t xml:space="preserve">Rather rich evergreen walley forest. Tree c. 12 m tall. Buds dark puplish red.</t>
  </si>
  <si>
    <t xml:space="preserve">Sangkachand</t>
  </si>
  <si>
    <t xml:space="preserve">Tree, 13-14 m high, common in evergreen forest. Flower red.</t>
  </si>
  <si>
    <t xml:space="preserve">Callerya dasyphylla</t>
  </si>
  <si>
    <t xml:space="preserve">Bangsak</t>
  </si>
  <si>
    <t xml:space="preserve">Woody climber; flower white; scrub.</t>
  </si>
  <si>
    <t xml:space="preserve">A. Schot</t>
  </si>
  <si>
    <t xml:space="preserve">Rijksherbarium</t>
  </si>
  <si>
    <t xml:space="preserve">Koh Chang</t>
  </si>
  <si>
    <t xml:space="preserve">Woody climber canopy of the evergreen forest along the river fruit hard with gold-brown hairs</t>
  </si>
  <si>
    <t xml:space="preserve">Callerya sp.</t>
  </si>
  <si>
    <t xml:space="preserve">92-</t>
  </si>
  <si>
    <t xml:space="preserve">Doi Sutep-Pui National Park, east side, middle of Chang Kian Valley</t>
  </si>
  <si>
    <r>
      <rPr>
        <sz val="11"/>
        <color rgb="FF000000"/>
        <rFont val="Calibri"/>
        <family val="2"/>
      </rPr>
      <t xml:space="preserve">area in evergreen hardwood forest; granite bedrock woody climber; basal diameter 7 cm; bark thin, very finely corked, greyish; green; calyx dull reddish; standard; whithst, </t>
    </r>
    <r>
      <rPr>
        <b val="true"/>
        <sz val="11"/>
        <color rgb="FFFF0000"/>
        <rFont val="Calibri"/>
        <family val="2"/>
      </rPr>
      <t xml:space="preserve">besecf </t>
    </r>
    <r>
      <rPr>
        <sz val="11"/>
        <color rgb="FF000000"/>
        <rFont val="Calibri"/>
        <family val="2"/>
      </rPr>
      <t xml:space="preserve">claw dull greenish with pinkish on the sides; wings and keel pink; leaflets dark green above, green underneath.</t>
    </r>
  </si>
  <si>
    <t xml:space="preserve">Narathiwat</t>
  </si>
  <si>
    <t xml:space="preserve">Chat Warin Waterfall</t>
  </si>
  <si>
    <t xml:space="preserve">Large woody climber; flowers pink.</t>
  </si>
  <si>
    <t xml:space="preserve">Nah Mawn</t>
  </si>
  <si>
    <t xml:space="preserve">canopy of secondary growht along a stream, granitic bedrock strong woody climber, stem 9 cm diam. At the base; bark thin, papery, flasking off, tan-brown. Pods dark brown outside, paly yellowish inside, not irritating; largest one 13X9 cm; leaflets dark green above, green underneath (same plant as 86-293)</t>
  </si>
  <si>
    <t xml:space="preserve">Calliandra calothyrsus</t>
  </si>
  <si>
    <t xml:space="preserve">Doi Sutep-Doi Pui National Park, Chang Kian Agricultural Station, East side of Doi Pui</t>
  </si>
  <si>
    <t xml:space="preserve">Open plantation/orchard in the primary evergreen forest; granite bedrock cultivated shrub 3 m tall, dbh 5 cm; bark thin, minutely pustular lenticellulate, brown; branchlets greenish to dark maroon; inflorescent aces, calyx, corolla tube green; corolla lobes in bud: 3 green, 2 dark maroon; at maturity 3 lobes outside yellow-green, 2 lobes dark maroon, all 5 lobes pale yellowish-cream inside anthers yellow, filaments maroon; leaf segments dark green above, green below, margins mostly maroonish, sensitive; leaf axes dark maroonish</t>
  </si>
  <si>
    <t xml:space="preserve">Calopogonium muconoides </t>
  </si>
  <si>
    <t xml:space="preserve">Tarutao National Park, Talo Oo Dang</t>
  </si>
  <si>
    <t xml:space="preserve">Climber, herbaceous with long reddish hairs; calyx lobes 5, densly long hairy, petals small, blue; stamens (9&amp;1); ovary bearded, style almost glabrous; forming dense thickets in open.</t>
  </si>
  <si>
    <t xml:space="preserve">Flowers Blue</t>
  </si>
  <si>
    <t xml:space="preserve">Sungei Kolok, Nikom Waeng.</t>
  </si>
  <si>
    <t xml:space="preserve">Evergreen forest. Small blue flowers.</t>
  </si>
  <si>
    <t xml:space="preserve">Kho Samiang</t>
  </si>
  <si>
    <t xml:space="preserve">71-</t>
  </si>
  <si>
    <t xml:space="preserve">Bangkok</t>
  </si>
  <si>
    <t xml:space="preserve">Weed</t>
  </si>
  <si>
    <t xml:space="preserve">Salun Lalue</t>
  </si>
  <si>
    <t xml:space="preserve">Canavalia cathartica</t>
  </si>
  <si>
    <t xml:space="preserve">S.S. Larsen, C. Niyomdham, P. Sirirugsa, D.D. Tirvengadum &amp; C.T. Nørgaard</t>
  </si>
  <si>
    <t xml:space="preserve">Krabi</t>
  </si>
  <si>
    <t xml:space="preserve">Ao Nang at Krabi</t>
  </si>
  <si>
    <t xml:space="preserve">Tarutao National Park. Tarutao, across Malacca Creek.</t>
  </si>
  <si>
    <t xml:space="preserve">Vine, hanging from trees; petals 5, lilac; stamens 10; Common along beach and seashore</t>
  </si>
  <si>
    <t xml:space="preserve">N. Fukuoka &amp; C. Phengklai</t>
  </si>
  <si>
    <t xml:space="preserve">Trat</t>
  </si>
  <si>
    <t xml:space="preserve">Between Trat and Roem Nhop.</t>
  </si>
  <si>
    <t xml:space="preserve">Wayside</t>
  </si>
  <si>
    <t xml:space="preserve">S. S. Larsen, I. Nielsen &amp; T. Santisuk</t>
  </si>
  <si>
    <t xml:space="preserve">N of Thung Maphrao</t>
  </si>
  <si>
    <t xml:space="preserve">Flowers pink, climbing 5 m up in tree, stem green 1 cm diameter.</t>
  </si>
  <si>
    <t xml:space="preserve">18 km N of Khlog Yai</t>
  </si>
  <si>
    <t xml:space="preserve">Nguen van Thuan</t>
  </si>
  <si>
    <t xml:space="preserve">Canavalia ensiformis</t>
  </si>
  <si>
    <t xml:space="preserve">C. Charoenpol</t>
  </si>
  <si>
    <t xml:space="preserve">Nakhon Ratchasiama</t>
  </si>
  <si>
    <t xml:space="preserve">Khao Yai National Park, Khao Kieo</t>
  </si>
  <si>
    <t xml:space="preserve">Climber in low shrubbery in clearing. Fls lilac.</t>
  </si>
  <si>
    <t xml:space="preserve">Fang</t>
  </si>
  <si>
    <t xml:space="preserve">Hot springs and surrounding evergreen forest. Climber in shrubs. Fls with lilac standard and pink keel and wings.</t>
  </si>
  <si>
    <t xml:space="preserve">Canavalia maritima</t>
  </si>
  <si>
    <t xml:space="preserve">Ban Keow</t>
  </si>
  <si>
    <t xml:space="preserve">Along beach in Pes-caprae vegetation. Petals purple. Pods green. Seeds Greenish brown, embeded in spongy tissue.</t>
  </si>
  <si>
    <t xml:space="preserve">Prachuap Sandy beach</t>
  </si>
  <si>
    <t xml:space="preserve">S.S. Larsen, A.S. Bafod, W. Nanakorn, W. Ueachirakan &amp; P. Siriragsa</t>
  </si>
  <si>
    <t xml:space="preserve">Pattani road, c 40 km from Songkhla</t>
  </si>
  <si>
    <t xml:space="preserve">Trailing herb on sandy beach. Flowers violet.</t>
  </si>
  <si>
    <t xml:space="preserve">Gao Sang, Ampoe Muang, sandy beach 30 m from ocean.</t>
  </si>
  <si>
    <t xml:space="preserve">G. Congdon</t>
  </si>
  <si>
    <t xml:space="preserve">Canavalia virosa</t>
  </si>
  <si>
    <t xml:space="preserve">Faculty of Pharmacy, Chiang Mai University, Chiangmai</t>
  </si>
  <si>
    <t xml:space="preserve">Open thicket with secondary growth and mostly deciduous tree on and ancient ditr mound-wall; granite bedrock gry vine; pods light brown and turning dark brown outside, light brown inside and brownish; no leaves.</t>
  </si>
  <si>
    <t xml:space="preserve">Sahm Lahn</t>
  </si>
  <si>
    <t xml:space="preserve">90-</t>
  </si>
  <si>
    <t xml:space="preserve">Doi Chiang Dao Animal Sanctuary, SE. side, Ban Yang Toong Beng Forest Statin.</t>
  </si>
  <si>
    <t xml:space="preserve">Open disturbed thicket bordering the disturbed deciduous forest with mueh bamboo and rice fields; granite bedrock climbing/ twining vine; older stem dull dark green; younger stem, leaf &amp; inflorescence axes green; calyx tube light green, the upper part and lower becoming red-browning both sides of standard, wings, keel lilac; standard with 2 small pale yellowish-green dots above claw inside; anthers orange; filaments, stigma, style white; leaflets dark green above, green underneath.</t>
  </si>
  <si>
    <t xml:space="preserve">Canavalia sp.</t>
  </si>
  <si>
    <t xml:space="preserve">Shimizu</t>
  </si>
  <si>
    <t xml:space="preserve">H. Toyokuni, H. Koyama, T. Yahara &amp; C. Niyomdham</t>
  </si>
  <si>
    <t xml:space="preserve">Nai Harn Beach, Phuket Distric</t>
  </si>
  <si>
    <t xml:space="preserve">Cassia bakeriana</t>
  </si>
  <si>
    <t xml:space="preserve">C. emrat, S. Lindsay, S. Sudee &amp; S. Suwanachat.</t>
  </si>
  <si>
    <t xml:space="preserve">Amphoe Kaeng Krachan: Kaeng Krachan National Park. Khao Phanoen Thung Lookout.</t>
  </si>
  <si>
    <t xml:space="preserve">Tree 40 cm dbh.  Bark grey, inner bark cream. Leaves dark green above, slightly paler beneath. Petals orange-red. Stamens yellow.</t>
  </si>
  <si>
    <t xml:space="preserve">David J. Middleton</t>
  </si>
  <si>
    <t xml:space="preserve">Central Saraburi, Mueklek</t>
  </si>
  <si>
    <t xml:space="preserve">Dry seconday forest on limestone.</t>
  </si>
  <si>
    <t xml:space="preserve">Cassia fistula</t>
  </si>
  <si>
    <t xml:space="preserve">S.Siam</t>
  </si>
  <si>
    <t xml:space="preserve">Bjornland</t>
  </si>
  <si>
    <t xml:space="preserve">Schumacher</t>
  </si>
  <si>
    <t xml:space="preserve">Ban Huay Sai, Amphoe Muang</t>
  </si>
  <si>
    <t xml:space="preserve">Bjørnland &amp; Schumacher</t>
  </si>
  <si>
    <t xml:space="preserve">P.S.U. campus, Had Yai</t>
  </si>
  <si>
    <t xml:space="preserve">tree to 6 m, diam. 15 cm; flowers in penulous racemes from axis of woody branches; 5 yellow petals, 10 stamens, 3 longer, green style, fragrant visited by black flies; bark tan, smooth; near biology building. </t>
  </si>
  <si>
    <t xml:space="preserve">Cassia grandis</t>
  </si>
  <si>
    <t xml:space="preserve">Maerim</t>
  </si>
  <si>
    <t xml:space="preserve">Tree up to 10 m high. Leaves odd-pinnate, ovate, acute at apex. Flower in raceme, pinkish.</t>
  </si>
  <si>
    <t xml:space="preserve">Cassia javanica</t>
  </si>
  <si>
    <t xml:space="preserve">Tree 30 m, DBH 50 cm vergreen forest, pedicels, calyx dark red; petal pink turinig whitish, mid vein of petals red; stamens yellow</t>
  </si>
  <si>
    <t xml:space="preserve">Foot hill of Khao Phra Mi</t>
  </si>
  <si>
    <t xml:space="preserve">Trunk not spiny, calyx red</t>
  </si>
  <si>
    <t xml:space="preserve">S.Phusomsaeng &amp; B. Nimanong.</t>
  </si>
  <si>
    <t xml:space="preserve">Waeng.</t>
  </si>
  <si>
    <t xml:space="preserve">tree 18 m. tall, 80 cm. Girth, in evergreen forest. Fls; pink.</t>
  </si>
  <si>
    <t xml:space="preserve">Ratchaburi</t>
  </si>
  <si>
    <t xml:space="preserve">Khao Krachom</t>
  </si>
  <si>
    <t xml:space="preserve">Tree, 15 m. high; flowers white.</t>
  </si>
  <si>
    <t xml:space="preserve">Kai &amp; S. S. Larsen</t>
  </si>
  <si>
    <t xml:space="preserve">Kho Yai, E. of Songkhla</t>
  </si>
  <si>
    <t xml:space="preserve">Transition from mixed deciduous forest into dry evergreen forest, rech in bamboo. Tree c. 25 m. high. Iflor. Erect. Petals orange-red, anthers yellow.</t>
  </si>
  <si>
    <t xml:space="preserve">Ban Bah Bae, Bah Bae subdistrict, off the Mae Mah Lie-Pai road, Mae Kang District</t>
  </si>
  <si>
    <t xml:space="preserve">Open place in former mixed evergreen/deciduous forest no tea plantation granite bedrock. Tree 14 m. dbh 90 cm; bark thickened, slightly to very cracked &amp; roughened, dark grey; infructescences pendulous, axes tan, pods hard, light green; leaflets glossy dark green above, dull light green underneath.</t>
  </si>
  <si>
    <t xml:space="preserve">Tree 30. DBH 50 cm evergreen forest bracts, pedicels, calyx dark red; petals pink turning whitish, mid vein of petals red; stamens yellow</t>
  </si>
  <si>
    <t xml:space="preserve">Cassia timoriensis</t>
  </si>
  <si>
    <t xml:space="preserve">Cathormion umbellatum</t>
  </si>
  <si>
    <t xml:space="preserve">Phitsanulok</t>
  </si>
  <si>
    <t xml:space="preserve">In waste place along the river Mae Nam</t>
  </si>
  <si>
    <t xml:space="preserve">I. Nielsen</t>
  </si>
  <si>
    <t xml:space="preserve">C. Pengklai</t>
  </si>
  <si>
    <t xml:space="preserve">Prachin Buri</t>
  </si>
  <si>
    <t xml:space="preserve">Kabin</t>
  </si>
  <si>
    <t xml:space="preserve">Shubbly tree, frequent in the area submergerd during the rainy season. Flowers white, fruit black.</t>
  </si>
  <si>
    <t xml:space="preserve">Sam Roi Yot</t>
  </si>
  <si>
    <t xml:space="preserve">Limestone range near sea. White flowers</t>
  </si>
  <si>
    <t xml:space="preserve">Centrosema pubescens</t>
  </si>
  <si>
    <t xml:space="preserve">Foot of Khao Soi Dao</t>
  </si>
  <si>
    <t xml:space="preserve">Disturbed evergreen forest. Climber c. 8 m high in sencondary  forest. Fls pinkish lilac with a few  purple  streaks on. The standard which is cream on the backside.</t>
  </si>
  <si>
    <t xml:space="preserve">Kai Larsen &amp; S. Larsen</t>
  </si>
  <si>
    <t xml:space="preserve">PSU campus, Haad Yai</t>
  </si>
  <si>
    <t xml:space="preserve">Open meadow, weeds and shrubs common.</t>
  </si>
  <si>
    <t xml:space="preserve">Twining vine shaded and open thickets calyx green, corolla: standard outside whitish, inside blue; with a white mid streak; keel and wings blue/white; pods green</t>
  </si>
  <si>
    <t xml:space="preserve">Evergreen forest</t>
  </si>
  <si>
    <t xml:space="preserve">BR</t>
  </si>
  <si>
    <t xml:space="preserve">North campus, Muang district.</t>
  </si>
  <si>
    <t xml:space="preserve">Corolla blue to yellow. Corolla color will preserved after drying in some flowers</t>
  </si>
  <si>
    <t xml:space="preserve">Kai Larsen  </t>
  </si>
  <si>
    <t xml:space="preserve">J.E.</t>
  </si>
  <si>
    <t xml:space="preserve">5815-</t>
  </si>
  <si>
    <t xml:space="preserve">A</t>
  </si>
  <si>
    <t xml:space="preserve">Ban Wan Kapae près Phông Nam Ron.</t>
  </si>
  <si>
    <t xml:space="preserve">Fleurs Bleues</t>
  </si>
  <si>
    <t xml:space="preserve">Kai Larsen &amp; S. S. Larsen</t>
  </si>
  <si>
    <t xml:space="preserve">Near Thung Prong</t>
  </si>
  <si>
    <t xml:space="preserve">Corolla blue; climbing vine; dense thicket</t>
  </si>
  <si>
    <t xml:space="preserve">Chamaecrista lechenaultiana</t>
  </si>
  <si>
    <t xml:space="preserve">S. S. Larsen, Christian Tange &amp; Duangchai Sookchaloem</t>
  </si>
  <si>
    <t xml:space="preserve">Doi Pui, SE of Mae Hong Son.</t>
  </si>
  <si>
    <t xml:space="preserve">Open grassy Pine forest with scattered Dipterocarps. Shrub c. 1 m.</t>
  </si>
  <si>
    <t xml:space="preserve">Rock Tower Mountain, Mae Sa, N. of Chiang Mai.</t>
  </si>
  <si>
    <t xml:space="preserve">Wet grassland in dipterocarp forest.</t>
  </si>
  <si>
    <t xml:space="preserve">s.n.</t>
  </si>
  <si>
    <t xml:space="preserve">Doi Suthep</t>
  </si>
  <si>
    <t xml:space="preserve">Dry dipterocarp forest</t>
  </si>
  <si>
    <t xml:space="preserve">Chaiyaphum</t>
  </si>
  <si>
    <t xml:space="preserve">Nong Bua Deng.</t>
  </si>
  <si>
    <t xml:space="preserve">Dry deciduous dipterocarp forest.</t>
  </si>
  <si>
    <t xml:space="preserve">3588-</t>
  </si>
  <si>
    <t xml:space="preserve">Pong Nam Ron</t>
  </si>
  <si>
    <t xml:space="preserve">Old clearing</t>
  </si>
  <si>
    <t xml:space="preserve">Khao Yai National Park, Khao Lom.</t>
  </si>
  <si>
    <t xml:space="preserve">Evergreen forest.</t>
  </si>
  <si>
    <t xml:space="preserve">Kai Larsen &amp; S. S.Larsen</t>
  </si>
  <si>
    <t xml:space="preserve">6398-</t>
  </si>
  <si>
    <t xml:space="preserve">Pak Thong Chai, Sakaerat For. Res., along Huai Krae stream</t>
  </si>
  <si>
    <t xml:space="preserve">Fier-influenced oepn forest near For. Station. Woody herb c. 3/4 m tall. Fls gold yellow.</t>
  </si>
  <si>
    <t xml:space="preserve">Garrett</t>
  </si>
  <si>
    <t xml:space="preserve">C. Phengkhlai</t>
  </si>
  <si>
    <t xml:space="preserve">Ob Luang table-land, along road from Bo Luang to Om Koi.</t>
  </si>
  <si>
    <t xml:space="preserve">Open forest of Pinus Khasya and Dipterocarpus tuberculatus.</t>
  </si>
  <si>
    <t xml:space="preserve">(Nha) Kham Pom din</t>
  </si>
  <si>
    <t xml:space="preserve">Herbe</t>
  </si>
  <si>
    <t xml:space="preserve">Chamaecrista mimosoides</t>
  </si>
  <si>
    <t xml:space="preserve">C. Phengklai, Shigeyuki Mitsuta, Hidetoshi Nagamasu &amp; N. Natasan</t>
  </si>
  <si>
    <t xml:space="preserve">Si Saket</t>
  </si>
  <si>
    <t xml:space="preserve">en route from Uthum Phon Phisai to Si Saket city</t>
  </si>
  <si>
    <t xml:space="preserve">In/edge of / secondary torpical sesonal rain forest. Partly swampy, in sunny place along road.</t>
  </si>
  <si>
    <t xml:space="preserve">Inthanon National Park.</t>
  </si>
  <si>
    <t xml:space="preserve">Under shrub, common in dry dipterocarp forest. Flowers yellow.</t>
  </si>
  <si>
    <t xml:space="preserve">Surin</t>
  </si>
  <si>
    <t xml:space="preserve">near Cambodian border, ca. 5 km N of Sangkla</t>
  </si>
  <si>
    <t xml:space="preserve">In/ edge of / small pond along road, in sunny place. Flowers yellow</t>
  </si>
  <si>
    <t xml:space="preserve">Doi Suthep, Doi Phui.</t>
  </si>
  <si>
    <t xml:space="preserve">Along trail. Open, grassy, evergreen forest with Lauraceae, Ericaceae, Fagaceae and Pinus insularis.</t>
  </si>
  <si>
    <t xml:space="preserve">Erect, branching herb. Open rocky dipterocarp-glade penduncles and pedicels reddish; calyx brown-reddish and greenish; corolla and stamens yellow; immature fruit green with red-brown sutures.</t>
  </si>
  <si>
    <t xml:space="preserve">Open wet swamp. Erect 1-1.5 m with many long branches Cx Y/G. pedicel reddish. Pod green.</t>
  </si>
  <si>
    <t xml:space="preserve">Pang Nam Rin</t>
  </si>
  <si>
    <t xml:space="preserve">Makam</t>
  </si>
  <si>
    <t xml:space="preserve">Dry deciduous forest.</t>
  </si>
  <si>
    <t xml:space="preserve">Chamaecrista pumila</t>
  </si>
  <si>
    <t xml:space="preserve">Ban Ko Rad, Rad Island, Takuatoong district</t>
  </si>
  <si>
    <t xml:space="preserve">Open and partly shaded, distributed places in a coconut plantation facing the sea. Completely prostrate herb; youngest branches green, older parts maroonish; bracts, pedicels, calyx green;  petals, anthers, filaments yellow; entire pistil light green; leaflets dark green above, green underneath.</t>
  </si>
  <si>
    <t xml:space="preserve">Mostly decumbent herb open, rocky, grassy area on the top of Dang Mountain. Calyx green, corolla and stamens yellow.</t>
  </si>
  <si>
    <t xml:space="preserve">Decumbent-erect. Sandy field behind beach. Corolla Y. Leaves slowly sensitive.</t>
  </si>
  <si>
    <t xml:space="preserve">Winit</t>
  </si>
  <si>
    <t xml:space="preserve">Hideo Toyokuni, Hioshige Koyama, Tetsukazu Yahara &amp; C.Niyomdham</t>
  </si>
  <si>
    <t xml:space="preserve">Ban Khao Kaeng Khaep, Srisawat District.</t>
  </si>
  <si>
    <t xml:space="preserve">Bamboo thicket.</t>
  </si>
  <si>
    <t xml:space="preserve">Along trail in mixed evergreen forest.</t>
  </si>
  <si>
    <t xml:space="preserve">Christia vespertilionis</t>
  </si>
  <si>
    <t xml:space="preserve">Huai Yang  </t>
  </si>
  <si>
    <t xml:space="preserve">Sandy areas with scrub along the coast.</t>
  </si>
  <si>
    <t xml:space="preserve">Suttahip: Toong Breng.</t>
  </si>
  <si>
    <t xml:space="preserve">Single stem erect c/m with branches 1-2 m long. Open sandy thicket. Corolla violet; keel whitish; leaves G w/Lt streaks along veins </t>
  </si>
  <si>
    <t xml:space="preserve">James A. Lackey</t>
  </si>
  <si>
    <t xml:space="preserve">Sheded, rocky Hw Forest. Erect Herb. Cx Lt.G</t>
  </si>
  <si>
    <t xml:space="preserve">Christia obcordata</t>
  </si>
  <si>
    <t xml:space="preserve">Na Noi. Foot hill of PhuKradung, S of Loi</t>
  </si>
  <si>
    <t xml:space="preserve">Clitoria hanceana</t>
  </si>
  <si>
    <t xml:space="preserve">Shrub, 1 m tall open, mostly sandy dipterocarp glade/savanna pods green leaflets green above, grey-whitish below.</t>
  </si>
  <si>
    <t xml:space="preserve">Khao Pra Bat N of Chanthaburi</t>
  </si>
  <si>
    <t xml:space="preserve">Open evergreen jungle.</t>
  </si>
  <si>
    <t xml:space="preserve">Clitoria macrophylla</t>
  </si>
  <si>
    <t xml:space="preserve">Climber common in moist upper mixed deciduous forest. Leaf-let 3, elliptic, white &amp;pubescent beneath. Flowers yellowish-white, axillary. Calyx &amp; bracts with white long celits.</t>
  </si>
  <si>
    <t xml:space="preserve">Mae Soi Ridge, Mae Soi Subdistrict, west of Ban Bah Gluay (Mee village)</t>
  </si>
  <si>
    <t xml:space="preserve">Partly open, fire-prone area in mixed primary evergreen hardwood &amp; pine forest; granite bedrock. Stems erect and later twining, to c. 1 m long, green; bracts dull brownish-greenish; calyx yellow-green, lobes mostly reddish; standard whittish- lilac out side, light lilac with wide lilac margins inside; wing keel lilac; leaflets dark green above, light green underneat.</t>
  </si>
  <si>
    <t xml:space="preserve">T. Hattink &amp; C. Phengklai</t>
  </si>
  <si>
    <t xml:space="preserve">Tunkamang</t>
  </si>
  <si>
    <t xml:space="preserve">Anthopogenous, amrshy, regularly burnt grassfield on loamy soil. Creeper. Petals white; midrib area of standard greenish.</t>
  </si>
  <si>
    <t xml:space="preserve">So Pah. Waterfall w. of Tung Salaeng Luang. Open deciduous forest.</t>
  </si>
  <si>
    <t xml:space="preserve">Tung Salang Luang. </t>
  </si>
  <si>
    <t xml:space="preserve">White flowers. Open grassy Dipterocarp-Pine forest.</t>
  </si>
  <si>
    <t xml:space="preserve">K. Larsen</t>
  </si>
  <si>
    <t xml:space="preserve">Doi Pha Dam Between Hang Dong and Bo Luang</t>
  </si>
  <si>
    <t xml:space="preserve"> White flowers. Deceduous depterocarp forest.</t>
  </si>
  <si>
    <t xml:space="preserve">Nobuyuki Fukuoka &amp; C. Phengklai</t>
  </si>
  <si>
    <t xml:space="preserve">tung Salang Luang National park, ca. 80 km east of Phitsanulok</t>
  </si>
  <si>
    <t xml:space="preserve">In Pinus forest.</t>
  </si>
  <si>
    <t xml:space="preserve">Thung Kra Mang</t>
  </si>
  <si>
    <t xml:space="preserve">White flowers. Creeping.</t>
  </si>
  <si>
    <t xml:space="preserve">D. Phanichapol &amp; T. Santisuk</t>
  </si>
  <si>
    <t xml:space="preserve">near Bo Luang</t>
  </si>
  <si>
    <t xml:space="preserve">Open forest in old sandy river-bed. Shrublet. All petals white.</t>
  </si>
  <si>
    <t xml:space="preserve">Clitoria ternatea</t>
  </si>
  <si>
    <t xml:space="preserve">Fls. Violet</t>
  </si>
  <si>
    <t xml:space="preserve">Between Saraburi and Pok Chong</t>
  </si>
  <si>
    <t xml:space="preserve">On sunny wayside.</t>
  </si>
  <si>
    <t xml:space="preserve">Clitoria </t>
  </si>
  <si>
    <t xml:space="preserve">Pooma</t>
  </si>
  <si>
    <t xml:space="preserve">N. Pattharahirantricin</t>
  </si>
  <si>
    <t xml:space="preserve">Nakorn Sawan</t>
  </si>
  <si>
    <t xml:space="preserve">Tak Fa, Lam Phayountr Tham Phonsawan Temple, road no.1, KM 224</t>
  </si>
  <si>
    <t xml:space="preserve">Small hill, granite bedrock, savanah in deciduous dipterocarp forest. Scrambler; stipules, stipels &amp; bracts green; gractioles &amp; calyx pale green turning brown; collora white with yellow patches at base on standard.</t>
  </si>
  <si>
    <t xml:space="preserve">C. Niyomdhamn, T. Jonganurak, N. Hermarath &amp; J. Rithipheth</t>
  </si>
  <si>
    <t xml:space="preserve">Nong Khai</t>
  </si>
  <si>
    <t xml:space="preserve">Bungkla distr. Tambon Nong Dern.</t>
  </si>
  <si>
    <t xml:space="preserve">Ten years old regrowht of dry deciduous Dipterocarp forest. Herb. Creeping in dry river bed. Calyx green, petals white.</t>
  </si>
  <si>
    <t xml:space="preserve">Tarutao National Park. Near forest stream east fo Adang H.Q.</t>
  </si>
  <si>
    <t xml:space="preserve">Herb, twining; corolla white, banner large, folede and enveloping others petals, wings adnate to keel; stamens (9&amp;1) pod green glabrous, with a long tip, about 6-seeded; common on rocky hillside, partially shaded, just above sea.</t>
  </si>
  <si>
    <t xml:space="preserve">Dongrak Range at Chong Bat Lak; Kantaralak District.</t>
  </si>
  <si>
    <t xml:space="preserve">Vine. Open thicket on sandstone bedrock. Sandy savanna bracts and calyx green/yellow spot at base of standard; pods green.</t>
  </si>
  <si>
    <t xml:space="preserve">Codariocalyx gyroides</t>
  </si>
  <si>
    <t xml:space="preserve">5291-</t>
  </si>
  <si>
    <t xml:space="preserve">Ban Pha Mon</t>
  </si>
  <si>
    <t xml:space="preserve">Arbuste</t>
  </si>
  <si>
    <t xml:space="preserve">Codariocalyx motorius</t>
  </si>
  <si>
    <t xml:space="preserve">S. S. Larsen, Chr. T. Nørgaard, K. Pharsen, P. Puudjaa, and W. Uerchirakan</t>
  </si>
  <si>
    <t xml:space="preserve">Amphoe Klang: E of Ban Hang Thung, along Road 1097</t>
  </si>
  <si>
    <t xml:space="preserve">Disturbed deciduous dipterocarp forest</t>
  </si>
  <si>
    <t xml:space="preserve">Nakorn Ratchasima</t>
  </si>
  <si>
    <t xml:space="preserve">Fire-influenced open forest near For. Station. Slender, erect herb. Lvs glaucous beneath. Frs pale orange.</t>
  </si>
  <si>
    <t xml:space="preserve">Doi Car, a hill ca. 40 km west of Tak. </t>
  </si>
  <si>
    <t xml:space="preserve">In deciduous Dipterocarpus forest.</t>
  </si>
  <si>
    <t xml:space="preserve">Iwatsuki</t>
  </si>
  <si>
    <t xml:space="preserve">N. Fukuoka, M. Hutoh &amp; D. Chaiglom</t>
  </si>
  <si>
    <t xml:space="preserve">Chiang Rai</t>
  </si>
  <si>
    <t xml:space="preserve">Higher elevation of Doi Tung</t>
  </si>
  <si>
    <t xml:space="preserve">In grass field.</t>
  </si>
  <si>
    <t xml:space="preserve">Amphoe Muang, Ban Huay Chang Khian-Doi Suthep </t>
  </si>
  <si>
    <t xml:space="preserve">Bjørnland/ Shummacher</t>
  </si>
  <si>
    <t xml:space="preserve">N. Fukuoka</t>
  </si>
  <si>
    <t xml:space="preserve">Along the road between Mae Sariang and Mae La Noi</t>
  </si>
  <si>
    <t xml:space="preserve">In sunny place by road</t>
  </si>
  <si>
    <t xml:space="preserve">Crotalaria juncea</t>
  </si>
  <si>
    <t xml:space="preserve">5 km N of Nan</t>
  </si>
  <si>
    <t xml:space="preserve">Degraded deciduous dipterocarp forest. Flowers yellow.</t>
  </si>
  <si>
    <t xml:space="preserve">Pong Nam Ron - Pailin</t>
  </si>
  <si>
    <t xml:space="preserve">Crotalaria incana</t>
  </si>
  <si>
    <t xml:space="preserve">Nakhon Sawan</t>
  </si>
  <si>
    <t xml:space="preserve">ca 20 km south of Nakhon Sawan</t>
  </si>
  <si>
    <t xml:space="preserve">on dry waste land along highway </t>
  </si>
  <si>
    <t xml:space="preserve">Khao Yai - National Park, Khao Kieo.</t>
  </si>
  <si>
    <t xml:space="preserve">Dry way side yellow flowers.</t>
  </si>
  <si>
    <t xml:space="preserve">Crotalaria ferruginea</t>
  </si>
  <si>
    <t xml:space="preserve">K. Suangthe &amp; P. Sangkhachand</t>
  </si>
  <si>
    <t xml:space="preserve">Om Koi</t>
  </si>
  <si>
    <t xml:space="preserve">Pine- Dipterocarp forest. Prostrate herb; fls. Yellow. Scattered in wet places.</t>
  </si>
  <si>
    <t xml:space="preserve">Lojtnant</t>
  </si>
  <si>
    <t xml:space="preserve">C. Niyomdham </t>
  </si>
  <si>
    <t xml:space="preserve">Doi Inthanond</t>
  </si>
  <si>
    <t xml:space="preserve">Flower yellow. Along road side in the evergreen forest. Ca. 30 cm high.</t>
  </si>
  <si>
    <t xml:space="preserve">H.</t>
  </si>
  <si>
    <t xml:space="preserve">Hideo Toyokuni, Hioshige Koyama &amp; W. Nanakhorn</t>
  </si>
  <si>
    <t xml:space="preserve">NW slope of Doi Chiang Dao</t>
  </si>
  <si>
    <t xml:space="preserve">On open field or open limestone ridge</t>
  </si>
  <si>
    <t xml:space="preserve">Edge of elfin forest and secondary grass vegetation. Common herb. Standard and wings yellow. Keel light green. Pods dark grey-blue when ripe.</t>
  </si>
  <si>
    <t xml:space="preserve">Open ridge, mossy forest. Common on burnt slop. Fls. Yellow. Pods inflated.</t>
  </si>
  <si>
    <t xml:space="preserve">Bo Luang table land.</t>
  </si>
  <si>
    <t xml:space="preserve">Dry Dipterocarp forest. Common, fls gold yellow, pods inflate.</t>
  </si>
  <si>
    <t xml:space="preserve">Suratthai Horticultureal Research station, agricultural areas, Kanchanadit district.</t>
  </si>
  <si>
    <t xml:space="preserve">Open, disturbed savannah/meadow, agricultural area; limestone bedrock. Branching, eredt; stem green; pedicels and calyx green to brownish; standard outside yellow; standard inside and wings bright yellow; leel greenish, anthers yellow; filaments and style green; pods inflated, green and turning blackish; leaflet dull dark green above, light green underneath.</t>
  </si>
  <si>
    <t xml:space="preserve">West of Mae Ton Luang, km 16.5 along road 1252, a side-road to 118 (formerly 1019)</t>
  </si>
  <si>
    <t xml:space="preserve">Evergreen hillside forest. Flowers yellow.</t>
  </si>
  <si>
    <t xml:space="preserve">Crotalaria dubia</t>
  </si>
  <si>
    <t xml:space="preserve">Near Bong Duat Hot Springs, Bah Bae subdistrict</t>
  </si>
  <si>
    <t xml:space="preserve">Mostly open, fire-prone areas in the disturbed dediduous forest with much bamboo; grainte bedrock erect, branchig herb up to 40 cm tall; stem green with white indumentum bracts, calyx green; pods light green and truning brown; blades dark green above, light green underneath.</t>
  </si>
  <si>
    <t xml:space="preserve">Crotalaria laburnifolia</t>
  </si>
  <si>
    <t xml:space="preserve">Samroiyod Nat. Park</t>
  </si>
  <si>
    <t xml:space="preserve">Shrub, 2 m high; flowers yellow.</t>
  </si>
  <si>
    <t xml:space="preserve">Crotalaria kostermansii</t>
  </si>
  <si>
    <t xml:space="preserve">Bungkla, Nongklai</t>
  </si>
  <si>
    <t xml:space="preserve">Herb, 1.5-2 m high; flowers yellow.</t>
  </si>
  <si>
    <t xml:space="preserve">Crotalaria kurzii</t>
  </si>
  <si>
    <t xml:space="preserve">Ban Huay That, Chai Siam Tea Plantation Subdistrict</t>
  </si>
  <si>
    <t xml:space="preserve">Open disturbed area along a dirt road in the primary evergreen forest; granite bedrock. Erect, branching herb to 1.5 m tall; branches, raceme axis green; pedicel greenish; calyx tube dark green, lobes light green; standard reflexed, light yellow out side, inaide &amp; wings bright yellow; keel tip cream, otherwise whitish; base of standard inside with some dark brown lines; blades dark green above, light green underneath.</t>
  </si>
  <si>
    <t xml:space="preserve">Doi Sutep, east side, kohntatahm Falls area.</t>
  </si>
  <si>
    <t xml:space="preserve">Partly shaded place in the deciduous forest, granite bedrock. Herbe-like shrub 1.5 m tall; stems green; inflorescence axes and calyx tube light green, calyx lobes very pale light green; standard outside pale yellowish with dense red venetion, standard and wings bright yellow with thin reddish vertical lines; keel maroon; blades dark green above, light green underneath.</t>
  </si>
  <si>
    <t xml:space="preserve">C. Niyomdham</t>
  </si>
  <si>
    <t xml:space="preserve">Doi Chiang Dao</t>
  </si>
  <si>
    <t xml:space="preserve">Sous arbrisseau</t>
  </si>
  <si>
    <t xml:space="preserve">Ban Ta Fang</t>
  </si>
  <si>
    <t xml:space="preserve">Crotalaria cytisoides</t>
  </si>
  <si>
    <t xml:space="preserve">Common low shrub 50-70 cm high. Big bushes on samdy flats.</t>
  </si>
  <si>
    <t xml:space="preserve">Kunio Iwatsuki &amp; C. Phenklai.</t>
  </si>
  <si>
    <t xml:space="preserve">Higher elevation of Doi chiang Dao </t>
  </si>
  <si>
    <t xml:space="preserve">On rocky mountain ridge of lime stone near the summit; fls. Pale yellow.</t>
  </si>
  <si>
    <t xml:space="preserve">Shrub, common in paddy field.</t>
  </si>
  <si>
    <t xml:space="preserve">Crotalaria chinensis</t>
  </si>
  <si>
    <t xml:space="preserve">T. Jonganurak, N. Hemrath &amp; J. Rithipheth</t>
  </si>
  <si>
    <t xml:space="preserve">Ten years old of dry deciduous dipterocarp forest. Accending herb; leaves green; calyx green, petals bright yellow.</t>
  </si>
  <si>
    <t xml:space="preserve">Hideo Toyokuni, Hiroshige Koyama, Tetsukazu Yahara &amp; C. Niyomdham</t>
  </si>
  <si>
    <t xml:space="preserve">Uhtaithani</t>
  </si>
  <si>
    <t xml:space="preserve">near the entrance of Huay Kha Kaeng  wildlife Santuary, Larn Suk District.</t>
  </si>
  <si>
    <t xml:space="preserve">Open  Sandy marshy place. Flower yellow.</t>
  </si>
  <si>
    <t xml:space="preserve">Phu Kradung National Park, Phu Kradung District.</t>
  </si>
  <si>
    <t xml:space="preserve">Open sandy dump grassland. Fls. Yellow.</t>
  </si>
  <si>
    <t xml:space="preserve">Tung Salaeng Luang National Park, ca. 80 km east of Phitsanulok</t>
  </si>
  <si>
    <t xml:space="preserve">erect herb. Open meadow. Cx G, Slightly reddish in fruit, corolla Y, fruit G, in flated; leaves thickened, fladed, G above, lighter below.</t>
  </si>
  <si>
    <t xml:space="preserve">197X</t>
  </si>
  <si>
    <t xml:space="preserve">Crotalaria bracteata</t>
  </si>
  <si>
    <t xml:space="preserve">Doi Sutep, east side, Doi Sutep village area</t>
  </si>
  <si>
    <t xml:space="preserve">Shaded place along a dirt road in the primary evergreen forest with mostly secondary growth; granite badrock. Erect, branching shrub 1 m tall; brachlets, leaf axes , in florescence axes, calyx green; standard and wings yellow on both sides , keel pale light yellowish; all petals turning dull red brownish; anthers light yellow; filaments and style whitish-pale light greenish; stigma very pale light  yellowish; immature pods green with white indumentum; leaflets dark green above, light green below.</t>
  </si>
  <si>
    <t xml:space="preserve">Corolla yellow. Shubby 1-2 m thicket in field. Shaded.</t>
  </si>
  <si>
    <t xml:space="preserve">Crotalaria assamica</t>
  </si>
  <si>
    <t xml:space="preserve">S. S. Larsen, W. Nanakorn, W. Ueachirakan &amp; P. Sirirugsa</t>
  </si>
  <si>
    <t xml:space="preserve">Sila Peth waterfall, 40 km of Nan</t>
  </si>
  <si>
    <t xml:space="preserve">Km. 2-6 W of the village Mae Ja, ca. 8 km' s N of Doi Chieng Dao</t>
  </si>
  <si>
    <t xml:space="preserve">Dry decidous Dipterocarp forest. Flws. Bright yellow</t>
  </si>
  <si>
    <t xml:space="preserve">Env. Ban Ta Fang</t>
  </si>
  <si>
    <t xml:space="preserve">Haise, Ornamental (Fleurs)</t>
  </si>
  <si>
    <t xml:space="preserve">Crotalaria anagyroides</t>
  </si>
  <si>
    <t xml:space="preserve">Mae Soi Valley, Mae Soi Subdistrict, rugged limestone ridges/dliffs above Mae Soi Stream</t>
  </si>
  <si>
    <t xml:space="preserve">Open, often fire-prone ares on rugged limestone rigges in a deciduous forest. Single stem upto 1.5 m tall; stems, petioles, raceme axis, calyx green; pedicels purplish; standard &amp; wings yellow, both dark reddish vertical nerve especially the outside of the standard;  keel light greenish with reddish lines; leaflets dark green above, light green underneath.</t>
  </si>
  <si>
    <t xml:space="preserve">Gorming dense and up to  3 m  high shrubs in secondary grassland</t>
  </si>
  <si>
    <t xml:space="preserve">31-</t>
  </si>
  <si>
    <t xml:space="preserve">Doi inthanond, near Sixiphum Waterfall</t>
  </si>
  <si>
    <t xml:space="preserve">Small shrub, ca 2.5 m tall; fls. Yellow.</t>
  </si>
  <si>
    <t xml:space="preserve">Crotalaria alata</t>
  </si>
  <si>
    <t xml:space="preserve">W of Sri Sawat</t>
  </si>
  <si>
    <t xml:space="preserve">Mixed evergreen forest. Flowers yellow. Along stream.</t>
  </si>
  <si>
    <t xml:space="preserve">Fire-influence open forest near For. Station. Woody herb. Lvs. Rather thick. Fls. Pale yellow with some purplish at the backside of the standard. Pods inflate.</t>
  </si>
  <si>
    <t xml:space="preserve">Crotalaria albida</t>
  </si>
  <si>
    <t xml:space="preserve">Erect herb. Open, rocky dipterocarp-galde. Calyx greenish, corolla cream-light yellow.</t>
  </si>
  <si>
    <t xml:space="preserve">Corolla Y. Open MT'N slopes in cut or burned forest.</t>
  </si>
  <si>
    <t xml:space="preserve">Amphoe Chiang Dao, Doi Chiang Dao</t>
  </si>
  <si>
    <t xml:space="preserve">Mitsuta</t>
  </si>
  <si>
    <t xml:space="preserve">Shigeyuki</t>
  </si>
  <si>
    <t xml:space="preserve">Tetsukasu Yahara &amp; Hidetoshi Nagamasu</t>
  </si>
  <si>
    <t xml:space="preserve">Doi Inthanon National Park near Ban Sop Hat</t>
  </si>
  <si>
    <t xml:space="preserve">Herb in dry open forest mixed with Lithocarpus and Castanopsis</t>
  </si>
  <si>
    <t xml:space="preserve">Phu Khieo, Thung Kra Mang trail.</t>
  </si>
  <si>
    <t xml:space="preserve">Evegreen forest along small stream.</t>
  </si>
  <si>
    <t xml:space="preserve">Foothill of Phu Kradung, S of Loi</t>
  </si>
  <si>
    <t xml:space="preserve">Dry evergreen forest. Lvs. Glaucous beneath. Fls. Pinkish yellow.</t>
  </si>
  <si>
    <t xml:space="preserve">Crotalaria acicularis</t>
  </si>
  <si>
    <t xml:space="preserve">Prostrate herb. Open, wet. Grassy savana calyx green, corolla yellow.</t>
  </si>
  <si>
    <t xml:space="preserve">Kalasin</t>
  </si>
  <si>
    <t xml:space="preserve">Near border of Sakonnakhon and Kalasin Prov. Along route 213. </t>
  </si>
  <si>
    <t xml:space="preserve">Fls. Yellow. Hab. Along gallery forest by stream/ road side in sunny place.</t>
  </si>
  <si>
    <t xml:space="preserve">K. Larsen </t>
  </si>
  <si>
    <t xml:space="preserve">ca. 8 km's N of Doi Chiang Dao. Km. 2-6 W of the village Mae Ja.</t>
  </si>
  <si>
    <t xml:space="preserve">Dry deciduous Dipterocarp forest. Small terrestrial herb. Flowers yellow.</t>
  </si>
  <si>
    <t xml:space="preserve">Crotalaria pallida</t>
  </si>
  <si>
    <t xml:space="preserve">In Pinus forest</t>
  </si>
  <si>
    <t xml:space="preserve">Between Hua Hin and Petburi</t>
  </si>
  <si>
    <t xml:space="preserve">Sandy flats. Yellow flowers.</t>
  </si>
  <si>
    <t xml:space="preserve">Kamala beach</t>
  </si>
  <si>
    <t xml:space="preserve">common herb along in open grassland; fls. Yellow.</t>
  </si>
  <si>
    <t xml:space="preserve">In/ edge of/ secondary tropical seasonal rain forest. Partly swampy, in sunny place along road.</t>
  </si>
  <si>
    <t xml:space="preserve">In/edge of/ small swamp in sunny place. Grazing land of water buffalos</t>
  </si>
  <si>
    <t xml:space="preserve">Kamphaeng Phet</t>
  </si>
  <si>
    <t xml:space="preserve">along the road to Tak</t>
  </si>
  <si>
    <t xml:space="preserve">Newly cultivated land, where formerly dry dipt. Forest. Fls. Purplish streaked, standard gold-yellow, wings yellow-greenish at base, keel greenish yellow.</t>
  </si>
  <si>
    <t xml:space="preserve">15 km N.W. of Maehongson</t>
  </si>
  <si>
    <t xml:space="preserve">Mixed deciduous forest along trail, on limestone. Shrub aling roadside. Standard and wings yellow with purple veins. Keel green. Petals orange when old. Fr. Green.</t>
  </si>
  <si>
    <t xml:space="preserve">Rogers</t>
  </si>
  <si>
    <t xml:space="preserve">KKU campus</t>
  </si>
  <si>
    <t xml:space="preserve">Bush less than 2 m. high. </t>
  </si>
  <si>
    <t xml:space="preserve">Melaleuc forest on sandy podsol. In clearing . Standard and wings yellow with purple veins. Lower leaf surface glaucish.</t>
  </si>
  <si>
    <t xml:space="preserve">Crotalaria neriifolia</t>
  </si>
  <si>
    <t xml:space="preserve">Hideo Toyokuni, Hiroshige Koyama, Tetsukazu Yahara &amp; T. Santisuk</t>
  </si>
  <si>
    <t xml:space="preserve">North of Maetuen Watershed Improvement Station, Bo Luang Tableland, Om Koi Distr.</t>
  </si>
  <si>
    <t xml:space="preserve">Open Pine-Oak forest. Fl. Yellow</t>
  </si>
  <si>
    <t xml:space="preserve">50 km. W of Nan: W. of Ban Luang</t>
  </si>
  <si>
    <t xml:space="preserve">Deciduous dipterocarp forest. Flowers yellow.</t>
  </si>
  <si>
    <t xml:space="preserve">Doi Sutep, east side, between Huay Gayo Falls and Wang Buah Bahn</t>
  </si>
  <si>
    <t xml:space="preserve">mostly open place in the deciduous dipterocarp-oak forest, granite bedrock stems and petioles green; pedicels dull reddish, calyx pale greenish-maroonish; standard outside light yellowish  with dense vertical maroon streaks, lines, or blot, especially medially, standard inside light yellow; wings yellow outside, yellow inside, outside with marioon dots and streaks; keel light greenish with maroon lines; filaments pale light greenish-whitish, anthers and stigma orange, style and ovary light green; blades dark green with lighter green midnerve, light green underneath.</t>
  </si>
  <si>
    <t xml:space="preserve">Crotalaria nana</t>
  </si>
  <si>
    <t xml:space="preserve">Erect herb. Open, rocky dipterocarp-glade. Calyx green with a reddish hue; corolla yellow</t>
  </si>
  <si>
    <t xml:space="preserve">Crotalaria montana</t>
  </si>
  <si>
    <t xml:space="preserve">Between Tak and Ban Dan Lan Hoi. 5 km. east of Tak.</t>
  </si>
  <si>
    <t xml:space="preserve">In dry savanna forest.</t>
  </si>
  <si>
    <t xml:space="preserve">M. Suangtho &amp; B. Sangklachand</t>
  </si>
  <si>
    <t xml:space="preserve">Mae Sanam, Hod</t>
  </si>
  <si>
    <t xml:space="preserve">Herb, woody at base; fls. Yellow. Along stream.</t>
  </si>
  <si>
    <t xml:space="preserve">yellow flowers</t>
  </si>
  <si>
    <t xml:space="preserve">Koh Ai Wao</t>
  </si>
  <si>
    <t xml:space="preserve">Herb, common in mixed deciduous forest. Flowers yellow.</t>
  </si>
  <si>
    <t xml:space="preserve">Crotalaria medicaginea</t>
  </si>
  <si>
    <t xml:space="preserve">Mae Soi Valley, Mae Soi Subdistrict.</t>
  </si>
  <si>
    <t xml:space="preserve">Open, distrubed nd fire-prone places in the destroyed deciduous forest now with deciduous scrub, dipterocarps, &amp; bamboo; limestone bedrock and also seen on granite bedrock areas erect, stems greenish; calyx, pods light green; standard light yellowish outside, standard inside, wings, keel yellow; leaflets dark green above, light green underneath.</t>
  </si>
  <si>
    <t xml:space="preserve">Crotalaria melanocarpa</t>
  </si>
  <si>
    <t xml:space="preserve">Fire-influenced open forest near For. Station. Plant with greyish pubescence. Fls. Yellow, becoming blade when welting. Pods very short, inflate.</t>
  </si>
  <si>
    <t xml:space="preserve">Corolla Y, Open sandy roadside in MT'NS</t>
  </si>
  <si>
    <t xml:space="preserve">Sandy area behind the beach.</t>
  </si>
  <si>
    <t xml:space="preserve">Limestone range near sea. On gravelly soil at the station.</t>
  </si>
  <si>
    <t xml:space="preserve">Crotalaria verrucosa</t>
  </si>
  <si>
    <t xml:space="preserve">Chantaranothai</t>
  </si>
  <si>
    <t xml:space="preserve">J. Parnell</t>
  </si>
  <si>
    <t xml:space="preserve">Sakon Nakon</t>
  </si>
  <si>
    <t xml:space="preserve">Phu Phan National Park, main road to Kaeng Mad Dong substation. </t>
  </si>
  <si>
    <t xml:space="preserve">Dry dipterocarp forest. Open areas along path. Herb to 1 m.; leaves dark green above, paler green below; calyx pale green; standard and wing purplish blue, keel white with purplish tip; anther bright orange; pod foetid, covered with white hairs.</t>
  </si>
  <si>
    <t xml:space="preserve">J. Banham</t>
  </si>
  <si>
    <t xml:space="preserve">Ban Erawan, Srisawat Distr.</t>
  </si>
  <si>
    <t xml:space="preserve">Rocky ravine of bamboo thicket</t>
  </si>
  <si>
    <t xml:space="preserve">Along gallery forest by stream/road side in sunny place. </t>
  </si>
  <si>
    <t xml:space="preserve">Lalsahnakara</t>
  </si>
  <si>
    <t xml:space="preserve">Angthong</t>
  </si>
  <si>
    <t xml:space="preserve">Howa Pie</t>
  </si>
  <si>
    <t xml:space="preserve">Clearing in dipterocarp for.</t>
  </si>
  <si>
    <t xml:space="preserve">Ban Kaw, Mae Ping Rafrids-Looft.</t>
  </si>
  <si>
    <t xml:space="preserve">Khao Yai- National Park Khao Kieo. </t>
  </si>
  <si>
    <t xml:space="preserve">Dry wayside. Blue flowers.</t>
  </si>
  <si>
    <t xml:space="preserve">Pha Nok Khao, S. of Loi</t>
  </si>
  <si>
    <t xml:space="preserve">Limestone mountain near Phu Kradung.</t>
  </si>
  <si>
    <t xml:space="preserve">Crotalaria uncinella</t>
  </si>
  <si>
    <t xml:space="preserve">Kao Noi, Songkla</t>
  </si>
  <si>
    <t xml:space="preserve">Herb up to 1 m, growing in open ground on hillside.</t>
  </si>
  <si>
    <t xml:space="preserve">Corolla yellow. Sandy thicket</t>
  </si>
  <si>
    <t xml:space="preserve">Crotalaria tetragyna</t>
  </si>
  <si>
    <t xml:space="preserve">Ban Huay That, Chai Siam Tea Plantation  Indatin Subdistrict</t>
  </si>
  <si>
    <t xml:space="preserve">Open disturbed place along a dirt road in the maetly primary evergreen forest; granite bedrock. Erect,branching herb to 1.5 m tall; stems dull green and turnings more browish with age; inflorescences area dull light green; calyx light greenish; standard outside light yellow with maroonish stains &amp; dots, bright yellow inside; bright yellow wings with maroonish dots outside; keel yellow-greenish; anthers cream, filaments, stigma, style white; blades dull dark green above, greyish-light greenish underneath.</t>
  </si>
  <si>
    <t xml:space="preserve">Herb; fls. Yellow. Scattered along roadside.</t>
  </si>
  <si>
    <t xml:space="preserve">Crotalaria sessiliflora</t>
  </si>
  <si>
    <t xml:space="preserve">Fls. Blue.</t>
  </si>
  <si>
    <t xml:space="preserve">Phu Kradung, S. of Loi</t>
  </si>
  <si>
    <t xml:space="preserve">Dry Dipterocarp forest. Sepals brown hairy. Fls dark purplish blue, but keel pale blue.</t>
  </si>
  <si>
    <t xml:space="preserve">Petchaboon</t>
  </si>
  <si>
    <t xml:space="preserve">Nam Naw</t>
  </si>
  <si>
    <t xml:space="preserve">erect herb. Grassy area in dry Dipterocarp forest. CX greenish with golden-brown hairs; CO outside mostly whitish+light blue, inside deeper blue.</t>
  </si>
  <si>
    <t xml:space="preserve">Dry evergreen forest. Woody herb. Pods inflate. Sepals with brown pubescence. Fls bluish white, and blue wings.</t>
  </si>
  <si>
    <t xml:space="preserve">Crotalaria retusa</t>
  </si>
  <si>
    <t xml:space="preserve">In/ edge of / secondary tropical seasonal rain forest, partly swampy, in sunny place along road, </t>
  </si>
  <si>
    <t xml:space="preserve">R. Kubat &amp; M. Fuchs</t>
  </si>
  <si>
    <t xml:space="preserve">Ko Sa met Nat. Park</t>
  </si>
  <si>
    <t xml:space="preserve">Tree, 5-10 m high; fruit light yellow, common along sady beach.</t>
  </si>
  <si>
    <t xml:space="preserve">Fire-influenced open forest near For. Station. Stout herb up to c. 1 m. Lvs pale green. Fls bright yellow. Pods inflate, purplish tinged above, as well as the calyx.</t>
  </si>
  <si>
    <t xml:space="preserve">Crotalaria quinquefolia</t>
  </si>
  <si>
    <t xml:space="preserve">Ban Musoe, a village of hill tribes, roadside</t>
  </si>
  <si>
    <t xml:space="preserve">544-</t>
  </si>
  <si>
    <t xml:space="preserve">Erect herb 1-2 m. Wet, shaded stream area in a thicket. Cx Lt-green; corolla Y; friut inflate green</t>
  </si>
  <si>
    <t xml:space="preserve">Crotalaria</t>
  </si>
  <si>
    <t xml:space="preserve">N. Hemrath, J. Rithipheth</t>
  </si>
  <si>
    <t xml:space="preserve">Phu Phan National Park</t>
  </si>
  <si>
    <t xml:space="preserve">Dry dipterocarp forest on sandstone. Erect herb, 30 cm tall. Petals bright yellow. Young pods green, turning black when ripe.</t>
  </si>
  <si>
    <t xml:space="preserve">Crudia gracilis</t>
  </si>
  <si>
    <t xml:space="preserve">South of Narathiwat</t>
  </si>
  <si>
    <t xml:space="preserve">Freshwater swamp-forest. Inflorescence greenish white. Shrub 3 m high.</t>
  </si>
  <si>
    <t xml:space="preserve">W. Ueachirakan</t>
  </si>
  <si>
    <t xml:space="preserve">Paa Ye, Su Ngi Paadee, Narathiwat</t>
  </si>
  <si>
    <t xml:space="preserve">Tree 15-20 m high scattered in peat swamp margin.</t>
  </si>
  <si>
    <t xml:space="preserve">Tak Bai</t>
  </si>
  <si>
    <t xml:space="preserve">Shrub, 3-5 m hight; flowers creamy white, Peat swamp forest.</t>
  </si>
  <si>
    <t xml:space="preserve">Freshwater swamp forest</t>
  </si>
  <si>
    <t xml:space="preserve">Crudia lanceolata</t>
  </si>
  <si>
    <t xml:space="preserve">Tree, small, limbs long, drooping; bk gry brown, sometimes peeling, inner bk reddish, lvs pinnate, leaflets usually 4-5; petals 4 green, stamens 10, anthers orange; ovary stipitate, densely hairy (white), style long, thin; racemes pendulous, conspicuous; locally common on shaded granite hillside; fruit collected October 16</t>
  </si>
  <si>
    <t xml:space="preserve">Khlong Naka</t>
  </si>
  <si>
    <t xml:space="preserve">Evergreen forest along sandstone river. Treelet. Pods light green with brownish hairs.</t>
  </si>
  <si>
    <t xml:space="preserve">Crudia caudata</t>
  </si>
  <si>
    <t xml:space="preserve">Paa Wai, Su Ngi Paadee</t>
  </si>
  <si>
    <t xml:space="preserve">Shrub, 3 m high; flowers creamy white.</t>
  </si>
  <si>
    <t xml:space="preserve">Bang Khoontong; Tak Bai</t>
  </si>
  <si>
    <t xml:space="preserve">Shrub 3-5 m high; fls. White; stamens yellow; common along Bang Nara river</t>
  </si>
  <si>
    <t xml:space="preserve">Premrasmi</t>
  </si>
  <si>
    <t xml:space="preserve">Su Ngai Paadee</t>
  </si>
  <si>
    <t xml:space="preserve">Tree 5 m high; fruits browns; scattered in peat swamp forest.</t>
  </si>
  <si>
    <t xml:space="preserve">Fresh water swam-forest</t>
  </si>
  <si>
    <t xml:space="preserve">Crudia chrysantha</t>
  </si>
  <si>
    <t xml:space="preserve">Thonburi</t>
  </si>
  <si>
    <t xml:space="preserve">Wat Bang Bahgawk, Rataburana district</t>
  </si>
  <si>
    <t xml:space="preserve">Tree 20 m DBH 2+ m Trunk Fluted. Cx y/g. Ovary+ friut Lt. G Inflor fragrant. Remnant forest tree t temple.</t>
  </si>
  <si>
    <t xml:space="preserve">Damrongsak</t>
  </si>
  <si>
    <t xml:space="preserve">Pak Thong Chai</t>
  </si>
  <si>
    <t xml:space="preserve">Tree 20 m. DBH 2+ m. wooded area on the temple grounds fruit tan hard same tree as 73-56</t>
  </si>
  <si>
    <t xml:space="preserve">Kai Larsen &amp; S. S. Larsen </t>
  </si>
  <si>
    <t xml:space="preserve">Cruddasia insignis</t>
  </si>
  <si>
    <t xml:space="preserve">In evergreen forest</t>
  </si>
  <si>
    <t xml:space="preserve">C. Niyoumdham</t>
  </si>
  <si>
    <t xml:space="preserve">Doi Sahm Moun Range, Doi Chiam</t>
  </si>
  <si>
    <t xml:space="preserve">Open, disturbed thickets along a dirt road through the remnants of the primary evergreen forestæ granite bedrock vineæ stem dull greenæ raceme axis &amp; tuberales green; pedicels, calyx dull greenish-maroonish; standard tan &amp; violet  outside, inside violet with a light green area surrounded by a thin purple ring above claw; wings &amp; keel violet with whithish claws; leaflets dark green above, light green underneath.</t>
  </si>
  <si>
    <t xml:space="preserve">Doi Sutep, below the summit ridge near Sahn Goo ruins</t>
  </si>
  <si>
    <t xml:space="preserve">Partly open, disturbed places in the primary evergreen forest, granite bedrock; vine; stems and leaf axes, raceme axis dull green; pedicels brownish-greenish; standard outside violet-whitish, inside white, upper 1/3 of keel violet and becoming purple, lower 2/3 keel whitish-violet, standard in side above claw with a very pale light greenish area; leaflets dull dark green above, dull green below</t>
  </si>
  <si>
    <t xml:space="preserve">T. Santisuk &amp; E. Warncke</t>
  </si>
  <si>
    <t xml:space="preserve">Pong Pho 12 km N of Doi Chiang Dao</t>
  </si>
  <si>
    <t xml:space="preserve">Old clearing in evergreen forest. Now grassland</t>
  </si>
  <si>
    <t xml:space="preserve">Rijksherbarium Leiden</t>
  </si>
  <si>
    <t xml:space="preserve">Partly disturbed area in the mixed evergreen hardwood pine forest, granite bedrock . Climber; younger stems dull greenish; raceme axis green, pedicels, bracts, calyx  yellow-green and often with a dull reddish hue in places; standard; outside pinkish, inside, wings, upper horisontal 1/2 of keel dark pink-red, standard with with alarge green area above clae inside; lower horizontal 1/2 of keel white; leaflets dark gren above, green underneath.</t>
  </si>
  <si>
    <t xml:space="preserve">Cruddasia pinnata</t>
  </si>
  <si>
    <t xml:space="preserve">Climbing-twining vine margin of the evergreen and bamboo/deciduous forest; inflor. And infruct. Axes green, calyx green, corolla white, anthers yellow, pods green; leaflets green above, grey-green below</t>
  </si>
  <si>
    <t xml:space="preserve">Twining vine rocky bamboo forest calyx yellow/green corolla white fruit green.</t>
  </si>
  <si>
    <t xml:space="preserve">AAUdatabaseunknowncollector</t>
  </si>
  <si>
    <t xml:space="preserve">Twining vine bamboo/ decidous forest pods green</t>
  </si>
  <si>
    <t xml:space="preserve">Cruddsia sp.</t>
  </si>
  <si>
    <t xml:space="preserve">Thor-Khate division of Phu Phaan National Park.</t>
  </si>
  <si>
    <t xml:space="preserve">Dry evergreen forest on sandy-silty soil. Climbing herb. Inflorescence axis and calyx green, petlspink.</t>
  </si>
  <si>
    <t xml:space="preserve">Cruddsia craibii</t>
  </si>
  <si>
    <t xml:space="preserve">Clitoria maritiana</t>
  </si>
  <si>
    <t xml:space="preserve">Puh Mien Mountain, open sandstone plateau.</t>
  </si>
  <si>
    <t xml:space="preserve">Doi Pui (surroundings of the top).</t>
  </si>
  <si>
    <t xml:space="preserve">Degenerated hill evergreen forest (often burnt) on poor sandy soil. Fls. Lilac.common.</t>
  </si>
  <si>
    <t xml:space="preserve">Cynometra malaccensis</t>
  </si>
  <si>
    <t xml:space="preserve">Santisuk</t>
  </si>
  <si>
    <t xml:space="preserve">Lofty tree, 25 m high, bark smooth, scattered in tropical rain forest. Pods brown</t>
  </si>
  <si>
    <t xml:space="preserve">Nakorn Si Thammarat</t>
  </si>
  <si>
    <t xml:space="preserve">Thug Song</t>
  </si>
  <si>
    <t xml:space="preserve">Mixed deciduous forest along cascade, on granite. Tree, 6m, hanging over river. Branchaes and fruits greyish brown.</t>
  </si>
  <si>
    <t xml:space="preserve">Tree 25 m tall, 130 cm girth; in evergreen forest. Fruits brown.</t>
  </si>
  <si>
    <t xml:space="preserve">Bang Nara River, Tak Bai</t>
  </si>
  <si>
    <t xml:space="preserve">Shrub, 5 m high, fruits ligth brown</t>
  </si>
  <si>
    <t xml:space="preserve">Boonkird</t>
  </si>
  <si>
    <t xml:space="preserve">Fls white, fragrant, cluster. Erect stem</t>
  </si>
  <si>
    <t xml:space="preserve">Kao Po Ta Luang Kaew</t>
  </si>
  <si>
    <t xml:space="preserve">Tree 15 m high; frs. Brown.</t>
  </si>
  <si>
    <t xml:space="preserve">Narong</t>
  </si>
  <si>
    <t xml:space="preserve">Yala</t>
  </si>
  <si>
    <t xml:space="preserve">Ban Nung Sata</t>
  </si>
  <si>
    <t xml:space="preserve">Tree</t>
  </si>
  <si>
    <t xml:space="preserve">Peninsular: Bacho</t>
  </si>
  <si>
    <t xml:space="preserve">Tree 14 m tall, 70 cm grith; scattered on slope of hill in tropical evergreen forest. Flowers yellow, scanted.</t>
  </si>
  <si>
    <t xml:space="preserve">S. S. Larsen, A. S. Barfod, W. Nanakorn, W. Ueachirakan &amp; P. Sirirugsa</t>
  </si>
  <si>
    <t xml:space="preserve">Thalae Ban, 20 km NE of Satun</t>
  </si>
  <si>
    <t xml:space="preserve">Sapling of tall tree common in this locality.</t>
  </si>
  <si>
    <t xml:space="preserve">Boonkerd</t>
  </si>
  <si>
    <t xml:space="preserve">Pen; Khoa-Chong</t>
  </si>
  <si>
    <t xml:space="preserve">Tree, flowers white.</t>
  </si>
  <si>
    <t xml:space="preserve">Huai-Yot</t>
  </si>
  <si>
    <t xml:space="preserve">Cynometra iripa</t>
  </si>
  <si>
    <t xml:space="preserve">Takuapa</t>
  </si>
  <si>
    <t xml:space="preserve">Beach forest on sandy soil. Treelet, tather shrubby. Pods dull brown.</t>
  </si>
  <si>
    <t xml:space="preserve">BangKhoontong; Tak Bai</t>
  </si>
  <si>
    <t xml:space="preserve">Shrub 3-5 m high; common along Bang Nara River.</t>
  </si>
  <si>
    <t xml:space="preserve">Cylista scariosa</t>
  </si>
  <si>
    <t xml:space="preserve">Climbing vine. Open thicket near field. Calyx greenish later y/w= papery. Corolla bud reddish later orange. Ovary green</t>
  </si>
  <si>
    <t xml:space="preserve">climbing vine. Open thicket . Bracts, buds reddish expanded Lt. Y. wings small Y. Keel Lt. G</t>
  </si>
  <si>
    <t xml:space="preserve">Cyclocarpa stellaris</t>
  </si>
  <si>
    <t xml:space="preserve">Doi Sutep-Pui National Park, summit of Doi Pui</t>
  </si>
  <si>
    <t xml:space="preserve">Open, disturbed, fire-prone area in former pine + evergreen hardwood forest; granite bedrock. Stems, peduncles light green and turning dull brownish; bracts pale ligrh green; calyx green; all petals light lilac; anthers &amp; stigma yellow; filaments &amp; style translucent; leaflets dark green above, light green underneath.</t>
  </si>
  <si>
    <t xml:space="preserve">Cynometra ramiflora</t>
  </si>
  <si>
    <t xml:space="preserve">Dry evergreen forest and secondary growth. Samll tree along the beach.</t>
  </si>
  <si>
    <t xml:space="preserve">Bang Nara, Tak Bai</t>
  </si>
  <si>
    <t xml:space="preserve">Shrub 5 m high; fruits greenish. Common along the river</t>
  </si>
  <si>
    <t xml:space="preserve">Tarutao National Park. Trail circling the hill behind talo Oo Dang H.Q.</t>
  </si>
  <si>
    <t xml:space="preserve">Tree, flowers white, 5-mereous, stamens 10, pods rougose, mangroves.</t>
  </si>
  <si>
    <t xml:space="preserve">Tarutal, Son Bay.</t>
  </si>
  <si>
    <t xml:space="preserve">Tree, small, seashore; lvs. A, cpd.,2 pairs of opp, leaflets; leaflets asymmetrical; fruit wrinkled, leathery, 1-seeded; uncommon</t>
  </si>
  <si>
    <t xml:space="preserve">Cynometra</t>
  </si>
  <si>
    <t xml:space="preserve">Lamphura, 10 N of Trang</t>
  </si>
  <si>
    <t xml:space="preserve">Humid rock crevises in limestone outcrop. Flowers white. Common all over the province in lowland evergreen forest</t>
  </si>
  <si>
    <t xml:space="preserve">Entada spiralis</t>
  </si>
  <si>
    <t xml:space="preserve">Kok Kil Jann, Tak Bai</t>
  </si>
  <si>
    <t xml:space="preserve">Woody climber; fruit green scattered along peat swamp forest margins; seed after cooked edible</t>
  </si>
  <si>
    <t xml:space="preserve">Ko Hong Hill, base of the west slope, Haad Yai District.</t>
  </si>
  <si>
    <r>
      <rPr>
        <sz val="11"/>
        <color rgb="FF000000"/>
        <rFont val="Calibri"/>
        <family val="2"/>
      </rPr>
      <t xml:space="preserve">Canopy of secondary forest, evergreen </t>
    </r>
    <r>
      <rPr>
        <i val="true"/>
        <sz val="11"/>
        <color rgb="FF000000"/>
        <rFont val="Calibri"/>
        <family val="2"/>
      </rPr>
      <t xml:space="preserve">Hevea </t>
    </r>
    <r>
      <rPr>
        <sz val="11"/>
        <color rgb="FF000000"/>
        <rFont val="Calibri"/>
        <family val="2"/>
      </rPr>
      <t xml:space="preserve">rubber estate woody climber, dbh 12 cm; bark roughened, brown; stem in the upper part spially  twisting to the right and left; fruits green, 22-27 cm diameter, 8-12 cm thick, weighting 1.5-2 kg; seeds serveral, subglobose in outline, slightly flattened, 6-8 cm diameter, 4 cm thick, weighing 100 gm.; leaflets dull dark green above, dull green underneath; testa cream, turining brown.</t>
    </r>
  </si>
  <si>
    <t xml:space="preserve">Kok Waa Hin, Tak Bai</t>
  </si>
  <si>
    <t xml:space="preserve">Large woody climber; flowers white, yellowish when old.</t>
  </si>
  <si>
    <t xml:space="preserve">Entada purseatha</t>
  </si>
  <si>
    <t xml:space="preserve">Ban Thakien Thong W of Soi Dao N of Chanthaburi</t>
  </si>
  <si>
    <t xml:space="preserve">Scandent giant climber</t>
  </si>
  <si>
    <t xml:space="preserve">F. Wichan</t>
  </si>
  <si>
    <t xml:space="preserve">Entada recticulata</t>
  </si>
  <si>
    <t xml:space="preserve">Chuakul</t>
  </si>
  <si>
    <t xml:space="preserve">WONG-</t>
  </si>
  <si>
    <t xml:space="preserve">Ubon Rachathani</t>
  </si>
  <si>
    <t xml:space="preserve">Climber. Spike 7-12 cm long. Petal red. Pod 0.5-12 cm, 5-7 seeded</t>
  </si>
  <si>
    <t xml:space="preserve">Climber. Pod 1.2-1.5 X 4.5-5 cm, 4-5 seeded</t>
  </si>
  <si>
    <t xml:space="preserve">Climber. Spike 7 cm long. Petal green [pod 1.2-1.5 X 4.5-5 cm, 4-5 seeded]</t>
  </si>
  <si>
    <t xml:space="preserve">K. Phattarahirankanok &amp; S. Sirimongkol</t>
  </si>
  <si>
    <t xml:space="preserve">Road no 2112 to Klong Chian</t>
  </si>
  <si>
    <t xml:space="preserve">Rockground by the road. Climber hanging on cyperaceae; flowers clayx reddish dark, stamens white.</t>
  </si>
  <si>
    <t xml:space="preserve">R. Pooma</t>
  </si>
  <si>
    <t xml:space="preserve">Road no 2135 , km 11-10</t>
  </si>
  <si>
    <t xml:space="preserve">By the road, Dipterocarpus obtusifolius forest. Climber hanging on shrub; lower leaf pale-green, upper green; pod green.</t>
  </si>
  <si>
    <t xml:space="preserve">Entada rheedei</t>
  </si>
  <si>
    <t xml:space="preserve">Doi Sutep, Ru-See Cave area along the main road.</t>
  </si>
  <si>
    <t xml:space="preserve">Open to partly sthaded secondary areas along the main road in the primary evergreen forest; granite bedrock woody climber; branchlets and leaf axes dull  greenish; leaf segments dark green above, green underneath; pods pendulous, in a loose spiral, up to 65 cm long, segments 10-18, dull green; seeds glossy dark dark brown with brown indumentum</t>
  </si>
  <si>
    <t xml:space="preserve">Between Kritee and Mung Chah</t>
  </si>
  <si>
    <t xml:space="preserve">Limestone hill. Liana. Pods green.</t>
  </si>
  <si>
    <t xml:space="preserve">Entada phaseoloides</t>
  </si>
  <si>
    <t xml:space="preserve">Pods woody brown. Seeds deep brown with yellowish  haris on most of each face</t>
  </si>
  <si>
    <t xml:space="preserve">Entada glandulosa</t>
  </si>
  <si>
    <t xml:space="preserve">C. Niyomdham, T. Jongnurak, N. Hermanth &amp; J. Rithipheth</t>
  </si>
  <si>
    <t xml:space="preserve">Phu Wua Wildlife Sanctuary. </t>
  </si>
  <si>
    <t xml:space="preserve">Mixed deciduous Dipterocarp forest on steep slopes and sandstone plateau. Slender woody climber, stems ca. 0.5 cm in diam, pods green.</t>
  </si>
  <si>
    <t xml:space="preserve">Dat Don near Chaiyaphum</t>
  </si>
  <si>
    <t xml:space="preserve">Mixed deciduous dipterocarp forest along stream</t>
  </si>
  <si>
    <t xml:space="preserve">Mukdahan.</t>
  </si>
  <si>
    <t xml:space="preserve">Phu-Sra-Duakbua National Park</t>
  </si>
  <si>
    <t xml:space="preserve">Mixed dry dipterocarp forest on sandstone, Slender climber. Pods green, segmented. Young shoots eaten.</t>
  </si>
  <si>
    <t xml:space="preserve">Thin climber</t>
  </si>
  <si>
    <t xml:space="preserve">436-</t>
  </si>
  <si>
    <t xml:space="preserve">Sahm Larn forest, Muang District</t>
  </si>
  <si>
    <t xml:space="preserve">Vine. Open thickets. Leaves sub-corianceous. Pods green.</t>
  </si>
  <si>
    <t xml:space="preserve">31802-</t>
  </si>
  <si>
    <t xml:space="preserve">I</t>
  </si>
  <si>
    <t xml:space="preserve">31803-</t>
  </si>
  <si>
    <t xml:space="preserve">II</t>
  </si>
  <si>
    <t xml:space="preserve">Noe</t>
  </si>
  <si>
    <t xml:space="preserve">Ban Lui Lai</t>
  </si>
  <si>
    <t xml:space="preserve">Limestone hill, with many bamboo. Climber. Perianth greenish brown. Filaments yellow via white. Pollen greenish yellow.</t>
  </si>
  <si>
    <t xml:space="preserve">Amphoe Thung Chang: Ban Huai Sataeng NW of Road 1080, c 3 km South of the Laotian Border. </t>
  </si>
  <si>
    <t xml:space="preserve">In dipterocarp forest. Along trail through degraded dipterocarp-Fagaceae forest and in dried out bed of small watercourse surrounded by dry evergreen forest.</t>
  </si>
  <si>
    <t xml:space="preserve">AAU</t>
  </si>
  <si>
    <t xml:space="preserve">Entada laotica</t>
  </si>
  <si>
    <t xml:space="preserve">K. Phattarahirankanok, S. Sirimongkol, S. Sirimongkol &amp; M. Poopath</t>
  </si>
  <si>
    <t xml:space="preserve">Phrao Mae Waen Ban Khun Jae. Phrao-Chiang Rai Road.</t>
  </si>
  <si>
    <t xml:space="preserve">Climber on tree; calyx green; corolla creamy yellow; fruits dark brown when dried, unpleasant strong smell.</t>
  </si>
  <si>
    <t xml:space="preserve">Erythrina variegata</t>
  </si>
  <si>
    <t xml:space="preserve">Amphoe Muang, Ban Pong Noi-Doi Suthep </t>
  </si>
  <si>
    <t xml:space="preserve">Erythrina stricta</t>
  </si>
  <si>
    <t xml:space="preserve">Khao Yai, E. of Sangkhla. </t>
  </si>
  <si>
    <t xml:space="preserve">Transition from mixed deciduous forest into dry evergreen forest, rich in bamboo. Tree c. 20 m high. Bark white, especially to the top. Branches thorny.  Flowering twigs spreading. Fls. Red.</t>
  </si>
  <si>
    <t xml:space="preserve">Erythrina stricta var. suberosa</t>
  </si>
  <si>
    <t xml:space="preserve">Tree 12 m, DBH 300 cm. HW forest. Cx tube G, lobe brown; Co : wings + keel Y/G often reddish. Trunk with thick tuber with spines.</t>
  </si>
  <si>
    <t xml:space="preserve">Ban Mae Surin area, along the main road to Mae Hong Son Town</t>
  </si>
  <si>
    <t xml:space="preserve">Mostly open places in the presently leafless dediduous forest leafletss tree 8 m. fnh 25 cm; bark thin, vertically cracked and grooved/ grdged, greyish; inflorescences erect; raceme green; pededels yellow-greenish calyx greenish, lobes with reddish hue and becoming grownish; standard bright red outside, less so inside; wings &amp; keel pale light yellowish- cream; all claws whithish; filaments dark red, anthers yellowish; stigma &amp; style creen, ovary greyish.</t>
  </si>
  <si>
    <t xml:space="preserve">Erythrina stricta var. stricta</t>
  </si>
  <si>
    <t xml:space="preserve">Tree, common in deciduous forest. Flowers red. Pod green. Stem with sping. Shaded leaves when flowering.</t>
  </si>
  <si>
    <t xml:space="preserve">Tree 12 m. DBH 30 cm. evergreen/ deciduous forest along the river trunk with thick spine tipped tubercles; older trees without these spines near the base same tree as 74-63</t>
  </si>
  <si>
    <t xml:space="preserve">Leafless tree 12 m, DBH 30 cm evergreen/deciduous forest along the river; fruit greenish, hanging; trunk with spine-tipped tubercles same tree as 74-63 and 74-921</t>
  </si>
  <si>
    <t xml:space="preserve">Leafless tree 20 m, DBH 30 cm deciduous forest axes of racemes dark purplish, pedicels and calyx greenish; standard with a maroonish base in side, wings whitish; trunk with spine tipped warts.</t>
  </si>
  <si>
    <t xml:space="preserve">Kong Loy, Village of Mae Pong.</t>
  </si>
  <si>
    <t xml:space="preserve">Mixed deciduous forest. Tree 15 m high; flowers red. Growing along the road.</t>
  </si>
  <si>
    <t xml:space="preserve">Erythrinna stricta var. stricta</t>
  </si>
  <si>
    <t xml:space="preserve">Khao Wong</t>
  </si>
  <si>
    <t xml:space="preserve">Tree 8-10 m high; flower orange. On limestone hill.</t>
  </si>
  <si>
    <t xml:space="preserve">Erythrina orientalis</t>
  </si>
  <si>
    <t xml:space="preserve">Tarutao National Park. Malacca creek to Talo Oo Dang.</t>
  </si>
  <si>
    <t xml:space="preserve">Tree, large, seashore, DBH 1 m; bk. Whitish-grey; twigs and trunk spiny; lvs.3-foliate; flowers bright red, large; common; Milet Bay</t>
  </si>
  <si>
    <t xml:space="preserve">Erythrina fusca</t>
  </si>
  <si>
    <t xml:space="preserve">Along Huay Cayo Stream between the zoo and Huay Cayo Arboretum.</t>
  </si>
  <si>
    <t xml:space="preserve">Mostly open, abandoned, sandy alluvial area in deciduous forest; granite bedrock. Deciduous tree 12 m, dbh 35 cm; bark thin, brown, with scattered, spine-tipped tubercules ofn older parts of the trunk; main inflorescence axis blackish-very dark purple; pedicels, calyx dull greenish-brownish; standard dark maroon outside, red inside; wings upper 1/2 dark purple-maroonish, lower 1/2 &amp; keel light yellow; anthers light brown filaments light green; leaves dropping, blades dark green</t>
  </si>
  <si>
    <t xml:space="preserve">70-</t>
  </si>
  <si>
    <t xml:space="preserve">Kling Sahm</t>
  </si>
  <si>
    <t xml:space="preserve">25' tree; corolla dulla maroon; dense thicket</t>
  </si>
  <si>
    <t xml:space="preserve">Wat Glang, Howa Pie, Muang District.</t>
  </si>
  <si>
    <t xml:space="preserve">Tree 5 m, DBH 40 cm. shaded woods along water ways trunk and braches prickly; pods dry and seeds blackish.</t>
  </si>
  <si>
    <t xml:space="preserve">Erythrina arborescences</t>
  </si>
  <si>
    <t xml:space="preserve">Tree 25 m, DBH 80 cm evergreen forest inflor. Axes dark maroon, calyx brown/ maroon/ greenish; standard, wings, and filaments bright red; keel pale reddish/cream; trunk straight, buttressed c 1.0 m at the base, grey, with a few scattered spine-tipped tubercles near the base, smooth above.</t>
  </si>
  <si>
    <t xml:space="preserve">Eriosema chinense</t>
  </si>
  <si>
    <t xml:space="preserve">Phu Phaan National Park</t>
  </si>
  <si>
    <t xml:space="preserve">Dry Dipterocarp forest on sandstone. Erect herb ca. 40 cm tall, with petals reddish-yellow.</t>
  </si>
  <si>
    <t xml:space="preserve">Dry Dipterocarp forest on sandstone. Herb 1 m tall. Pods black.</t>
  </si>
  <si>
    <t xml:space="preserve">W.N.</t>
  </si>
  <si>
    <t xml:space="preserve">Chiang Dao</t>
  </si>
  <si>
    <t xml:space="preserve">Herb, 30 cm high scattered on ground by pine forest, underground bulb said to be edible.</t>
  </si>
  <si>
    <t xml:space="preserve">Bo Luang  </t>
  </si>
  <si>
    <t xml:space="preserve">Disturbed dry Dipterocarp forest. Small herb with thickened, woody root. Fl. Entirely yellow.</t>
  </si>
  <si>
    <t xml:space="preserve">Dan Sai Dist. Road no. 2013, Dan Sai-Phu Ruen, Km 11-10</t>
  </si>
  <si>
    <t xml:space="preserve">On sandy rocks, in deciduous dipterocarp forest. Herb; leaves pale green below; calyx green; young flowers red; corolla yellow with red stripes; pale green; anthers yellow; fruits green, seeds dark green.</t>
  </si>
  <si>
    <t xml:space="preserve">Sri Lanna Nat. Park. 65 km N of Chiang Mai.</t>
  </si>
  <si>
    <t xml:space="preserve">Dry Dipterocarp forest.</t>
  </si>
  <si>
    <t xml:space="preserve">S. S. Larsen, T. Santisuk &amp; E. Warncke</t>
  </si>
  <si>
    <t xml:space="preserve">10 km S of Bo Luang along the Om Koi trail </t>
  </si>
  <si>
    <t xml:space="preserve">Upper mixed deciduous forest.</t>
  </si>
  <si>
    <t xml:space="preserve">Puh Mien Mountain, open sandstone plateau. Among grass.</t>
  </si>
  <si>
    <t xml:space="preserve">Open sandstone plateau among grass.</t>
  </si>
  <si>
    <t xml:space="preserve">Evergreen forest along small stream.</t>
  </si>
  <si>
    <t xml:space="preserve">Erect herb. Open dipterocar-savanna . Calyx green, corolla yellow tuber greyish-brown outside, whie and soft inside.</t>
  </si>
  <si>
    <t xml:space="preserve">Open, rocky area on Mt'n. Cx G'sh. Standard outside y'sh, inside yellow w/redlines at base. Wings Y. Keel G Tube brown outside; inside white, freshy, edible.</t>
  </si>
  <si>
    <t xml:space="preserve">Erythropheleum teysmanii</t>
  </si>
  <si>
    <t xml:space="preserve">Phengnaren</t>
  </si>
  <si>
    <t xml:space="preserve">T. Samitinand</t>
  </si>
  <si>
    <t xml:space="preserve">Pak Thong Chai, Wang Nam Kieo.</t>
  </si>
  <si>
    <t xml:space="preserve">Tree 8 m tall, in dry dipterocarp forest.</t>
  </si>
  <si>
    <t xml:space="preserve">Glycine max</t>
  </si>
  <si>
    <t xml:space="preserve">Thung Brong</t>
  </si>
  <si>
    <t xml:space="preserve">Corolla white; cultivar; sandy garden</t>
  </si>
  <si>
    <t xml:space="preserve">Gleditsia fera</t>
  </si>
  <si>
    <t xml:space="preserve">Chermsirirathana</t>
  </si>
  <si>
    <t xml:space="preserve">Doi Ang Khang, Fang</t>
  </si>
  <si>
    <t xml:space="preserve">Tree c. 10 m high. Flowers greenish yellow, fruit flat, 20-30 cm. long with 17-19 seeds.</t>
  </si>
  <si>
    <t xml:space="preserve">Geissaspis cristata</t>
  </si>
  <si>
    <t xml:space="preserve">Ban Tahng Yahng, group 7, Tahpae district</t>
  </si>
  <si>
    <t xml:space="preserve">Open, wet margins of a field sprawlling in water; stems, petioles, peduncles maroonish; bracts, calyx pods light green; standard yellow with yellowish margins; keel mostly blackish; anthers orangish, filaments pale light greenish; leaflets dull dark green above, green underneath.</t>
  </si>
  <si>
    <t xml:space="preserve">P. hiepko, C.C. Charoenphol</t>
  </si>
  <si>
    <t xml:space="preserve">In marshy meadow on loamy soil. Very common ground cover, bracts green with dark brown edge, teeth light brown.</t>
  </si>
  <si>
    <t xml:space="preserve">Disturbed evergreeen forest. On moist impervous hardpan. Herb along roadside. Fls gold yellow with some-red-brown. Lvs ± glaucous.</t>
  </si>
  <si>
    <t xml:space="preserve">Corolla yellow/orange W.+A. Decumbent. Open moist sandy field</t>
  </si>
  <si>
    <t xml:space="preserve">Makam Plain</t>
  </si>
  <si>
    <t xml:space="preserve">Sandy soil.</t>
  </si>
  <si>
    <t xml:space="preserve">Galactia tenuiflora</t>
  </si>
  <si>
    <t xml:space="preserve">Gymnocladus burmanicus</t>
  </si>
  <si>
    <t xml:space="preserve">Umporn</t>
  </si>
  <si>
    <t xml:space="preserve">F.</t>
  </si>
  <si>
    <t xml:space="preserve">Thong Pha Phum</t>
  </si>
  <si>
    <t xml:space="preserve">Unnamed tree, 3-5 m high. Some male trees and some perfect trees, leaves pinnate. Flowers imbricate. After leaves sheded, new leaves twin red with glucous on the back. Flowers red, male flowers more than perfect flowers.</t>
  </si>
  <si>
    <t xml:space="preserve">K. Larsen.</t>
  </si>
  <si>
    <t xml:space="preserve">Indigofera hirsuta</t>
  </si>
  <si>
    <t xml:space="preserve">K. Iwatsuki &amp; C. Phengklai</t>
  </si>
  <si>
    <t xml:space="preserve">ON sandy bank</t>
  </si>
  <si>
    <t xml:space="preserve">T. Sminitinand &amp; E. Warncke</t>
  </si>
  <si>
    <t xml:space="preserve">Huay Yang</t>
  </si>
  <si>
    <t xml:space="preserve">Red flowers. Sandy area behind beach</t>
  </si>
  <si>
    <t xml:space="preserve">Ban Bung</t>
  </si>
  <si>
    <t xml:space="preserve">Clearing. Flowers durty red, outside brown.</t>
  </si>
  <si>
    <t xml:space="preserve">Banphe</t>
  </si>
  <si>
    <t xml:space="preserve">In coco-plantation. Red flowers</t>
  </si>
  <si>
    <t xml:space="preserve">A. Boonyamalik</t>
  </si>
  <si>
    <t xml:space="preserve">Inthanon, Mae Chaem</t>
  </si>
  <si>
    <t xml:space="preserve">Annual herb. Common in pine forest. Flowers dark brown.</t>
  </si>
  <si>
    <t xml:space="preserve">Red flowers. Dry shrub begetation.</t>
  </si>
  <si>
    <t xml:space="preserve">Indigofera galegoides</t>
  </si>
  <si>
    <t xml:space="preserve">Between Sukhothai and Thung Salieam at riverside</t>
  </si>
  <si>
    <t xml:space="preserve">Ban Nam Phrom</t>
  </si>
  <si>
    <t xml:space="preserve">Evergreen forest along sandstone river. Treelet, rather shrubby. Standard white with brown hairs wings purple, keel white with brown hairs on common suture.</t>
  </si>
  <si>
    <t xml:space="preserve">P. hiepko, C. Phengklai</t>
  </si>
  <si>
    <t xml:space="preserve">Khlong Nong Yon</t>
  </si>
  <si>
    <t xml:space="preserve">Secondary vegetation on loamy soil. Shrub, up to  4 m. Undersurface leaves glaucous. Standard green with brwon hairs, inside white. Wings violet. Keel white with green apex</t>
  </si>
  <si>
    <t xml:space="preserve">15 km NE of Chaiyaphum</t>
  </si>
  <si>
    <t xml:space="preserve">Open deciduous dipterocarp forest</t>
  </si>
  <si>
    <t xml:space="preserve">K.B.</t>
  </si>
  <si>
    <t xml:space="preserve">Lime stone hill.</t>
  </si>
  <si>
    <t xml:space="preserve">Low shrub. Erawan deciduous bamboo shrub on plain along river.</t>
  </si>
  <si>
    <t xml:space="preserve">Greenish-pink flowers. Shrub 1 m high.</t>
  </si>
  <si>
    <t xml:space="preserve">Pak Thong Chai ("TREND Camp"). Eastern of Khao Yai National Park</t>
  </si>
  <si>
    <t xml:space="preserve">Flowers yello. Dry dipterocarp forest.</t>
  </si>
  <si>
    <t xml:space="preserve">T. Samitinand &amp; E Warncke</t>
  </si>
  <si>
    <t xml:space="preserve">Ban Bung Hills.</t>
  </si>
  <si>
    <t xml:space="preserve">Mixed deciduous near small stream. </t>
  </si>
  <si>
    <t xml:space="preserve">Pompee village near Khwae Noi river, E. of Sangkhla.</t>
  </si>
  <si>
    <t xml:space="preserve">Degenerated mixed deciduous forest with many clearings and bamboo growth. Shrublet c. 2 m high. Fls.: wings light pink, keel greenish with brownish top, standard greenish.</t>
  </si>
  <si>
    <t xml:space="preserve">Eastern part of Khao Yai National Park 80 km at the Korat-Sattahip highway.</t>
  </si>
  <si>
    <t xml:space="preserve">Yellow flowers. Dry dipterocarp forest.</t>
  </si>
  <si>
    <t xml:space="preserve">Makam, in shrub. Scrub 1 m tall.</t>
  </si>
  <si>
    <t xml:space="preserve">Cundaten Falls area. Siricha District</t>
  </si>
  <si>
    <t xml:space="preserve">Erect, shrubby herb to 100 cm tall. Branching. Mostly mixed bamboo-evergreen forest, disturbed areas calyx greenish; keel and standard greenish, wings violet; pods green.</t>
  </si>
  <si>
    <t xml:space="preserve">Thung Salaeng Luang. Nakawn Thai road. </t>
  </si>
  <si>
    <t xml:space="preserve">Banner greenish, wings pink. Boat yellow-white.</t>
  </si>
  <si>
    <t xml:space="preserve">Flowers greenish pink.</t>
  </si>
  <si>
    <t xml:space="preserve">Indigofera dosua</t>
  </si>
  <si>
    <t xml:space="preserve">Takahashi</t>
  </si>
  <si>
    <t xml:space="preserve">MN. Tamua</t>
  </si>
  <si>
    <t xml:space="preserve">Pha Yiub Meak (RS-18) to Pha Makduk (RS-17), Phu Kradung.</t>
  </si>
  <si>
    <t xml:space="preserve">Rather moist place in open grassland; rather common; flower deep pink. (Field no. 688)</t>
  </si>
  <si>
    <t xml:space="preserve">Suthep-Puk National park</t>
  </si>
  <si>
    <t xml:space="preserve">Shrub 1-2 m high; common by edge of  hill evergreen forest. Flowers yellow.</t>
  </si>
  <si>
    <t xml:space="preserve">AAu</t>
  </si>
  <si>
    <t xml:space="preserve">K. Larsen &amp; E. Warncke</t>
  </si>
  <si>
    <t xml:space="preserve">Phu Kradung , S. of Loei</t>
  </si>
  <si>
    <t xml:space="preserve">Doi Ciengdao, along trail from Ban Tham to the summit.</t>
  </si>
  <si>
    <t xml:space="preserve">Lime stone ridge. In secondary vegetation. Shrub c. 1 1/2 m tall. Fls. Violet-pink. Very common</t>
  </si>
  <si>
    <t xml:space="preserve">Doi Suthep (Doi Pui) </t>
  </si>
  <si>
    <t xml:space="preserve">Hill in evergreen forest.</t>
  </si>
  <si>
    <t xml:space="preserve">Indigofera cassioides</t>
  </si>
  <si>
    <t xml:space="preserve">Dry diperocarp forest. Wody plant with up to c. 2 m long stems. Fls pink.</t>
  </si>
  <si>
    <t xml:space="preserve">Boonyamalik, K.</t>
  </si>
  <si>
    <t xml:space="preserve">Mae Dtang District. Bong Duat Hot springs, Bah Bae subdistrict.</t>
  </si>
  <si>
    <t xml:space="preserve">Partly shaded, fire-prone area in deciduous forest with much bamboo granite bedrock treelet 1.5 m, basal diameter 3 cm; bark thin smooth, grey; inflorescences erect, dry; pods blackish; leaflets dull dark green above, pale light greenish-greyish underneath.</t>
  </si>
  <si>
    <t xml:space="preserve">Doi Chiang Dao, Animal Sanctary; NE. side, above Sop Huay Fah Dsimg Huay Na Lao Forest Station.</t>
  </si>
  <si>
    <t xml:space="preserve">Partly shaded, slightly disturbed area in the mostly deciduous dipterocarp/oak forest with mesh bamboo; granite bedrock; aling a dirt road shrub in tall; stems dull greenish; inflorescences pendent, axes light green; pods green ; leaflets dark green above, pale light green underneath.</t>
  </si>
  <si>
    <r>
      <rPr>
        <sz val="11"/>
        <color rgb="FF000000"/>
        <rFont val="Calibri"/>
        <family val="2"/>
      </rPr>
      <t xml:space="preserve">Dry decidous dipterocarp forest. Flowers brigth pupplish like </t>
    </r>
    <r>
      <rPr>
        <i val="true"/>
        <sz val="11"/>
        <color rgb="FF000000"/>
        <rFont val="Calibri"/>
        <family val="2"/>
      </rPr>
      <t xml:space="preserve">cercis siliquastrum</t>
    </r>
  </si>
  <si>
    <t xml:space="preserve">Indigofera caloneura</t>
  </si>
  <si>
    <t xml:space="preserve">Undershrub 2 m. yellowish flowers. Hillside evergreen.</t>
  </si>
  <si>
    <t xml:space="preserve">Dipterocarp forest</t>
  </si>
  <si>
    <t xml:space="preserve">Fang district, Ban Wieng Pa Pattana (Lahu village), Sidengyen Subdistrict, Chaibragan</t>
  </si>
  <si>
    <t xml:space="preserve">Open fier-prone places in the deciduous diperocarp-oak forest, granite bedrock shrub or treelet up to 175 cm tall; stems, petioles green; inflorescences axes, calyx pale light greenish; standard pale light yellow-greenish with brown indumentum outside, whitish inside, wings white, keel white with brown midline outside; filaments, stle very pale light greenish-whitish; blaces dark green above, light green underneath.</t>
  </si>
  <si>
    <t xml:space="preserve">Secondary forest on poor sandy soil. Shrublet c 1 1/2 - 2 m. tall. Fls. Brownish yellow. Lvs. Pale glaucous beneath.</t>
  </si>
  <si>
    <t xml:space="preserve">Disturbed dry Dipterocarp forest. Shrublet. Petals brown hairry in bud, white glabrescent when Expanded. Lower leaf surface glaucous.</t>
  </si>
  <si>
    <t xml:space="preserve">Y. Vidal &amp; C. Niyomdham</t>
  </si>
  <si>
    <t xml:space="preserve">Ban Ang Ka Noy (Chom Thong)</t>
  </si>
  <si>
    <t xml:space="preserve">Arbrisseau. Végétation secondaire.</t>
  </si>
  <si>
    <t xml:space="preserve">30 km S of Bo Luang along the Om Koi trail </t>
  </si>
  <si>
    <r>
      <rPr>
        <sz val="11"/>
        <color rgb="FF000000"/>
        <rFont val="Calibri"/>
        <family val="2"/>
      </rPr>
      <t xml:space="preserve">Flowers yellowish white. In upper mixed deciduous forest with </t>
    </r>
    <r>
      <rPr>
        <i val="true"/>
        <sz val="11"/>
        <color rgb="FF000000"/>
        <rFont val="Calibri"/>
        <family val="2"/>
      </rPr>
      <t xml:space="preserve">Dipterocarpus obtusifolius</t>
    </r>
    <r>
      <rPr>
        <sz val="11"/>
        <color rgb="FF000000"/>
        <rFont val="Calibri"/>
        <family val="2"/>
      </rPr>
      <t xml:space="preserve"> as dominant</t>
    </r>
  </si>
  <si>
    <t xml:space="preserve">Yellowish-white flowers, brown on the outer side of the petals. Mixed deciduous forest with Pine.</t>
  </si>
  <si>
    <t xml:space="preserve">Indigofera suffruticosa</t>
  </si>
  <si>
    <t xml:space="preserve">Songkla-Pattani road, c 40 km from Songkla</t>
  </si>
  <si>
    <t xml:space="preserve">Flowers pink to red.</t>
  </si>
  <si>
    <t xml:space="preserve">S. S. Larsen </t>
  </si>
  <si>
    <t xml:space="preserve">Shrub along roadsied, Flowers pinkish.</t>
  </si>
  <si>
    <t xml:space="preserve">Indigofera spicata</t>
  </si>
  <si>
    <t xml:space="preserve">Prostrate. Flowers red.</t>
  </si>
  <si>
    <t xml:space="preserve">Indigofera squalida</t>
  </si>
  <si>
    <t xml:space="preserve">Phu Kieo, Thung Kra Mang Trail</t>
  </si>
  <si>
    <t xml:space="preserve">Tung Salaeng Luang </t>
  </si>
  <si>
    <t xml:space="preserve">Open grassy Dipterocarp-Pine  forest.</t>
  </si>
  <si>
    <t xml:space="preserve">Evergreen forest along grassy area on loamy soil. On thick woody rootstock. "standard" and "wings" red. "Keel" white with brown hairs.</t>
  </si>
  <si>
    <t xml:space="preserve">Along road ca. 75 km N. of Tak</t>
  </si>
  <si>
    <t xml:space="preserve">Dry Dipt. Forest on poor soil. Fls. Reddish orange, filament tube white.</t>
  </si>
  <si>
    <r>
      <rPr>
        <sz val="11"/>
        <color rgb="FF000000"/>
        <rFont val="Calibri"/>
        <family val="2"/>
      </rPr>
      <t xml:space="preserve">Reddish flowers. In upper mixed deciduous fores with </t>
    </r>
    <r>
      <rPr>
        <i val="true"/>
        <sz val="11"/>
        <color rgb="FF000000"/>
        <rFont val="Calibri"/>
        <family val="2"/>
      </rPr>
      <t xml:space="preserve">Dipterocarpus obtusifolius</t>
    </r>
    <r>
      <rPr>
        <sz val="11"/>
        <color rgb="FF000000"/>
        <rFont val="Calibri"/>
        <family val="2"/>
      </rPr>
      <t xml:space="preserve"> as dominant.</t>
    </r>
  </si>
  <si>
    <t xml:space="preserve">Evergreen forest along small stream</t>
  </si>
  <si>
    <t xml:space="preserve">K. Boonyamalik</t>
  </si>
  <si>
    <t xml:space="preserve">Ban Mae La Noi 25 km N of Mae Sariang </t>
  </si>
  <si>
    <t xml:space="preserve">Along trail trough deciduous dipterocarp forest.</t>
  </si>
  <si>
    <t xml:space="preserve">Indigofera sootepensis</t>
  </si>
  <si>
    <t xml:space="preserve">Large shrub 4 m high. Mixed evergreen forest.</t>
  </si>
  <si>
    <t xml:space="preserve">Thung Salaeng Luang.</t>
  </si>
  <si>
    <t xml:space="preserve">Open grassy deciduous Dipt. And Shorea foreat along Nakawn Thai road.</t>
  </si>
  <si>
    <t xml:space="preserve">Shrub, 2 m. Dry dipterocarp forest sandy area; pods green; leaflets green above, light green below.</t>
  </si>
  <si>
    <t xml:space="preserve">10 km W of Fang </t>
  </si>
  <si>
    <t xml:space="preserve">Dark purple flowers. Dominant. Deciduous forest with bamboo.</t>
  </si>
  <si>
    <t xml:space="preserve">Pinkish-orange flowers. 1 m hight.</t>
  </si>
  <si>
    <t xml:space="preserve">Large shrub  </t>
  </si>
  <si>
    <t xml:space="preserve">Indigofera siamensis </t>
  </si>
  <si>
    <t xml:space="preserve">Indigofera reticulata</t>
  </si>
  <si>
    <t xml:space="preserve">In deciduous Dipterocarp forest.</t>
  </si>
  <si>
    <t xml:space="preserve">In upper mixed deciduous  forest with Dipterocarpus obtusifolius as dominant.</t>
  </si>
  <si>
    <t xml:space="preserve">Indigofera numulariifolia</t>
  </si>
  <si>
    <t xml:space="preserve">Flowers reddish</t>
  </si>
  <si>
    <t xml:space="preserve">Koh Chang Island.</t>
  </si>
  <si>
    <t xml:space="preserve">Procumbent. Open sandy field behind beach. Cx G. Co R. Fruit G. </t>
  </si>
  <si>
    <t xml:space="preserve">K. Pyrananan</t>
  </si>
  <si>
    <t xml:space="preserve">Indigofera oblonga</t>
  </si>
  <si>
    <t xml:space="preserve">S of Pai</t>
  </si>
  <si>
    <t xml:space="preserve">Open grassy pine-dipterocarp forest.</t>
  </si>
  <si>
    <t xml:space="preserve">Indigofera nigrescens</t>
  </si>
  <si>
    <t xml:space="preserve">Wachirathan waterfall (RS-9),  Doi Inthanon</t>
  </si>
  <si>
    <t xml:space="preserve">On open slope facing stream; shrub, 70 cm tall; flower with. (Field  no. 544)</t>
  </si>
  <si>
    <t xml:space="preserve">Indigofera linnaei</t>
  </si>
  <si>
    <t xml:space="preserve">50 km S of Chaiyphum</t>
  </si>
  <si>
    <t xml:space="preserve">Dry thorny savannah.</t>
  </si>
  <si>
    <t xml:space="preserve">K. Banyamalik</t>
  </si>
  <si>
    <t xml:space="preserve">Sam Roy Yot.</t>
  </si>
  <si>
    <t xml:space="preserve">Limestone range near sea</t>
  </si>
  <si>
    <t xml:space="preserve">Indigofera linifolia</t>
  </si>
  <si>
    <t xml:space="preserve">Wat Phra Bat, Pra Puth Tha Bat district</t>
  </si>
  <si>
    <t xml:space="preserve">Flowers maroon.</t>
  </si>
  <si>
    <t xml:space="preserve">Kho Tawng, Kanburi</t>
  </si>
  <si>
    <t xml:space="preserve">In open, grassy deciduous forest.</t>
  </si>
  <si>
    <t xml:space="preserve">Small red flowers</t>
  </si>
  <si>
    <t xml:space="preserve">Near Toong Brong </t>
  </si>
  <si>
    <t xml:space="preserve">Cx Y/G, Co red. Open sandy backshore.</t>
  </si>
  <si>
    <t xml:space="preserve">Indigofera laxiflora</t>
  </si>
  <si>
    <t xml:space="preserve">Pale violet flowers, Hillside evergreen.</t>
  </si>
  <si>
    <t xml:space="preserve">Indigofera lacei</t>
  </si>
  <si>
    <t xml:space="preserve">Ban Bing Kong</t>
  </si>
  <si>
    <t xml:space="preserve">Open places in the deciduous dipterocarp forest, limestone bedrock 1-several stems  together, up to 2.5 m tall; raceme axis and pods green;  pedicels and calyx very dark maroon; standard dark purplish-greyish outside,  standard inside, both sides of the wings and keel  dull dark red; leaflets dark green above, light green underneath.</t>
  </si>
  <si>
    <t xml:space="preserve">Flowers dark purple. Undershrub.</t>
  </si>
  <si>
    <t xml:space="preserve">Mostly open, disturbed, fire-prone, grassy area in primary evergreen hardwood + pine forest; granite bedrock. Shrub 2.5 m. tall, basal diameter 3 cm; bark thin, smooth, grayish-brownish; inflorescences recurved, main axis green; pedicels &amp; calyx dark maroonish on green; standard outside grey-maroonish, inside dark violet, wings dark red, keel dull dark violet; anthers &amp; stigma cream, filaments &amp; style dull violet-red; pods green and turning dull violet; leafltes dull dark green above, light green below</t>
  </si>
  <si>
    <t xml:space="preserve">Indigofera cylindracea</t>
  </si>
  <si>
    <t xml:space="preserve">S.S. Larsen, I. Nielsen &amp; T. Santisuk</t>
  </si>
  <si>
    <t xml:space="preserve">Indigofera colutea</t>
  </si>
  <si>
    <t xml:space="preserve">S.S. Larsen</t>
  </si>
  <si>
    <t xml:space="preserve">Flowers brick-red</t>
  </si>
  <si>
    <t xml:space="preserve">In upper mixed deciduous forest with Dipterocarpus obtusifolius as dominant</t>
  </si>
  <si>
    <t xml:space="preserve">Indigofera</t>
  </si>
  <si>
    <t xml:space="preserve">Dry Dipterocarp Forest on sandstone. Several stemmed shrub, with arching branches, ca. 2.5 m long. Pods black. Plant used for dying cloth.</t>
  </si>
  <si>
    <t xml:space="preserve">Indidofera wightii</t>
  </si>
  <si>
    <t xml:space="preserve">Phu Phan National park, ca. 30 km Sw of Sakon Nakorn city.</t>
  </si>
  <si>
    <t xml:space="preserve">Along road in Dipterocarp forest to small water fall, silica soil region.</t>
  </si>
  <si>
    <t xml:space="preserve">Wings deep red standard red underside. Shrub.</t>
  </si>
  <si>
    <t xml:space="preserve">Indigofera uncinata</t>
  </si>
  <si>
    <t xml:space="preserve">Shrub 2 m. BB/Hw forest disturbed area. Cx deep green/brownish. Co buds brown. Wings violet, keel whitish with brownish/tip male whitish/ Y-G. fruit deep green.</t>
  </si>
  <si>
    <t xml:space="preserve">Indifofera trifoliata</t>
  </si>
  <si>
    <t xml:space="preserve">Around Pak Thong Chai, 40-50 km S. of Korat along the highway.</t>
  </si>
  <si>
    <t xml:space="preserve">Indigofera trifoliata</t>
  </si>
  <si>
    <t xml:space="preserve">Indigofera tinctoria</t>
  </si>
  <si>
    <t xml:space="preserve">Limestone range near sea. Along trail, gravelly soil beween muddy flats.</t>
  </si>
  <si>
    <t xml:space="preserve">Koompassia malaccensis</t>
  </si>
  <si>
    <t xml:space="preserve">Cehawng</t>
  </si>
  <si>
    <t xml:space="preserve">Tree, 25 m tall, scattered in evergreen jungle, bark smooth trung, fruits yellowish green.</t>
  </si>
  <si>
    <t xml:space="preserve">Waeng</t>
  </si>
  <si>
    <t xml:space="preserve">Intsia palembanica</t>
  </si>
  <si>
    <t xml:space="preserve">Khao Chong, c 15 km e of Trang.</t>
  </si>
  <si>
    <t xml:space="preserve">Pods only. Tall tree common in the evergreen forests round Khao Chong.</t>
  </si>
  <si>
    <t xml:space="preserve">Tarutao National Park. Along small stream to west of Adang H.Q.</t>
  </si>
  <si>
    <t xml:space="preserve">Tree, large, bk flaky, orange brown; lvs compound without terminal leaflet; common.</t>
  </si>
  <si>
    <t xml:space="preserve">Khao Pap Pa</t>
  </si>
  <si>
    <t xml:space="preserve">Intsia bijuga</t>
  </si>
  <si>
    <t xml:space="preserve">Khao Chaong.</t>
  </si>
  <si>
    <t xml:space="preserve">Tree 15 m evergreen forest along the river pods dark green.</t>
  </si>
  <si>
    <t xml:space="preserve">Freshwater swamp-forest south of Narathiwat. Along stream in Melaleuca forest swamp.</t>
  </si>
  <si>
    <t xml:space="preserve">6947-</t>
  </si>
  <si>
    <t xml:space="preserve">Tree 8 m high, pod black when dry; scattered anong the river.</t>
  </si>
  <si>
    <t xml:space="preserve">Tree 8-10 m high; fls creamy white, becoming scarlet when old.</t>
  </si>
  <si>
    <t xml:space="preserve">Tree, much branch; petals white, clawed, steamens 3 m, rare along tidal creek.</t>
  </si>
  <si>
    <t xml:space="preserve">Mecopus nidulans</t>
  </si>
  <si>
    <t xml:space="preserve">Shaded rocked HW forest. Bracts +pedicels G. Cx Y/G. Co W.</t>
  </si>
  <si>
    <t xml:space="preserve">Erect herb rocky deciduous forest. Inflor. Green. Seeds whitish.</t>
  </si>
  <si>
    <t xml:space="preserve">Small white flowers.</t>
  </si>
  <si>
    <t xml:space="preserve">Macroptilium lathyroides</t>
  </si>
  <si>
    <t xml:space="preserve">Near Ban Soen</t>
  </si>
  <si>
    <t xml:space="preserve">On muddy coast.</t>
  </si>
  <si>
    <t xml:space="preserve">near Saraburi</t>
  </si>
  <si>
    <t xml:space="preserve">Sunny wayside</t>
  </si>
  <si>
    <t xml:space="preserve">Foothill of Khao Yai.</t>
  </si>
  <si>
    <t xml:space="preserve">Macroptilium atropurpureum</t>
  </si>
  <si>
    <t xml:space="preserve">Ban Huay Nam Kow, Yahng Krahm Subdistrict.</t>
  </si>
  <si>
    <t xml:space="preserve">weed in an open soy bean field, granite bedrock trailing vine; stems inflorescence axes dull green; inflorescence erect; calyx dull reddish-brownish; standard light yellow on both sides; wings blackish-greenish very dull dark maroonish; keel violet; pods greyish-greenish; leaflets dark green above, light green underneath.</t>
  </si>
  <si>
    <t xml:space="preserve">Kow Dow, Hua Hin district.</t>
  </si>
  <si>
    <t xml:space="preserve">vine, mostly creeping open overgrown field calyx greenish with dull reddish hue; wings dark purple; keel pinkish; leaflets green above, grey-green below.</t>
  </si>
  <si>
    <t xml:space="preserve">near Doi Ka</t>
  </si>
  <si>
    <t xml:space="preserve">Disturbed Dipterocarp forest along road. Creeper along road. Wings dark purplish brown</t>
  </si>
  <si>
    <t xml:space="preserve">Millettia pachycarpa</t>
  </si>
  <si>
    <t xml:space="preserve">Doi Sutep-Pui National park, below the summit of Doi Sutep, SW. side.</t>
  </si>
  <si>
    <t xml:space="preserve">Partly open area, slightly disturbed evergreen forest with some deciduous species, granite bedrock deciduous woody climber, basal diameter 9 cm; bark thin, flaking &amp; cracked, light brownish-greyish; branchlets, inflorescences axes, greenish/golden-brownish; calyx dull red-brownish; standard white, with light green and turning light yellow blot above claw inside; wings &amp; Keel light pinkish; anthers &amp; stigma light yellow; filaments &amp; style white; slightly fragrant; immature leaflets dull greenish-brownish and turning green above dull green and turning light green underneath.</t>
  </si>
  <si>
    <t xml:space="preserve">Millettia macrostacya</t>
  </si>
  <si>
    <t xml:space="preserve">Along road from Chiang Mai to Hot.</t>
  </si>
  <si>
    <t xml:space="preserve">Open shrubby forest on your soil. Small tree c. 9 m tall. Lvs, paler beneath. Pods unripe, green.</t>
  </si>
  <si>
    <t xml:space="preserve">Doi Sutep, north side, Mae Sa Arboretum, Mae Sah Wanatarin Falls area.</t>
  </si>
  <si>
    <t xml:space="preserve">Open places in the mostly deciduous forest along a stream; granite bedrock. Leaflets, or nearly so , tree 8 m tall, dbh 20 cm; bark minutely pustular lentcellate, greyish; infructescences pendulous, pods dull dark greenish; leaf axes light green, pulvinus green, leaflets green above, grey-litht greeninsh below.</t>
  </si>
  <si>
    <t xml:space="preserve">Pang Mapha</t>
  </si>
  <si>
    <t xml:space="preserve">Tree 8 m high, scattered by stream; fls. Pink with yellow blotch o n standard, pod brown.</t>
  </si>
  <si>
    <t xml:space="preserve">B. Hansen &amp; T. Smitinand</t>
  </si>
  <si>
    <t xml:space="preserve">Millettia leucantha</t>
  </si>
  <si>
    <t xml:space="preserve">Mukdahan Nationalpark.</t>
  </si>
  <si>
    <t xml:space="preserve">Tree 12 m tall; bark gry and scaly; young leaves and petioles with ferrugineous hairs, young pod rusty tomentos.</t>
  </si>
  <si>
    <t xml:space="preserve">En route from Si Saket city to Kantaralak. About 10 km from Kantaralak.</t>
  </si>
  <si>
    <t xml:space="preserve">In/ Edge of / sencondary tropical seansonal rain forest along road, partly swampy, on silt soil.</t>
  </si>
  <si>
    <t xml:space="preserve">Millettia latifolia</t>
  </si>
  <si>
    <t xml:space="preserve">Open thicket with secondary growth, on an ancient soil mound/wall behind the herbarium; granite bedrock tree 10 m, dbh 38 cm; bark smooth, grey; ingructescences pendulous, axes light brown; fruit dull greenish-brown. Leaflets dark green above, light greenish-greyish underneath. same locale as 88-371</t>
  </si>
  <si>
    <t xml:space="preserve">Awp Luang ( Gorge) National park, along Mae Jam River, c. 14 km west of Hod; Summit of Koi Pah Chang (Granite berock)</t>
  </si>
  <si>
    <t xml:space="preserve">Open places in the deciduous, mostly dipterocarp, forest, thin soil on solid granite bedrock; escosed area tree 8 m, dbh 6 cm; bark thin, roughly cracked &amp; flacking, greyish; dark green above, light greenish-greyish underneath.</t>
  </si>
  <si>
    <t xml:space="preserve">Millettia kangensis</t>
  </si>
  <si>
    <t xml:space="preserve">Fish Cave Narure Reserve, Huay Pah Subdistrict, along Mae Sah Mgee Stream</t>
  </si>
  <si>
    <t xml:space="preserve"> </t>
  </si>
  <si>
    <t xml:space="preserve">Open, disturbed area along the stream, base of a rugged limestone mountain covered with a leafless deciduous forest tree 15 m, dbh 45 cm; bark thin, smooth, grey-brownish; inflowrescence axes green; calyx pale light yellowish-greenish and becoming maroonish; standard, wings, keel lilac, standard with a yellow blot above the claw inside; all claws whitish, anthers light yellow, filaments white; fragrant; leaflets dark green above, pale light greenish underneath. </t>
  </si>
  <si>
    <t xml:space="preserve">Millettia glaucescens</t>
  </si>
  <si>
    <t xml:space="preserve">Foothill of Khao Phra Mi</t>
  </si>
  <si>
    <t xml:space="preserve">Tree 20-30 m high. Margin of evergreen forest.</t>
  </si>
  <si>
    <t xml:space="preserve">P. Puudjaa</t>
  </si>
  <si>
    <t xml:space="preserve">Bala-Hala </t>
  </si>
  <si>
    <t xml:space="preserve">Tree 10 m high; flowers white, by stream.</t>
  </si>
  <si>
    <t xml:space="preserve">Khlong nang yon</t>
  </si>
  <si>
    <t xml:space="preserve">Evergreen forest along river. Locally dminant tree, 10-20 m, forming stands. Pods aready dropped, and collected from the ground. </t>
  </si>
  <si>
    <t xml:space="preserve">Millettia extensa</t>
  </si>
  <si>
    <t xml:space="preserve">Doi Sutep, east side, Pah Laht Trail to Doi Sutep Temple.</t>
  </si>
  <si>
    <t xml:space="preserve">Open place, canopy of the deciduous forest, granite bedrock deciduous woody climber; stems 7 cm diameter at the base; bark thin, light greenish, calyx dark red; all petals and filaments cream; standard inside above the claw with a very pale light greenihs blot, lower half of wings red on both sides anthers light yellow; leaves just developing, leaflets olive-greenish-brownish above, brownish underneath.</t>
  </si>
  <si>
    <t xml:space="preserve">Doi Sutep, east side, Ru-See Valley area, near the National Park Head quarters</t>
  </si>
  <si>
    <t xml:space="preserve">Mostly open margins of the disturbed primary evergreen forest; granite bedrock. Deciduous woody climber; basal diameter 15 cm; bark thin, flaking in small pieces, light brown; inflorescences axes dull green, calyx maroon; standard outside dull cream-brownish, inside more whitish with a pale light green patch above claw wings ping with violet claw; kell pale cream-bronish; filaments &amp; style whitish; anthers &amp; stigma light yellowish; leaflet green above, light green nderneath.</t>
  </si>
  <si>
    <t xml:space="preserve">Teen Tao 10 km N of Doi Chiang Dao</t>
  </si>
  <si>
    <t xml:space="preserve">Evergreen forest along stream.</t>
  </si>
  <si>
    <t xml:space="preserve">S of Chieng Dao</t>
  </si>
  <si>
    <t xml:space="preserve">Evergreen forest at stream</t>
  </si>
  <si>
    <t xml:space="preserve">Millettia Decipiens</t>
  </si>
  <si>
    <t xml:space="preserve">Tree 10 m high; friut green.</t>
  </si>
  <si>
    <t xml:space="preserve">Millettia careulea</t>
  </si>
  <si>
    <t xml:space="preserve">Doi Sutep, ease side, CMU observatory area.</t>
  </si>
  <si>
    <t xml:space="preserve">Partly open in the deciduous dipterocarp-oak forest, stream valley; granite bedrock; mixed with some bamboo woody climber; basal diameter of stem 12 cm; bark smooth to slightly roughened, greyish; infructescence axes dark green; pods dull light greenish; leaflets dark green above, green underneath. Same locale as 88-852</t>
  </si>
  <si>
    <t xml:space="preserve">Doi Sutep-Pui National Park, south side Mae Heeyah Nai Village area, base fo Doi come.</t>
  </si>
  <si>
    <t xml:space="preserve">Mostly open, disturbed areas idn the deciduous forest; shale bedrock woody climber, basal diameter of stem 12 cm; bark thin, cracked &amp; flaking light brown; inflorescences erected, axes  green to dark green; calyx greenish with dull reddish in the upper part; standard outside greenish-brownish, inside &amp; both sides fo wings violet, standard inside with green medially in lower 1/2 ; keel whitish violet in upper 1/3 , greenish in the lower 2/3; leaflers dark green above green underneath.</t>
  </si>
  <si>
    <t xml:space="preserve">Millettia caerulea</t>
  </si>
  <si>
    <t xml:space="preserve">Doi Chiang Dao, east side, Pa Blawng Cave area</t>
  </si>
  <si>
    <t xml:space="preserve">Mostly open places in the mostly leafless deciduous forest with some bamboo; limestone bedrock. Treelte and usually twining at the top, 2-3 m long, basal diameter 2-3 cm; bark thin, smooth, tan; branchlets and raceme axis green; raceme nodes yellow-greenish; pedicels and calyx dull red-maroonish; standard outside tan-light greenish standard inside and upper 1/2 wings violet, standard inside with light greenish mediall keel &amp; filaments whitish, upper margin of keel purplish anthers anthers light yellowish; leaflets dark greeen above, green below.</t>
  </si>
  <si>
    <t xml:space="preserve">Doi Sutep, east side, CMU Observatory area.</t>
  </si>
  <si>
    <t xml:space="preserve">Mostly open places along the stream, more evergreen part of the basically deciduous dipterocarp-oak forest; granite bedrock woody climber, stem 4 cm diameter at the base, bark thi and slightly flaking, tan; raceme axis green; tubercles, pedicels, gracts, calyx brownish-dark reddish; standard outside grey-greenish, staandard insite and wings on both sides violet, standard with a light green blot inside above claw; keel whitishpale light greenish; anthers cream, filamets and style whte, immature pods greenish-brown and becoming more greenish; leaflets dark green above, light green undrneath.</t>
  </si>
  <si>
    <t xml:space="preserve">Chaibrangan, Sidongyen Subdistrict, Ban Wieng Pa Pattana (Lahu village)</t>
  </si>
  <si>
    <t xml:space="preserve">Partly open, disturbed  area bordering agricultural fields in mixed evergreen deciduous hardwood forest; granite-shale bedrock shrub/ scandent, basal diameter 2-3 cm; bark thin, smooth, grey; receme axes green; pedicels greenish-brownish; calyx dull dark maroonish; standard pale violet-whitish outside, dark violet inside and with a large greenish area medially in lower 2/3 inside, dark violet; keel pale lith greenish, upper part pale ligth violet anthers &amp; stigma tan, filaments &amp; style white; immature pods greenish; leaflets dark green above, light underneath.</t>
  </si>
  <si>
    <t xml:space="preserve">Millettia brandisiana</t>
  </si>
  <si>
    <t xml:space="preserve">Awp Luang ( Gorge) National park, along Mae Jam River</t>
  </si>
  <si>
    <t xml:space="preserve">Open place in the mostly leafless deciduous forest granite bedrock deciduous tree 8 m , dbh 9 cm; bark thin, smooth to slightly roughened, green-whitish, inside more violet whit a green spot above the claw, wings violet, keel whitish; filaments whte, anthers light yellow, immmature pods treen; young lreflets brownish on both sides , older ones green above, light green below, some trees leaflets and flowering.</t>
  </si>
  <si>
    <t xml:space="preserve">Doi Sutep-Pui National Park, south side, near Ban Bong, Ban Bong Subdistrict.</t>
  </si>
  <si>
    <t xml:space="preserve">Open to partly shaded area in dsturbed deciduous forest; fire-prone area; shale bedrock. Deciduous tree 8 m, dbh  8 cm;  bark thin, slightly cracked, grey; infructescence axes dull green; pods light greenish; leaflets green above, dull light green underneath.</t>
  </si>
  <si>
    <t xml:space="preserve">Awp Luang ( Gorge) National park, c. 14 km west of Hod along Mae Jam River</t>
  </si>
  <si>
    <t xml:space="preserve">Open place, fire-prone area in the deciduous, mostly dipterocarp, forest; granite bedrock. Deciduous tree 6 m, dbh 8 cm; bark thin, smooth and with minute pustular lentcels, grey; infructescence pendulous, axes dull greenish-brownish; pods yellow green;  leaflets dark green above, light green underneath.</t>
  </si>
  <si>
    <t xml:space="preserve">Bo Luang table land - road down to  Mae Chaem</t>
  </si>
  <si>
    <t xml:space="preserve">S</t>
  </si>
  <si>
    <t xml:space="preserve">Secondary forest and roadsides. Small treelet c. 5-6 m tall, along now dry stream with much bamboo undergrowth. Pods green.</t>
  </si>
  <si>
    <t xml:space="preserve">Tre 12 m dbh 25 cm Open rocky stream field Calyx deep maroon corolla Lt violet mixed w/white turning blue.</t>
  </si>
  <si>
    <t xml:space="preserve">Lambinon</t>
  </si>
  <si>
    <t xml:space="preserve">J.</t>
  </si>
  <si>
    <t xml:space="preserve">Pukae, env. 14 km au N de Saraburi, en direction de Lopburi</t>
  </si>
  <si>
    <t xml:space="preserve">Jardin botaniqu, forêt de sol profond à Dipterocarpus ( Conserant des arbres de la forêt originelle) Petit arbre d'env, 4 m de hauteur, à feuillage très léger. Fleure rose lilias.</t>
  </si>
  <si>
    <t xml:space="preserve">Millettia auriculata</t>
  </si>
  <si>
    <t xml:space="preserve">Shrub</t>
  </si>
  <si>
    <t xml:space="preserve">Open forest of Pinus Khasya and dipterocarpus tuberculatus. Small tree c. 8 m. tall in shrubbery near village. Pods grenish. Brown</t>
  </si>
  <si>
    <t xml:space="preserve">45 km N.W. of Maehongson</t>
  </si>
  <si>
    <t xml:space="preserve">Dry Dipterocarp forest on limestone hill. Climbing shrub. Pods )still green.</t>
  </si>
  <si>
    <t xml:space="preserve">Millettia xylocarpa</t>
  </si>
  <si>
    <t xml:space="preserve">Evergreen forest. Tree 10-15 m high. Flowers pink, Along stream.</t>
  </si>
  <si>
    <t xml:space="preserve">Freshwater swamp-forest south of Naratiwat. </t>
  </si>
  <si>
    <t xml:space="preserve">Tree 6-8 m high. Flowers pale pink.</t>
  </si>
  <si>
    <t xml:space="preserve">Mixed deciduous dipterocarp forest along stream. </t>
  </si>
  <si>
    <t xml:space="preserve">Tree 10 m, DBH 8 cm stream area in the rocky hardwood forest pods green.</t>
  </si>
  <si>
    <t xml:space="preserve">Tree 6 m, DBH 10 cm shaded Hw forest along stream Cx red-brown, Co ceam/white standard w/lt.G blot surrounded by reddish streaks, pod brownish, dry</t>
  </si>
  <si>
    <t xml:space="preserve">Ang Chang Nam, Ban Bung Distr.</t>
  </si>
  <si>
    <t xml:space="preserve">Tree 4 m, dbh 3 cm rocky stream zone, shaded evergreen/deciduous forest pods green then brown.</t>
  </si>
  <si>
    <t xml:space="preserve">Tree 8 m, DBH 8 cm rocky deciduous forest calyx dark-reddish/brown; standard light gree n and yellowish; wings and keel light yellowish.</t>
  </si>
  <si>
    <t xml:space="preserve">Tree 6 m, DBH 25 cm open margins of the evergreen forest calyx maroonish; corolla cream/ whitish; pods green then brown</t>
  </si>
  <si>
    <t xml:space="preserve">Larn Sarng Nat. Park</t>
  </si>
  <si>
    <t xml:space="preserve">Evergreen forest along waterfalls on granitic stone. Shrubby treelet along stream. Pods green with white lenticells; mature seeds red.</t>
  </si>
  <si>
    <t xml:space="preserve">Millettia racemosa</t>
  </si>
  <si>
    <t xml:space="preserve">High scandent rocky, Hw forest. Pods G. Lvs. G above, light green below</t>
  </si>
  <si>
    <t xml:space="preserve">Samll tree.</t>
  </si>
  <si>
    <t xml:space="preserve">High climbing woody vine mixed evergreen-deciduous forest calyx green, corolla mostly violet light pink, standard with a yellow blot in the middle inside; immature fruit green.</t>
  </si>
  <si>
    <t xml:space="preserve">Millettia sericea</t>
  </si>
  <si>
    <t xml:space="preserve">Khao Chong</t>
  </si>
  <si>
    <t xml:space="preserve">Liana. Flowers violet.</t>
  </si>
  <si>
    <t xml:space="preserve">F. Adema</t>
  </si>
  <si>
    <t xml:space="preserve">Surattani</t>
  </si>
  <si>
    <t xml:space="preserve">Hin Lat Fall, Saui Island</t>
  </si>
  <si>
    <t xml:space="preserve">Partly shaded place along the river, primary evergreen forest; granitic bedrock woody climber; infructescences pendulous; pods brown, irregulary curbed and bent; leaflets dark green above, light green underneath.</t>
  </si>
  <si>
    <t xml:space="preserve">Millettia pubinervis</t>
  </si>
  <si>
    <t xml:space="preserve">Doi Sutep-Pui National Park, sough side, Mae Heeyah Nai Village area</t>
  </si>
  <si>
    <t xml:space="preserve">Mostly open, fire-prone area in deciduous dipterocarp-oak forest with some bamboo along a presently  dry small streams; granite bedrock. Deciduous tree 6 m, dbh 11 cm; bark thin, smooth, grey; inflorescence axes, pepal buds, ovary green; calyx dark maroonish; mature petals cream; claw of standard light green; anthers dull greyish-tan, filaments white; style pale light green; leaflets dark green above, green underneath.</t>
  </si>
  <si>
    <t xml:space="preserve">Millettia pendula</t>
  </si>
  <si>
    <t xml:space="preserve">Disturbed Dipterocarp forest along road. Tree, 6 m. Pods extruding the ± horizontal layers leaves</t>
  </si>
  <si>
    <t xml:space="preserve">Tree 6 m, dbh 8 cm Open rocky area w the stream Cx y'sh Co white Throat of standard light green slightly fragrant</t>
  </si>
  <si>
    <t xml:space="preserve">Rijsherbarium Leiden</t>
  </si>
  <si>
    <t xml:space="preserve">Khao Khaow</t>
  </si>
  <si>
    <t xml:space="preserve">Tree 6-7 m tall, common on limestone hill. Flowers white, slightly scented; fruits blackish.</t>
  </si>
  <si>
    <t xml:space="preserve">Ban Huai Sai 12 km S of Mae Sariang</t>
  </si>
  <si>
    <t xml:space="preserve">Tree 17 m tall. Deciduous forest dominated by treak.</t>
  </si>
  <si>
    <t xml:space="preserve">Tree 10 m dbh 8 cm open rocky forest slopes calyx cream-whitish corolla white standard w/ Lt Y mid blotch in throat.</t>
  </si>
  <si>
    <t xml:space="preserve">Tree 15 m high; fruits green; by stream in mixed dediduous forest.</t>
  </si>
  <si>
    <t xml:space="preserve">Tree 5 m, DBH 12 cm Open, rocky deciduous forest pods tan, woody</t>
  </si>
  <si>
    <t xml:space="preserve">Tree 6 m, DBH 8 cm rocky Hw forest along stream Pods woody Brownish/greenish </t>
  </si>
  <si>
    <t xml:space="preserve">P. Hiepko &amp; C. Phengklai</t>
  </si>
  <si>
    <t xml:space="preserve">Lahn Sahng</t>
  </si>
  <si>
    <t xml:space="preserve">Bamboo rich galery forest along cascade, on granite. Common tree in deciduous forest with much bamboo. Pods brwon pubescent.</t>
  </si>
  <si>
    <t xml:space="preserve">Millettia pachyloa</t>
  </si>
  <si>
    <t xml:space="preserve">Ban Kong Hae, Amphoe Mae Rim</t>
  </si>
  <si>
    <t xml:space="preserve">Millettia sp.</t>
  </si>
  <si>
    <t xml:space="preserve">J. Panell, D. Middleton &amp; D. Simpson.</t>
  </si>
  <si>
    <t xml:space="preserve">Phu Phan National park, NE 20.</t>
  </si>
  <si>
    <t xml:space="preserve">Tree to 5 m. Bark mid-grey-reddish-brown with darker lenticels. Leaves mid-green above; paler beneath with pale russet coloured hairs (dense on the lower surface). Fruits pendant; densely floccose with mixed white and golden-brown hair. Dry dipterocarp forest.</t>
  </si>
  <si>
    <t xml:space="preserve">S. Suddee, Stuart J. Davies &amp; C. Hemrat </t>
  </si>
  <si>
    <t xml:space="preserve">Amphoe Kaeng Krachan: Kaeng Krachan National Park. On road to Thor Thip waterfall.</t>
  </si>
  <si>
    <t xml:space="preserve">49.9</t>
  </si>
  <si>
    <t xml:space="preserve">33.8</t>
  </si>
  <si>
    <t xml:space="preserve">Tree 8 m tall, 10 cm dbh. Leaf glaucous beneath. Corolla white, base of standard petal pale green. Degraded secondary vegetation.</t>
  </si>
  <si>
    <t xml:space="preserve">S. S. Larsen, C. Niyomdham, W. Ueachirakan &amp; P. Sirirugsa</t>
  </si>
  <si>
    <t xml:space="preserve">Phattalung</t>
  </si>
  <si>
    <t xml:space="preserve">Tha Mot, 30 km S of Phattalung</t>
  </si>
  <si>
    <t xml:space="preserve">Woody, armthick climber 20 m along waterfall.</t>
  </si>
  <si>
    <t xml:space="preserve">R. Pooma, N. Koonkhunyhod &amp; M. Poopath</t>
  </si>
  <si>
    <t xml:space="preserve">Doi Tung.</t>
  </si>
  <si>
    <t xml:space="preserve">Montane forest on limestone, summit ridge, sharp rocks and crevices. Woody climber; stem ca. 10 cm in diameter, leaflets light green below, with brwon beins, green above; pod light brown.</t>
  </si>
  <si>
    <t xml:space="preserve">Pong Subdist. Dan Sai, road no. 203 km 97-98</t>
  </si>
  <si>
    <t xml:space="preserve">Near to lower streams, near stream, in mixed deciduous fores. Tree 10-15 m high; bark brown with green lichens patches; leaves pale green below; fruits reddish brown, seeds dark pinkish to brwon, arils pale green.</t>
  </si>
  <si>
    <t xml:space="preserve">Chaing Rai</t>
  </si>
  <si>
    <t xml:space="preserve">S. suddee, N. Hemrath &amp; J. Rithipheth</t>
  </si>
  <si>
    <t xml:space="preserve">Kaeng Krachang National Park; Phanron Thing Ranger Station.</t>
  </si>
  <si>
    <t xml:space="preserve">Hill evergreen forest on lateric soil, Large woody liana; leaves light green with yellowish green veins beneath, green above; pods rusty tomentellous.</t>
  </si>
  <si>
    <t xml:space="preserve">Tha Song Yang, Mae Saing-Mae Sod road, no. 105, km 140-141</t>
  </si>
  <si>
    <t xml:space="preserve">Small tree ca 10 m tall; flowers pink-purple; calyx brown-purple.</t>
  </si>
  <si>
    <t xml:space="preserve">Tree 20 m. tall. Deciduous forest dominated by Teak.</t>
  </si>
  <si>
    <t xml:space="preserve">Doi Phu Kha N.P. </t>
  </si>
  <si>
    <t xml:space="preserve">Evergreen forest by stream. Woody climber. Flower; standard creamy yellow with yellow patch inside, wing pinkish, keel creamy yellow.</t>
  </si>
  <si>
    <t xml:space="preserve">P. Karatet, N. Pattharahirantricin &amp; S. Sirimongkol.</t>
  </si>
  <si>
    <t xml:space="preserve">Tha Song Yang, Mae Saing-Mae Sod road,km 130-131</t>
  </si>
  <si>
    <t xml:space="preserve">Woody climber; calyx brownish green; corolla pale purple; pods pale green.</t>
  </si>
  <si>
    <t xml:space="preserve">Twining/ climbing vine. Open thicket leafless calyx purple-maroon standard Lt blue almost white w/yellow palate wings+keel purple</t>
  </si>
  <si>
    <t xml:space="preserve">Phu Wua Wildlife Sanctuary. Headqurters, nature trail to Lat plueay waterfalls.</t>
  </si>
  <si>
    <t xml:space="preserve">Woody climber; calyx, pale green covered with brwon hairs, corolla whitish green toa creamy, stamens &amp; filaments tube brown-cream, ovary &amp; style greenish brwon.</t>
  </si>
  <si>
    <t xml:space="preserve">Lansang, Pa Ban Om Yom</t>
  </si>
  <si>
    <t xml:space="preserve">Climber, in mixed deciduous forest, fls. Purple</t>
  </si>
  <si>
    <t xml:space="preserve">Doi Sutep, Monthathorn Waterfall.</t>
  </si>
  <si>
    <t xml:space="preserve">Dry deciuous Dipterocarp forest. Woody climber; stem ca. 10 cm in deameter at base; bark grey and rough, stem twisting left, leaflets green with yellowish veins above; green with raised yellow veins veneath, pods olive green.</t>
  </si>
  <si>
    <t xml:space="preserve">Phu Luang National Park.</t>
  </si>
  <si>
    <t xml:space="preserve">Road from montane station towards park HQ. High montane forest. Woody climber; branches brownish grey, smooth, leaflets green on both surfaces; calyx light green, standard cream ourside, adaxially dark pink with yellow central portion, wings and keel red.</t>
  </si>
  <si>
    <t xml:space="preserve">Ten years old regrowth of dry deciduous Dipterocarp forest. Small shrub, ca. 2 m tall; fruit green.</t>
  </si>
  <si>
    <t xml:space="preserve">Ban Pak Buan, Centerary Arboretum.</t>
  </si>
  <si>
    <t xml:space="preserve">Secondary dry evergreen forest; tree ca 10 m tall, 15 cm diam; bark grey; pod turning grey brown with age.</t>
  </si>
  <si>
    <t xml:space="preserve">Doi Inthanond national Park, at riverside at Park Entrance. </t>
  </si>
  <si>
    <t xml:space="preserve">Tree 10 m tall in dry deciduous Dipterocarp forest. Pods green.</t>
  </si>
  <si>
    <t xml:space="preserve">Mixed deciduous Dipterocarp forest on steep slopes and sandstone plateau. Shrub 2.5 m tall; bark grey with fine brown lines; leaflets coriaceous.</t>
  </si>
  <si>
    <t xml:space="preserve">Thai-Burmese border road between Doi Tung and Mae Sai, 4 km from Mae Sai</t>
  </si>
  <si>
    <t xml:space="preserve">Roadside scrub. Woody climber, leaves green above, light green with brown veins beneath, Pods brown.</t>
  </si>
  <si>
    <t xml:space="preserve">Low</t>
  </si>
  <si>
    <t xml:space="preserve">Open dry evergreen forest and bare granite boulders. Shrub c. 5 m tall. Fls pale greenish, white a bit of purple on the keel. Very slightly scanted.</t>
  </si>
  <si>
    <t xml:space="preserve">Along road c. 75 km. N. of Tak</t>
  </si>
  <si>
    <t xml:space="preserve">Dry dipt. Forest on poor soil. Scander treelet c. 8 m. tall.</t>
  </si>
  <si>
    <t xml:space="preserve">20 km E. of Mae Sod</t>
  </si>
  <si>
    <t xml:space="preserve">Disturbed mixed decid. Forest on limestone hills. Habbit of climber, but the solitary plant formed a densly strangled bush. Pods green with brownish hairs.</t>
  </si>
  <si>
    <t xml:space="preserve">Chieng dao watershed station</t>
  </si>
  <si>
    <t xml:space="preserve">Disturbed hill deciduous forest on limestone. Shrub, inflor. Covered with ants. Standard green outside, violet inside. Wings and keel pale green, violet at apex and at upper margin.</t>
  </si>
  <si>
    <t xml:space="preserve">Mae Surin Waterfall</t>
  </si>
  <si>
    <t xml:space="preserve">Chin, ca 4 cm diame; fls. Blue, in deciduous forest.</t>
  </si>
  <si>
    <t xml:space="preserve">Between Phangnga and Krabi</t>
  </si>
  <si>
    <t xml:space="preserve">Khao Nang Hong N of Phagnga.</t>
  </si>
  <si>
    <t xml:space="preserve">Foothill of steep limestone mountain.</t>
  </si>
  <si>
    <t xml:space="preserve">small tree</t>
  </si>
  <si>
    <t xml:space="preserve">Nakhorn Nayok</t>
  </si>
  <si>
    <t xml:space="preserve">Scandent shaded Hd wood forest slope. Calyx brown Corolla white w/pink claws standard w/ Y/G throat</t>
  </si>
  <si>
    <t xml:space="preserve">Amphoe Mae Taeng-Amphoe Chiang Dao, Ban Thap Dua Arboretum</t>
  </si>
  <si>
    <t xml:space="preserve">Clearing in evergreen</t>
  </si>
  <si>
    <t xml:space="preserve">N. Pattharahirantricin &amp; S. Sirimongkol</t>
  </si>
  <si>
    <t xml:space="preserve">Cha-am, Khao Nang Phanthurat forest Park; nature trail, from headquaters to Lan Kuek Kaeo.</t>
  </si>
  <si>
    <t xml:space="preserve">Lime stone hills. Small tree, ca 6 m tall; leaves green above, pale dull green below; pods pale green.</t>
  </si>
  <si>
    <t xml:space="preserve">Ban Nabradu</t>
  </si>
  <si>
    <t xml:space="preserve">Cultivated in front of a Muslim's house, open place tree 10 m, dbh 15 cm; inflorescences erect, axes dull greenish; calyx maroon, petals violet and turning purplish, base of standard inside white, stamens whitish; leaflets dull dark green above, pale light greenish underneath.</t>
  </si>
  <si>
    <t xml:space="preserve">Thanboke-Khoranee National Park</t>
  </si>
  <si>
    <t xml:space="preserve">Partly open place at the base fo a limestone hill; primary evergreen forest tree 15 m, dbh 35 cm; bark smooth, grey; inflorescence axes green; calyx dull greenish-tan and with a maroonish hue; standard, wings, keel purple with white claws; stadard inside above claw with light green blot; filament whitish, anthers tan; leaflets dark green above, light green underneath.</t>
  </si>
  <si>
    <t xml:space="preserve">Klong Seang non hunting area</t>
  </si>
  <si>
    <t xml:space="preserve">Tree 20 m high; fruits light green; scattered in evergreen forest.</t>
  </si>
  <si>
    <t xml:space="preserve">Banghunthong, Tak Bai</t>
  </si>
  <si>
    <t xml:space="preserve">Tree 5-10 m high, common along river; flower pink, fragrant.</t>
  </si>
  <si>
    <t xml:space="preserve">Pukae Botanical Garden, Na Pra Larn Distr.</t>
  </si>
  <si>
    <t xml:space="preserve">Red flowers. Climber. Dry limestone hill.</t>
  </si>
  <si>
    <t xml:space="preserve">Doi Sutep, south side, Mae Heeyah Villang </t>
  </si>
  <si>
    <t xml:space="preserve">Canonpy of the deciduous forest, granite bedrock; with some bamboo mixed woody climber; stem with a basal diameter of 5 cm; bark thin, roughly flaking brown raceme axis dull greenish to purplish; pedicels and calyx with a cream blot above claw; anthers light yellowish; filaments and style whitish; leafless.</t>
  </si>
  <si>
    <t xml:space="preserve">J.E. </t>
  </si>
  <si>
    <t xml:space="preserve">Khao Yai route de Hew Suwat</t>
  </si>
  <si>
    <t xml:space="preserve">Liane. Lisière forêt dense humide.</t>
  </si>
  <si>
    <t xml:space="preserve">North Soy Dow Mountain, Bong Nam Rawn District.</t>
  </si>
  <si>
    <t xml:space="preserve">Tree 10 m, DBH 12 cm shaded evergreen forest pods green leaflets green above, grey-green below</t>
  </si>
  <si>
    <t xml:space="preserve">Tree 10 m high, scattered in mixed deciduous forest. Flowers white.</t>
  </si>
  <si>
    <t xml:space="preserve">Tha Mai. Khao Way.</t>
  </si>
  <si>
    <t xml:space="preserve">Tree 8 m high, common in wet local, along limestone foot hill, frs; dark green.</t>
  </si>
  <si>
    <t xml:space="preserve">Edge of forest and lalang-field. Big tree, 25 m. calyx red; corolla white.</t>
  </si>
  <si>
    <t xml:space="preserve">Ang Chang Nam, Ban Bung District.</t>
  </si>
  <si>
    <t xml:space="preserve">Tree 5 m, DBH 20 cm open, rocky, bamboo/deciduous forest pedicels and calyx dark maroon; corolla violet, standard light yellow at the base inside.</t>
  </si>
  <si>
    <r>
      <rPr>
        <sz val="11"/>
        <color rgb="FF000000"/>
        <rFont val="Calibri"/>
        <family val="2"/>
      </rPr>
      <t xml:space="preserve">Tree 10 m high, 80 cm girth, bark grey, </t>
    </r>
    <r>
      <rPr>
        <sz val="11"/>
        <color rgb="FFFF0000"/>
        <rFont val="Calibri"/>
        <family val="2"/>
      </rPr>
      <t xml:space="preserve">lamiflorus; </t>
    </r>
    <r>
      <rPr>
        <sz val="11"/>
        <rFont val="Calibri"/>
        <family val="2"/>
      </rPr>
      <t xml:space="preserve">flowers yellowish-white.</t>
    </r>
  </si>
  <si>
    <t xml:space="preserve">Tre ca. 15 m high, common in secondary forest. Pods yellowish-green.</t>
  </si>
  <si>
    <t xml:space="preserve">Tree, 8 m high, common in dry deciduous forest. Flowers purplish white.</t>
  </si>
  <si>
    <t xml:space="preserve">Nitrasirirak</t>
  </si>
  <si>
    <t xml:space="preserve">Nikom Kulong</t>
  </si>
  <si>
    <t xml:space="preserve">Tree 16 m. high, uncommon in evergreen forest, frts. Green.</t>
  </si>
  <si>
    <t xml:space="preserve">Shrub, 3 m high, common along valley fo limestone. Pods greenish brown.</t>
  </si>
  <si>
    <t xml:space="preserve">Tree, 15 m high, 110 cm girth, common in mixed deciduous forest. Flowers yellow.</t>
  </si>
  <si>
    <t xml:space="preserve">On the way from Ton Sai waterfall to Pa Klok</t>
  </si>
  <si>
    <t xml:space="preserve">Climber; frs. Covered with yellowish-brown hair.</t>
  </si>
  <si>
    <t xml:space="preserve">K. Phattarahirankanok &amp; M. Poopath</t>
  </si>
  <si>
    <t xml:space="preserve">Nicom Pahattana subdist, Muang dist.</t>
  </si>
  <si>
    <t xml:space="preserve">Foot of limestone hills, deciduous forest. Tree c. 15 m tall; low branching, bark brown, rough; pods green.</t>
  </si>
  <si>
    <t xml:space="preserve">Ban Niang at Yala</t>
  </si>
  <si>
    <t xml:space="preserve">Small tree, young fruits only.</t>
  </si>
  <si>
    <t xml:space="preserve">Woody vine growing in dipterocarpaceae forest. Flowers blue.</t>
  </si>
  <si>
    <t xml:space="preserve">Tharn Pra Photisat, Kaeng Kloi Dist. Limestone area, foot hill along a stream </t>
  </si>
  <si>
    <t xml:space="preserve">Sai Khao waterfall</t>
  </si>
  <si>
    <t xml:space="preserve">Straggling shrub. Pods cinnanum brown.</t>
  </si>
  <si>
    <t xml:space="preserve">S. S. Larsen, C. Niyomdham, P. Sirirugsa, D.D. Tirvengadum &amp; C.T. Nørgaard</t>
  </si>
  <si>
    <t xml:space="preserve">Doi Tiu N of Nan</t>
  </si>
  <si>
    <t xml:space="preserve">Unicate; in fruit.</t>
  </si>
  <si>
    <t xml:space="preserve">Km 40-57 W of Nan along road to Phayao.</t>
  </si>
  <si>
    <t xml:space="preserve">Straggler, in fruit.</t>
  </si>
  <si>
    <t xml:space="preserve">B.N.</t>
  </si>
  <si>
    <t xml:space="preserve">Lanrn Sarng</t>
  </si>
  <si>
    <t xml:space="preserve">Tree 7 m. tall near stream in evergreen forest, pods green.</t>
  </si>
  <si>
    <t xml:space="preserve">Doi Chiang Dao, SE. foothills above Ban Yang Pong Luang</t>
  </si>
  <si>
    <t xml:space="preserve">Partly open area along a stream, mixed evergreen/deciduous forest; shale bedrock woody climber; basal diameter 5 cm; bark thin, minutely pustular lenticellate, brown; main inflorescence axes dull greenish; pedicels greenish; calyx light greenish; standard outside dull cream-tan, inside whitish with with a pale green area above claw; wings pinkish, keel pinkish-whitish; leaflets dark green above, green underneath.</t>
  </si>
  <si>
    <t xml:space="preserve">N of Thap Put</t>
  </si>
  <si>
    <t xml:space="preserve">Tree c 10 m; margin of evergreen forest.</t>
  </si>
  <si>
    <t xml:space="preserve">Climber; flowers reddish-violet</t>
  </si>
  <si>
    <t xml:space="preserve">Flower reddish-violet</t>
  </si>
  <si>
    <t xml:space="preserve">K. Phattarahirankanok, S. Sirimongkol, &amp; M. Poopath</t>
  </si>
  <si>
    <t xml:space="preserve">Pak Chom Pak cham Dist, Along Mae Khong river.</t>
  </si>
  <si>
    <t xml:space="preserve">Climber on fig tree; leaves pale green below; calyx brown; pods green, glaucous</t>
  </si>
  <si>
    <t xml:space="preserve">Phu Ruea dist. Scenic area, Hin Tao; Phu Ruea National Park.</t>
  </si>
  <si>
    <t xml:space="preserve">Lower montane forest. Woody climber on tree; leaves pale green below, midrib brown, dark brown above.</t>
  </si>
  <si>
    <t xml:space="preserve">Bung Khla Dist. Phu Wua Wildlife Sanctuary, headquaters areas.</t>
  </si>
  <si>
    <t xml:space="preserve">Tree ca 8 m tall; leaves dull green below; calyx pale green, corolla white-cream; fruit green with brownish apex.</t>
  </si>
  <si>
    <t xml:space="preserve">Milletia brandisiana</t>
  </si>
  <si>
    <t xml:space="preserve">Canavaria cathartica</t>
  </si>
  <si>
    <t xml:space="preserve">env. Ban Wan Kapae pres Phong Nam Ron</t>
  </si>
  <si>
    <t xml:space="preserve">Cassia mimosoides</t>
  </si>
  <si>
    <t xml:space="preserve">Dry deciduous forest</t>
  </si>
  <si>
    <t xml:space="preserve">Mimosa invisa</t>
  </si>
  <si>
    <t xml:space="preserve">Doi Inthanond national Park</t>
  </si>
  <si>
    <t xml:space="preserve">Around rocky ridge near Mae Klang village</t>
  </si>
  <si>
    <t xml:space="preserve">Sattahip, Dow Taun</t>
  </si>
  <si>
    <t xml:space="preserve">Corolla pink/red; inflorescence pink/red; roadside thicket.</t>
  </si>
  <si>
    <t xml:space="preserve">Songkla</t>
  </si>
  <si>
    <t xml:space="preserve">Faculty of Natural Resources fields, Prince of Songkla University</t>
  </si>
  <si>
    <t xml:space="preserve">Weed, open field and disturbed places nearby; mudstone bedrock erect, stems dull greenish; stipules and stipules maroonish; calyx and corolla white, tips of the corolla lobes green; filaments and style dark, anthers brownish; leaf axes maroonish dorsally, green ventrally, segments dull dark green above, dull green underneath; pods green and turning brown.</t>
  </si>
  <si>
    <t xml:space="preserve">Fraw Wielsew</t>
  </si>
  <si>
    <t xml:space="preserve">Pinnin</t>
  </si>
  <si>
    <t xml:space="preserve">Herb, grouped on the plain of evergreen forest, fls. Purple.</t>
  </si>
  <si>
    <t xml:space="preserve">Herb, climber open thickets and disturbed areas pods green</t>
  </si>
  <si>
    <t xml:space="preserve">P.S.U. campus, Haad Yai</t>
  </si>
  <si>
    <t xml:space="preserve">Open meadow, weeds and shrubs common</t>
  </si>
  <si>
    <t xml:space="preserve">Mimosa pigra</t>
  </si>
  <si>
    <t xml:space="preserve">Introduced some years ago as cattle food, new rapidly spreading all over the Chiang Mai Province</t>
  </si>
  <si>
    <t xml:space="preserve">Mimosa pudica</t>
  </si>
  <si>
    <t xml:space="preserve">Khao Yai National Park</t>
  </si>
  <si>
    <t xml:space="preserve">Along wayside. Evergreen forest.</t>
  </si>
  <si>
    <t xml:space="preserve">Tagawa</t>
  </si>
  <si>
    <t xml:space="preserve">M.</t>
  </si>
  <si>
    <t xml:space="preserve">K. Iwatsuki  </t>
  </si>
  <si>
    <t xml:space="preserve">Pathum Thani</t>
  </si>
  <si>
    <t xml:space="preserve">Rangsit, North of Bangkok</t>
  </si>
  <si>
    <t xml:space="preserve">On rather dry path in rice field.</t>
  </si>
  <si>
    <t xml:space="preserve">H. Ohashi</t>
  </si>
  <si>
    <t xml:space="preserve">Open meadow, weeds and shrubs common. Creeping herb, monoecious, carpellated flowers white and lavender, small hairy legume, stem thorny</t>
  </si>
  <si>
    <t xml:space="preserve">Erect-scrambling herb open thickets. Pods green then brown and easily breaking up; leaves sensitive</t>
  </si>
  <si>
    <t xml:space="preserve">Neptunia oleraceae</t>
  </si>
  <si>
    <t xml:space="preserve">Ubolchalaket</t>
  </si>
  <si>
    <t xml:space="preserve">In/edge of/ secondary tropical seasonal rain forest, partly swampy, in sunny place along road.</t>
  </si>
  <si>
    <t xml:space="preserve">Neptunia triquetra</t>
  </si>
  <si>
    <t xml:space="preserve">Ophrestia pentaphylla</t>
  </si>
  <si>
    <t xml:space="preserve">"TREND-Camp" near Pak Thong Chai. Eastern part of Khao Yai National Park.</t>
  </si>
  <si>
    <t xml:space="preserve">Ormosia grandistipulata</t>
  </si>
  <si>
    <t xml:space="preserve">Ormosia kerrii</t>
  </si>
  <si>
    <t xml:space="preserve">Adisark</t>
  </si>
  <si>
    <t xml:space="preserve">Klong NaKa </t>
  </si>
  <si>
    <t xml:space="preserve">Tree 35 m high in evergreen forest, frs. Green when young</t>
  </si>
  <si>
    <t xml:space="preserve">Ormasia robusta</t>
  </si>
  <si>
    <t xml:space="preserve">Pangnga</t>
  </si>
  <si>
    <t xml:space="preserve">Edge of forest and lalang-field. Tree, 15-20 m. Young branches and rachis ochrish hairy. Fruits orange, seed bright red. living seed Bogor </t>
  </si>
  <si>
    <t xml:space="preserve">Ormosia sumatrana</t>
  </si>
  <si>
    <t xml:space="preserve">Phu Wua Wildlife Sanctuary.</t>
  </si>
  <si>
    <t xml:space="preserve">Mixed deciduous Dipterocarp forest on steep slopes and sandstone plateau. Tree with rough bark; bole 15 cm diam. Pods 2-seeded, greenish turning black, seeds red.</t>
  </si>
  <si>
    <t xml:space="preserve">Nakhorn Ratchasima</t>
  </si>
  <si>
    <t xml:space="preserve">Tree 15 m high in dry evergreen forest; frs. Black when dry; seeds bright red.</t>
  </si>
  <si>
    <t xml:space="preserve">Tree 15 m high; flowers pale yellow.</t>
  </si>
  <si>
    <t xml:space="preserve">Doi Sutep, east side, Chang Kian Valley near the Park Headquarters.</t>
  </si>
  <si>
    <t xml:space="preserve">Canopy of the primary evergreen forest; granite bedrock tree 20 m, DBH 95 cm; crown spreading; bark flaking-scaly, brown; infructescence axes dull greenish; calyx brown;  fruits dull light greenish; testa reddish-orangish, coyledons green; seeds readily germianting; leaflets dark glossy green above, dull light greenish below.</t>
  </si>
  <si>
    <t xml:space="preserve">Ormosia</t>
  </si>
  <si>
    <t xml:space="preserve">K. Phattarahirankanok, S. Sirimongkol &amp; M. Poopath</t>
  </si>
  <si>
    <t xml:space="preserve">Phu Wua Wildlife sanctuary, headquaters areas.</t>
  </si>
  <si>
    <t xml:space="preserve">Dry evergreen forest. Tree 12 m tall; leaves  green below, dark green &amp; SHINY above; fruits greenish black, calyx brown, seed red.</t>
  </si>
  <si>
    <t xml:space="preserve">Nakorn Phanom</t>
  </si>
  <si>
    <t xml:space="preserve">Scrub, near to streams. Scandent shrub to tree; leaves dark dull green above, pale green below; pods glaucous dull green.</t>
  </si>
  <si>
    <t xml:space="preserve">Melilotus indicus</t>
  </si>
  <si>
    <t xml:space="preserve">Chiang Saen, along the danks of the Mekong River (Mae Nam Kong)</t>
  </si>
  <si>
    <t xml:space="preserve">Open alluvial area , woody place, granite bedrock erect, branching herb up to 1.5 m tallæ stem, inflorescence/ infructescen axes , calyx, pods green; ll petals yellow with paler yellowish-whitish claws; anthers light yellowish; leafltes dark green above, light green underneath.</t>
  </si>
  <si>
    <t xml:space="preserve">Dalbergia lanceolaria </t>
  </si>
  <si>
    <t xml:space="preserve">Khao Phanom Rung near Buri Rum</t>
  </si>
  <si>
    <t xml:space="preserve">Along road in tropical seasonal rain forest.</t>
  </si>
  <si>
    <t xml:space="preserve">Sam Lan Nat. Park</t>
  </si>
  <si>
    <t xml:space="preserve">Tree 15 m high, fruits dark brown.</t>
  </si>
  <si>
    <t xml:space="preserve">Tree 8 m, DBH 25 cm. fryut light green, seed area dark green.</t>
  </si>
  <si>
    <t xml:space="preserve">Lan Sarng Nat.</t>
  </si>
  <si>
    <t xml:space="preserve">Tree 20 m high; fruits green, scattered by stream in mixed deciduous forest.</t>
  </si>
  <si>
    <t xml:space="preserve">R. Pooma </t>
  </si>
  <si>
    <t xml:space="preserve">Thoong Yai, Sangkhraburi</t>
  </si>
  <si>
    <t xml:space="preserve">Tree, 20 m hight; flowers light blue.</t>
  </si>
  <si>
    <t xml:space="preserve">Dalbergia Kingiana</t>
  </si>
  <si>
    <t xml:space="preserve">W.R.</t>
  </si>
  <si>
    <t xml:space="preserve">Pha Hom Pok, Fang</t>
  </si>
  <si>
    <t xml:space="preserve">A powerful climber on oak tree, branches thinning. Flower minute, white. Fruit immature greenish.</t>
  </si>
  <si>
    <t xml:space="preserve">Dalbergia Kerrii</t>
  </si>
  <si>
    <t xml:space="preserve">Tree 20 m, dbh 40 cm; bark thin, cracked, light brown; infructescence axex dull yellowish-greenish; pods: wing pale light yellowish, seed area dull greenish; leaflets dark green above, green underneath. Open area in mixed evergreen/deciduous harwood forest, granite-shale bedrock.</t>
  </si>
  <si>
    <t xml:space="preserve">Dalbergia glomeriflora</t>
  </si>
  <si>
    <t xml:space="preserve">Tree 15 m DBH 8 cm mostly leafless Open rocky forest slopes calyx Y/G Corolla Stand white wings+keel pale Y Turning W </t>
  </si>
  <si>
    <t xml:space="preserve">Dalbergia fusca</t>
  </si>
  <si>
    <t xml:space="preserve">Mae Soi Ridge, Mae Soi Subdistrict, west of Ban Bah Gluay </t>
  </si>
  <si>
    <t xml:space="preserve">Partly shaded area in the mixed evergreen/dedciduous hardwood forest with pine; granite bedrock deciduous tree 11 m, dbh 25 cm; bark thin, flanking &amp; cracked, light brown; infloresdcence axes, calyx light green; petals white, standard with light green above claw inside; anthers light orange, filaments white; pistil green; new leaflets green above, light green below.</t>
  </si>
  <si>
    <t xml:space="preserve">Dalbergia foliacea</t>
  </si>
  <si>
    <t xml:space="preserve">Mae Saram, Hod</t>
  </si>
  <si>
    <t xml:space="preserve">Climber, 5 m high; fruit green.</t>
  </si>
  <si>
    <t xml:space="preserve">Cheviwat</t>
  </si>
  <si>
    <t xml:space="preserve">N.</t>
  </si>
  <si>
    <t xml:space="preserve">B. Nimanong</t>
  </si>
  <si>
    <t xml:space="preserve">Tree, common on slope in evergreen forest. Pods green</t>
  </si>
  <si>
    <t xml:space="preserve">Rocky bamboo/deciduous forest stem 2-3 m tall, diameter 15 cm with scandant braches 10 m long; calyx yellow/green, corolla white.</t>
  </si>
  <si>
    <t xml:space="preserve">C. Phegklai</t>
  </si>
  <si>
    <t xml:space="preserve">Between Huay ban kao and Kritee</t>
  </si>
  <si>
    <t xml:space="preserve">Disturbed forest along trail on limestone. Climber. Some branchlets a little bit hooked. Petals white.</t>
  </si>
  <si>
    <t xml:space="preserve">Doi Inthanond National Park</t>
  </si>
  <si>
    <t xml:space="preserve">Around Siriphum waterfall</t>
  </si>
  <si>
    <t xml:space="preserve">N. Nantasan</t>
  </si>
  <si>
    <t xml:space="preserve">Around Mae Pan waterfall</t>
  </si>
  <si>
    <t xml:space="preserve">Tree 8 m DBH 25 cm Open woods near stream Calyx Y/G Corolla L+Y./ whithish Fragrant</t>
  </si>
  <si>
    <t xml:space="preserve">Small yellow fragrant flowers, Tree 6 m. tall</t>
  </si>
  <si>
    <t xml:space="preserve">Fang along the Fang-Chiang Mai trail</t>
  </si>
  <si>
    <t xml:space="preserve">Deciduous scrub-jungle</t>
  </si>
  <si>
    <t xml:space="preserve">Scandent Open thicket+edge of Hw forest Pods G</t>
  </si>
  <si>
    <t xml:space="preserve">Shrub or tree 4 m tall, diam. 15 cm with many long spreding and some what scandent branches rocky bamboo/deciduous forest. Pods green</t>
  </si>
  <si>
    <t xml:space="preserve">Tree 5 m, DBH 12 cm evergreen forest calyx yellow/green  corolla  cream</t>
  </si>
  <si>
    <t xml:space="preserve">Fang, near Solfatara</t>
  </si>
  <si>
    <t xml:space="preserve">Evergreen forest on granite. Peculiar solitary tree let, 4 m. with long drooping branches. Possibly normally a climber? Pods bright green</t>
  </si>
  <si>
    <t xml:space="preserve">Flower yellow. Small tree 4 m high</t>
  </si>
  <si>
    <t xml:space="preserve">Dalbergia entadioides</t>
  </si>
  <si>
    <t xml:space="preserve">Ubon Ratchathani</t>
  </si>
  <si>
    <t xml:space="preserve">Dong Phahuan, Botanical Garden</t>
  </si>
  <si>
    <t xml:space="preserve">Scandent, 3-5 m high; fruit green</t>
  </si>
  <si>
    <t xml:space="preserve">Dong Phahuan </t>
  </si>
  <si>
    <t xml:space="preserve">Scandent 3 m high</t>
  </si>
  <si>
    <t xml:space="preserve">Dalbergia dongnaiensis</t>
  </si>
  <si>
    <t xml:space="preserve">Mae Soi Valley, along the dirt road to the ridge, Mae Soi Subdistrict</t>
  </si>
  <si>
    <t xml:space="preserve">Open, fire-prone, disturbed remnents of the deciduous forest; granite bedrock deciduous tree 9 m, dbh 13 cm; bark thickened, roughly cracked &amp; flaking dark greyish; infructescence axes pale light brownish; pods light green, seed area encircled with green; leaflets deak green above, light greenish-greyish underneath</t>
  </si>
  <si>
    <t xml:space="preserve">Dalbergia cultrata</t>
  </si>
  <si>
    <t xml:space="preserve">Doi Khun Tan, Mae Ta district</t>
  </si>
  <si>
    <t xml:space="preserve">In dry dipterocarp and pine forest, at the middle elevation</t>
  </si>
  <si>
    <t xml:space="preserve">Open to partly shaded place in the deciduous dipterocarp-oak forest; granite bedrock tree 7 m, dbh 11 cm; bark thin, smooth to slightly peeling, greyish; infructescence axes and pods light green, seed areas green; leaflets dark green above, greyish-light greenish underneath</t>
  </si>
  <si>
    <t xml:space="preserve">Bo Luang </t>
  </si>
  <si>
    <t xml:space="preserve">Disturbed dry Dipterocarp forest. Common tree,7 m fruits yellowish the surface o f the "valves", convering the seed green</t>
  </si>
  <si>
    <t xml:space="preserve">1702-</t>
  </si>
  <si>
    <t xml:space="preserve">Testsuo</t>
  </si>
  <si>
    <t xml:space="preserve">Tree 10 m high; flowers white. Growing on slope, along roadside.</t>
  </si>
  <si>
    <t xml:space="preserve">Tree 8 m high; fruits green</t>
  </si>
  <si>
    <t xml:space="preserve">Mixed deciduous forest on limestone hill. Slender tree, 8 m. Fruits green, pendulous</t>
  </si>
  <si>
    <t xml:space="preserve">84-</t>
  </si>
  <si>
    <t xml:space="preserve">Tree 8 m, DBH, 15 cm HW Forest slopes CX +CO whitish Tree leafless except for new leaves pods brown</t>
  </si>
  <si>
    <t xml:space="preserve">Doi Sutep, SW. side along the dirt road to Sisangwan Falls</t>
  </si>
  <si>
    <t xml:space="preserve">Open, exposed place in the deciduous, mostly dipeterocarp-oak forest; granite bedrock deciduous tree 10 m, dbh 30 cm; bark thin, cracked &amp; flaking in large pieces, greyish; inflorescences axes light greenish; calyx whitish; standard, wings, keel white; immature leaflets green above, light green underneath</t>
  </si>
  <si>
    <t xml:space="preserve">Tree, 15 m high, scattered in deciduous forest. Pods green</t>
  </si>
  <si>
    <t xml:space="preserve">Doi Sutep Nat. Park</t>
  </si>
  <si>
    <t xml:space="preserve">Tree 20 m high; fruits green;  scattered in hill evergreen forest.</t>
  </si>
  <si>
    <t xml:space="preserve">Small tree 8-10 m high; fruits greenish; scattered in open area, hill evergreen forest</t>
  </si>
  <si>
    <t xml:space="preserve">Open forest o Pinus khansya and Dipterocarpus tuberdculatus. In de genergated open shrubby forest. Isolated tree, c. 12 m. tall</t>
  </si>
  <si>
    <t xml:space="preserve">Distr. Of Chomthong, Doi Inthanon, immediately S. of Siriphum waterfall</t>
  </si>
  <si>
    <t xml:space="preserve">Tree ca. 8 m tall in savanna forest.</t>
  </si>
  <si>
    <t xml:space="preserve">Koh Kaw Khao island</t>
  </si>
  <si>
    <t xml:space="preserve">Small tree 5 m high</t>
  </si>
  <si>
    <t xml:space="preserve">Dalbergia candenatensis</t>
  </si>
  <si>
    <t xml:space="preserve">Bu No, Tak Bai</t>
  </si>
  <si>
    <t xml:space="preserve">Woody climber or scandent shrub; fruit green back mangroove forest</t>
  </si>
  <si>
    <t xml:space="preserve">Dalbergia cochinchinensis</t>
  </si>
  <si>
    <t xml:space="preserve">Between Chanthaburi and Trat</t>
  </si>
  <si>
    <t xml:space="preserve">Small tree</t>
  </si>
  <si>
    <t xml:space="preserve">Klong</t>
  </si>
  <si>
    <t xml:space="preserve">Tree up to 20 m DBH 25 cm open areas along HW </t>
  </si>
  <si>
    <t xml:space="preserve">Tree 8 m, DBH 20 cm rocky area, mostly open places,  in the evergreen forest clayx light green, calyx lobes and corolla cream-whitish</t>
  </si>
  <si>
    <t xml:space="preserve">A. </t>
  </si>
  <si>
    <t xml:space="preserve">Cha Cheong Sao</t>
  </si>
  <si>
    <t xml:space="preserve">Khao Hin Son</t>
  </si>
  <si>
    <t xml:space="preserve">Tree, 10 m high; flowers white. Mixed evergreen forest</t>
  </si>
  <si>
    <t xml:space="preserve">Tree 10 m, DBH 40 cm rocky deciduous forest pods green, thin</t>
  </si>
  <si>
    <t xml:space="preserve">Prince of Songkla University campus, Medical Faculty</t>
  </si>
  <si>
    <t xml:space="preserve">Planted ornamental tree, open roadside tree 6 m, dbh 15 cm; bark rough, crown spreading; pedicels and pods yellow-greenish, seed area more yellowish; blades dull dark green above, pale light green underneath</t>
  </si>
  <si>
    <t xml:space="preserve">Planted ornamental tree, open roadside tree 6 m, dbh 15 cm; bark rough, crown spreading; inflorescence axes and lower half of calyx green, upper part of calyx whitish-ligtht greenish all petals and filaments white, anthers grey; style and ovary greenish; leaflets dull dark green above, pale light green underneath</t>
  </si>
  <si>
    <t xml:space="preserve">Tree, 6 m high; fruit green. Mixed deciduous forest</t>
  </si>
  <si>
    <t xml:space="preserve">Tree 4 m DBH 8 cm Open hardwood scrub pods green</t>
  </si>
  <si>
    <t xml:space="preserve">Pra Chedi Mountain, Kow Kiew Park, Siricha District</t>
  </si>
  <si>
    <t xml:space="preserve">Tree 12 m, dbh 25 cm rocky deciduous forest near the top of the mountain</t>
  </si>
  <si>
    <t xml:space="preserve">Murata </t>
  </si>
  <si>
    <t xml:space="preserve">near Saphan Hin, ca. 60 km SE from Trat</t>
  </si>
  <si>
    <t xml:space="preserve">In swampy forest</t>
  </si>
  <si>
    <t xml:space="preserve">Tarutao Ntional Park. Talo Dang</t>
  </si>
  <si>
    <t xml:space="preserve">Climber, woody; bk. Dk. Brown, lenticellate; inf. Axillary; flowers  white; stamens monodelphous, sheath split whole length; ovary stipitate; climbing on Ceiops at edge of mangroves; common</t>
  </si>
  <si>
    <t xml:space="preserve">Koh mai see, 5 km S. of Koh Chang</t>
  </si>
  <si>
    <t xml:space="preserve">Along coast an  basalt racks. Climbing in forest edge. Calyx pale green, petals white.</t>
  </si>
  <si>
    <t xml:space="preserve">T. Hattink &amp; Ch. Charoenphol</t>
  </si>
  <si>
    <t xml:space="preserve">Koh Tarutao, W-side Island </t>
  </si>
  <si>
    <t xml:space="preserve">In mangrove thicket Melaleuca forest on white sandy soil. Climber in mangroove. Calyx green, corolla white</t>
  </si>
  <si>
    <t xml:space="preserve">Dalbergia cana</t>
  </si>
  <si>
    <t xml:space="preserve">Yahng N.</t>
  </si>
  <si>
    <t xml:space="preserve">Tree 8 m DBH 10 cm Open thicket inflo behind leaves petals Lt.Y (dry) pod Lt G leaves Lt. green below</t>
  </si>
  <si>
    <t xml:space="preserve">Mixed deciduous forest along trail, on limestone. Tree, rather shrubby, Fr. Brown, pendulous.</t>
  </si>
  <si>
    <t xml:space="preserve">5080-</t>
  </si>
  <si>
    <t xml:space="preserve">In dense mixed forest</t>
  </si>
  <si>
    <t xml:space="preserve">Tree 30 m high; fruit yellowish green; scattered in mixed deciduous forest.</t>
  </si>
  <si>
    <t xml:space="preserve">S of Mae Sariang </t>
  </si>
  <si>
    <t xml:space="preserve">Evergreen vegetation along river. Tree 18 m tall</t>
  </si>
  <si>
    <t xml:space="preserve">Huay Mae Maht, along the dirt road to Mae Sahm Lahp village, Mae Sariang</t>
  </si>
  <si>
    <t xml:space="preserve">Partly open place in the mixed evergreen/ deciduous forest; granite bedrock deciduous tree 18 m, dbh 54 cm; bark slightly thickened, flaking, brown; inflorescences mostly on leafless branches, axes dull reddish; calyx maroon; standard, wings white, keel pinkish; leaflets falling off naow, green above, light green underneath</t>
  </si>
  <si>
    <t xml:space="preserve">Small tree c. 5 m high; scattered in open area in hill evergreen forest</t>
  </si>
  <si>
    <t xml:space="preserve">Chiang Dao watershed station</t>
  </si>
  <si>
    <t xml:space="preserve">disturbed hill dipterocarp forest. Tree, 10 m. Pods green, greyish pubescent</t>
  </si>
  <si>
    <t xml:space="preserve">Dalbergia assamica</t>
  </si>
  <si>
    <t xml:space="preserve">Between Khao  Yai and Khao Nhi Yai, E. of Sangkla</t>
  </si>
  <si>
    <t xml:space="preserve">Mixed deciduous forest rich in bamboo, Alt. c. 700 m. Big tree c. 40 m. tall. Fls. Pale blue when young, pale yellow when older, very fragrant</t>
  </si>
  <si>
    <t xml:space="preserve">Doi Chiang Dao, SE. side, at Ban Yang Pong Luang</t>
  </si>
  <si>
    <t xml:space="preserve">Mostly open morgins of the deciduous fo rest, shale bedrock deciduous tree 15 m, dbh 35 cm; bark thin, cracked-flaking, light brown; inflorescence axes greenish; calyx cream-light greenish; standard cream and turning pale lilac; wings, keel, filaments white; anthers light yellow; stalk and ovary green; leaflets green above, light green underneath</t>
  </si>
  <si>
    <t xml:space="preserve">Dalbergia</t>
  </si>
  <si>
    <t xml:space="preserve">Tha Song Yang, Mae Sariang-Mae Sod road, no. 105, Km 140-141</t>
  </si>
  <si>
    <t xml:space="preserve">Dry evergreen forest. Small tree ca 8 m tall; bark smooth, greyish; calyx pale greenish yellow; corolla white; leaves pale green</t>
  </si>
  <si>
    <t xml:space="preserve">Khian Sa, Khim Sa Wat Phengpradit-tharam, reserved area for Vatica diospyroides of the temple</t>
  </si>
  <si>
    <t xml:space="preserve">Swamp forest. Woody climber; calyx pale green, corolla white</t>
  </si>
  <si>
    <t xml:space="preserve">Muang district, Taksin Maharat NP, along the road to headquaters</t>
  </si>
  <si>
    <t xml:space="preserve">Deciduous oak forest, on ridge. Scandent shrub ca 3 m tall; fruits green; seed doat clear, seed pale green</t>
  </si>
  <si>
    <t xml:space="preserve">Thai-Burmese border road between Doi Tung and Mae Sai, 25 km from Mae Sai</t>
  </si>
  <si>
    <t xml:space="preserve">Roadside scrub and wasteland. Small tree, 3 m tall, leaves green; pols green in large terminal infructescences</t>
  </si>
  <si>
    <t xml:space="preserve">Sukhirin dist, Hala-Bala Wildlife Sanctuary. Trail to To Mo mine</t>
  </si>
  <si>
    <t xml:space="preserve">Hill sides, shaded in evergreen forest. Climber; leaves pale green, shiny dark green above; pods pale green</t>
  </si>
  <si>
    <t xml:space="preserve">Khian Sa, Khao Tok Nong Thung Thong no hunting area</t>
  </si>
  <si>
    <t xml:space="preserve">Swamp and dry evergreen forest, common. Woody climber; calyx pale green, corolla whitish-yellow</t>
  </si>
  <si>
    <t xml:space="preserve">S. S. Larsen, C. Tange, Robbin Moran &amp; P. Puddjaa</t>
  </si>
  <si>
    <t xml:space="preserve">Kaeng Kra Chan Nat. Park, Evergreen forest along small stream and along road</t>
  </si>
  <si>
    <t xml:space="preserve">Tree 7-8 m in fruit. Forest margin</t>
  </si>
  <si>
    <t xml:space="preserve">Tsugaru </t>
  </si>
  <si>
    <t xml:space="preserve">Shusuke</t>
  </si>
  <si>
    <t xml:space="preserve">Along the road from Check Point to Mae Pan waterfall (RS-24), Doi Inthanond</t>
  </si>
  <si>
    <t xml:space="preserve">On cleyey slope, road side. Small tree, 2 m tall; frs. Green. Leaves were closed soon after the branch was cut off</t>
  </si>
  <si>
    <t xml:space="preserve">Dry evergreen forest on sandy-soil. Slender scandent tree 6-8 m tall; bark dark brown, smooth; fruit green, two-seeded</t>
  </si>
  <si>
    <t xml:space="preserve">Thong Pha Phum Nat. Park, Summit Trail behind Park HQ</t>
  </si>
  <si>
    <t xml:space="preserve">Deciduous lower montaine forest. Woody climber, pods dark green</t>
  </si>
  <si>
    <t xml:space="preserve">Hill evergreen forest on lateric soil. Tree 6 m tall, 7 cm dbh, bark green, longitudinally fissured; Fruits green</t>
  </si>
  <si>
    <t xml:space="preserve">Dry deciduous Dipterocarp forest. Slender tree 10-12 m tall; bark grey, smooth with shallow transverse furrows; leaflets glossy green above, dull green beneath. Pod yellow green</t>
  </si>
  <si>
    <t xml:space="preserve">Phu Phaan National Park, Tam Seirithai</t>
  </si>
  <si>
    <t xml:space="preserve">Dry deciduous Dipterocarp forest on sandstone. Broad crowned tree, bark brown and scaly; leaflets dark green above, pods dark green, 1--2 seeded. Vernacular name "Chin Chau". Wood used for fyrniture</t>
  </si>
  <si>
    <t xml:space="preserve">Doi Inthanon, ca. 3 km below Mae Klang Luang Village</t>
  </si>
  <si>
    <t xml:space="preserve">Lower montane forest. Climber. Bark brown, smooth, Fruit green</t>
  </si>
  <si>
    <t xml:space="preserve">Thong Pha Phum Nat. Park; ca. 7 km below Park HQ</t>
  </si>
  <si>
    <t xml:space="preserve">Bamboo Forest. Woody climber, bark on youn stems brown and staiate, on old branches greyish brwon and smooth, leaflets bluish green; fruit green</t>
  </si>
  <si>
    <t xml:space="preserve">Boripath Waterfall</t>
  </si>
  <si>
    <t xml:space="preserve">Small tree c 4 m</t>
  </si>
  <si>
    <t xml:space="preserve">Amphoe Chiang Klang: E of Ban Hang Thung, along Road 1097, Disturbed deciduous dipterocarp forest</t>
  </si>
  <si>
    <t xml:space="preserve">Disturbed deciduous dipeterocarp forest. Tree 5-6 m</t>
  </si>
  <si>
    <t xml:space="preserve">Pong Pong waterfall</t>
  </si>
  <si>
    <t xml:space="preserve">Scrambler, fruits only</t>
  </si>
  <si>
    <t xml:space="preserve">NE of Santisuk. Km 45-55 along road 1081</t>
  </si>
  <si>
    <t xml:space="preserve">Khun Mo Tom E of Na Noi. Km 14-16 on road 1083</t>
  </si>
  <si>
    <t xml:space="preserve">Tree 10 m</t>
  </si>
  <si>
    <t xml:space="preserve">NE of Santisuk. Km 45-55 along road 1082</t>
  </si>
  <si>
    <t xml:space="preserve">Dalbergia volubilis</t>
  </si>
  <si>
    <t xml:space="preserve">Doi Sutep, south side, Mae Heeyah Nai Villang </t>
  </si>
  <si>
    <t xml:space="preserve">Open, exposed place in the deciduous forest; granite bedrock woody climber; basal diameter of the stem 10 cm; main stems grooved; bark thin, flaking, brown; branchlets dull dark greenish; in florescence axes, brcts, calyx green; standard, wings, keel, stigma, style white; anthers tan, filaments whitish; leaflets dark green above, light green underneath</t>
  </si>
  <si>
    <t xml:space="preserve">High scandent stems DK G Fruit G Flowers dry open scrub forest+thicket</t>
  </si>
  <si>
    <t xml:space="preserve">Phu Khae Botanical Garden</t>
  </si>
  <si>
    <t xml:space="preserve">Scandent shrub; flowers light purple</t>
  </si>
  <si>
    <t xml:space="preserve">Chomthong, Doi Inthanond, immediately S. of Sririphum waterfall</t>
  </si>
  <si>
    <t xml:space="preserve">Shrub to 3 m tall in savanah thickets. Fls. White</t>
  </si>
  <si>
    <t xml:space="preserve">Dalbergia velutina</t>
  </si>
  <si>
    <t xml:space="preserve">Klong Jahng Falls, Navawn</t>
  </si>
  <si>
    <t xml:space="preserve">Open, granitic bedrock along the river; very disturbed forested area woody climber; inflorestcence axes dull greenish; calyx light  green; all petals cream-whitish, anthers brown; filaments and style whitish, ovary green; leaflets dull green above, dull light green underneath</t>
  </si>
  <si>
    <t xml:space="preserve">Tarutao Island, NW side, between Ao Jahk and Pante Malcca Bay; Tarutao National Park</t>
  </si>
  <si>
    <t xml:space="preserve">Partly open margins of the mixed deciduous forest along a road; limestone bedrock woody climber, stem diameter near the base 12 cm; bark slightly roughened, brown; pods litgth green and turning brown; leaflets dull green above, dull light green underneath</t>
  </si>
  <si>
    <t xml:space="preserve">Near Ban Mae Sawan Noi (Karen Village), Mae How Subdistrict</t>
  </si>
  <si>
    <t xml:space="preserve">Open, disturbed, mostly secondary thicket bordering agricultural fields in the remnants of primaru evergreen forest; metamorphic sandstone bedrock. Deciduous woody climber; bark thin, roughened, light brown basal diameter of stem 7 cm; inflorescence axes light green; calyx pale light green; all petals cream-light yellowish; anthers orange; filaments, stigma, style whitish; fragrant; young leafltets dark green above, light green underneath</t>
  </si>
  <si>
    <t xml:space="preserve">Lieuw Long hill near Khao Ngi Yai, E. of Sangkhla</t>
  </si>
  <si>
    <t xml:space="preserve">Dry evergreen forest. Tree ca. 20 m. high. Pods green</t>
  </si>
  <si>
    <t xml:space="preserve">P.J. O'Connor</t>
  </si>
  <si>
    <t xml:space="preserve">Phukradeung District, Phukkradeng National forest</t>
  </si>
  <si>
    <t xml:space="preserve">Pine Savana</t>
  </si>
  <si>
    <t xml:space="preserve">Doi Chiangdao</t>
  </si>
  <si>
    <t xml:space="preserve">Dry deciduous Dipterocarp forest. Small shrub</t>
  </si>
  <si>
    <t xml:space="preserve">Stem near ground di ameter 6 cm hw forest buds greenish, leafless</t>
  </si>
  <si>
    <t xml:space="preserve">Woody climber, mostly open or partly shaded areas on the lciffs on the top of the mountain inflor. Axes and calyx green; corolla whitish; leaves thin, immature</t>
  </si>
  <si>
    <t xml:space="preserve">Hish climger, scandent HW forest Cx G Co Lt. Y-cream Pods G (leafless except for immatture leaves)</t>
  </si>
  <si>
    <t xml:space="preserve">Dry evergreen forest. Fls. white, fragrant</t>
  </si>
  <si>
    <t xml:space="preserve">Dalbergia stipulacea</t>
  </si>
  <si>
    <t xml:space="preserve">env. B. Mae Klang Luang (Chom Thong)</t>
  </si>
  <si>
    <t xml:space="preserve">Arbuste. Végétation secondaire</t>
  </si>
  <si>
    <t xml:space="preserve">Scandent shrubs; fruits yellowish; scattered in open area, hill evergreen forest</t>
  </si>
  <si>
    <t xml:space="preserve">Scandent shrubs, 3-5 m high; fruits yellowish-green; scattered in open area, hill evergreen forest</t>
  </si>
  <si>
    <t xml:space="preserve">Doi Sutep, ease side, Kohntatain Fall</t>
  </si>
  <si>
    <t xml:space="preserve">Mostly shaded place in the basically forest with mixed bamboo, granite berock woody climber; pods pale light greenish; leaflets dark green above, light green underneath</t>
  </si>
  <si>
    <t xml:space="preserve">Woody climber, scattered in Oak-Pine forest. Leaves odd-pinnate, leaflet elliptic-oblong, c. 3 by 1 cm, blackish when dry. Pods oblong, flatted, one seeded</t>
  </si>
  <si>
    <t xml:space="preserve">62-</t>
  </si>
  <si>
    <t xml:space="preserve">Tung Jo</t>
  </si>
  <si>
    <t xml:space="preserve">Shrub, 5 m high; fls. violet </t>
  </si>
  <si>
    <t xml:space="preserve">H.B.G</t>
  </si>
  <si>
    <t xml:space="preserve">Tree, scattered in deciduous forest</t>
  </si>
  <si>
    <t xml:space="preserve">Old clearing in evergreen forest now grassland</t>
  </si>
  <si>
    <t xml:space="preserve">Kho Yai National Park</t>
  </si>
  <si>
    <t xml:space="preserve">In grassy place by clearing</t>
  </si>
  <si>
    <t xml:space="preserve">Partly disturbed hill evergreen forest. Woody climber at edge of clearing</t>
  </si>
  <si>
    <t xml:space="preserve">Doi Sutep-Pui National Park, west slope of Doi Pui at Ban Mae Sah Mai Huay Mae Nai</t>
  </si>
  <si>
    <t xml:space="preserve">Open to partly shaded cliffs and outcrops in the mostly primary evergreen forest with some Pinus kesiya mixed; granite rocks scandent; basal diameter 8 cm (seen as a treelet 2 m tall, basal diameter 10 cm nearby); bark thin, grey-blackish; inflorescence axes and braccts green; calyx lighter green; standard &amp; wings violet with dark red venation; standard inside with a pale cream-whitish blot above claw; keel: upper 1/2 light violet whitish, lower part more whitish, anthers cream, filaments white; pistil green; pods dry; leaflets green above, lighter green below</t>
  </si>
  <si>
    <t xml:space="preserve">Scandent shrubs; fruits green; scattered in open area, hill evergreen forest</t>
  </si>
  <si>
    <t xml:space="preserve">T. Smitinand </t>
  </si>
  <si>
    <t xml:space="preserve">Inthanon, Sob-ab</t>
  </si>
  <si>
    <t xml:space="preserve">Tree, in mixed deciduous forest. Pods black</t>
  </si>
  <si>
    <t xml:space="preserve">Chiang dao-base hill</t>
  </si>
  <si>
    <t xml:space="preserve">Evergreen forest along stream, not on limestone. Treelet, 5 m. Undersurface of leaves glaucous</t>
  </si>
  <si>
    <t xml:space="preserve">Young secondary forest. Woody climber c. 9 m high in tree. Pods one-seeded, flat, with a swelling at the palce of the seed, green</t>
  </si>
  <si>
    <t xml:space="preserve">Dalbergia rostrata</t>
  </si>
  <si>
    <t xml:space="preserve">Tarutao National Park. Adang Island near H.Q. </t>
  </si>
  <si>
    <t xml:space="preserve">Climber, woodyæ petals long, clawed, joined at tipsæ stamens 9 &amp; 1; ovary stipitate, flate, hairy, about 3-ovuled</t>
  </si>
  <si>
    <t xml:space="preserve">Ko Hong Hill, summit ridge</t>
  </si>
  <si>
    <t xml:space="preserve">Open thicket, margins of the secondary forest along the road woody climber; infructescence axes dull greenish; fruits ligth green; blades dark green above, dull green underneath</t>
  </si>
  <si>
    <t xml:space="preserve">Khao Luang</t>
  </si>
  <si>
    <t xml:space="preserve">Rather strong climber halfway tree. Calyx pale green, petals cream-white. Fls. Scented (fresh green beans)</t>
  </si>
  <si>
    <t xml:space="preserve">Edge of forest and lalang-field. Climber. Corolla white</t>
  </si>
  <si>
    <t xml:space="preserve">Kha koh Hong, Hat Yai</t>
  </si>
  <si>
    <t xml:space="preserve">Climber. Flower white</t>
  </si>
  <si>
    <t xml:space="preserve">Dalbergia rimosa</t>
  </si>
  <si>
    <t xml:space="preserve">Doi Sutep-Pui National Park, near the source of Montatain Steep, above National Park Headquaters and below Sahn Goo Huins</t>
  </si>
  <si>
    <t xml:space="preserve">Mostly shaded places to canopy of the mostly primary overgreen forest; granite bedrock. Evergreen tree 15 m, dbh 33 cm; bark thin, roughly flaking, greyish-light brownish; inflorescence axes dull greenihs; calyxlight green; all petals cream-whitish; immature pods green; leaflets dull dark green above, pale light green underneath</t>
  </si>
  <si>
    <t xml:space="preserve">Dalbergia pinnata</t>
  </si>
  <si>
    <t xml:space="preserve">Tarutao National Park. Along Nature Trail at Talo Oo Dang</t>
  </si>
  <si>
    <t xml:space="preserve">Climber, woody; stem purplish grey; fruit October</t>
  </si>
  <si>
    <t xml:space="preserve">Hill near Phalang, E. of the road to Phuket. Old clearing with much bamboo</t>
  </si>
  <si>
    <t xml:space="preserve">Common shrub</t>
  </si>
  <si>
    <t xml:space="preserve">Open thicket Cx G Co whitish Imm pods G Almost entirely leafless</t>
  </si>
  <si>
    <t xml:space="preserve">B. Sanckachand, N. Suangto &amp; S. Vijitrandnd</t>
  </si>
  <si>
    <t xml:space="preserve">Pa kdok wildlife sanctuary</t>
  </si>
  <si>
    <t xml:space="preserve">woody climb; fls. white</t>
  </si>
  <si>
    <t xml:space="preserve">Dalbergia phyllanthoides</t>
  </si>
  <si>
    <t xml:space="preserve">Ton ngaa Chaang, wildlife sanctuary</t>
  </si>
  <si>
    <t xml:space="preserve">Scandent or woody climber, fruit green</t>
  </si>
  <si>
    <t xml:space="preserve">Pattalung</t>
  </si>
  <si>
    <t xml:space="preserve">Tamote Falls National Park</t>
  </si>
  <si>
    <t xml:space="preserve">Open margins of the primary evergreen forest along the river, granitic bedrock climber, branches/stems 3-4 m long; inflorescence axes and calyx green, petals white, base of standard inside with a light greenish blot; immature pots green; leaflets dark green above, pale green underneath</t>
  </si>
  <si>
    <t xml:space="preserve">Dalbergia parviflora</t>
  </si>
  <si>
    <t xml:space="preserve">Straggling shrubs; flowers white; common along Bang Nara River</t>
  </si>
  <si>
    <t xml:space="preserve">Dalbergia ovata</t>
  </si>
  <si>
    <t xml:space="preserve">Tree 12 m. DBH 25 cm rocky deciduous forest calyx green, corolla cream; fragrant</t>
  </si>
  <si>
    <t xml:space="preserve">Almost leafless tree 8 m, DBH 25 cm rocky decidous forest gruit green</t>
  </si>
  <si>
    <t xml:space="preserve">Tree 8 m DBH 20 cm rocky HW forest Fruit G Flower dry, on the ground. Tree almost leafless</t>
  </si>
  <si>
    <t xml:space="preserve">Tree 10 m DBH 15 cm Hw forest mostly leafless Cx Lt. G Co whitish/cream fragrant</t>
  </si>
  <si>
    <t xml:space="preserve">Kew Kieo, Siricha Dist</t>
  </si>
  <si>
    <t xml:space="preserve">Decidous tree, 4 m, DBH 2 cm rocky deciduous forest, open areas. Tree mostly leafless pods light green</t>
  </si>
  <si>
    <t xml:space="preserve">Dalbergia oliveri</t>
  </si>
  <si>
    <t xml:space="preserve">Tree 15 m high; fruits yellowish green; scattered by stresm in mixed deciduous forest</t>
  </si>
  <si>
    <t xml:space="preserve">Tree 25 m high; fruits greenish; scattered by stream in mixed deciduous forest</t>
  </si>
  <si>
    <t xml:space="preserve">Tree 10 m high; dry fruits brown</t>
  </si>
  <si>
    <t xml:space="preserve">Near Bo Luang</t>
  </si>
  <si>
    <t xml:space="preserve">Tree, 6 m. Undersurface leaflets glaucish. Fruits yellowish green</t>
  </si>
  <si>
    <t xml:space="preserve">Doi Sutep Mountain, Doi Pui, east slope, off of the road to Chang Kian Village</t>
  </si>
  <si>
    <t xml:space="preserve">Open, very disturbed nad overgrown slope, mostly deciduous tree, granite bedrock. Completely leafless tree 10 m, dbh 20 cm; bark thick, roughly cradcked in squares and rectangles, black; inflorescence axes dark purple-violet; calyx dark purple; standard lilac with a pale yellowish-whitish blot above the claw inside; wings and keel blue</t>
  </si>
  <si>
    <t xml:space="preserve">Gentry</t>
  </si>
  <si>
    <t xml:space="preserve">Sakaerat</t>
  </si>
  <si>
    <t xml:space="preserve">Tree dbh 25 cm dbh, fruit green. Mixed deciduous forest protected for 20 years by fence. Transect 4-5 </t>
  </si>
  <si>
    <t xml:space="preserve">Tree 10 m , DBH 30 cm dry dipterocarp forest fruit light green, seed area darker gereen</t>
  </si>
  <si>
    <t xml:space="preserve">Suvarnakoses</t>
  </si>
  <si>
    <t xml:space="preserve">Nakhon Phanom</t>
  </si>
  <si>
    <t xml:space="preserve">Phuphan</t>
  </si>
  <si>
    <t xml:space="preserve">Tree common in deciduous forest. Pods green</t>
  </si>
  <si>
    <t xml:space="preserve">Tree 20 m high; dried fruits brown; scattered in mixed dedciduous forest</t>
  </si>
  <si>
    <t xml:space="preserve">Upper mixed deciduous forest</t>
  </si>
  <si>
    <t xml:space="preserve">Dalbergia nigrescens</t>
  </si>
  <si>
    <t xml:space="preserve">Tree 30 m high; fruits black; scattered in mixed deciduous forest</t>
  </si>
  <si>
    <t xml:space="preserve">Tree 12 m, DBH 50 cm rocky deciduous forest pods dry, brown/blackish</t>
  </si>
  <si>
    <t xml:space="preserve">Chum Phae</t>
  </si>
  <si>
    <t xml:space="preserve">Tree 8-10 m high</t>
  </si>
  <si>
    <t xml:space="preserve">Tree 8 m high</t>
  </si>
  <si>
    <t xml:space="preserve">Small tree, scattered in deceduous forest. Pod green</t>
  </si>
  <si>
    <t xml:space="preserve">Tree 10 m, DBH 35 cm rocky deciduous forest pods yellow/green, seed area brown</t>
  </si>
  <si>
    <t xml:space="preserve">Dendrolobium</t>
  </si>
  <si>
    <t xml:space="preserve">H. </t>
  </si>
  <si>
    <t xml:space="preserve">Huai Rin village (RS-28), the west foot of Doi Inthanon</t>
  </si>
  <si>
    <t xml:space="preserve">by small stream without water; shrub 2 m tall, flower white, fruit brown, leaf upper side green under side white green</t>
  </si>
  <si>
    <t xml:space="preserve">Dendrolobium umbellatum</t>
  </si>
  <si>
    <t xml:space="preserve">Koh eaeh closeby Koh pangang</t>
  </si>
  <si>
    <t xml:space="preserve">Littoreal tree-zone (Barringtonia formation) in coral sand. Common shrub. Pods yellowish- green</t>
  </si>
  <si>
    <t xml:space="preserve">M. Blasco</t>
  </si>
  <si>
    <t xml:space="preserve">172-</t>
  </si>
  <si>
    <t xml:space="preserve">Tarutao National Park. Tarutao, first creek south of Ow Makam</t>
  </si>
  <si>
    <t xml:space="preserve">Tree to 4m, thin, much branched, bk.red  brown, with white spots and creaks; flower white; stamens diadelphous (9+1); style longer; pod of 3-4 flat segments; calyx silky; flowers umbelled; uncommon along tidal creak</t>
  </si>
  <si>
    <t xml:space="preserve">173-</t>
  </si>
  <si>
    <t xml:space="preserve">In the mangrove white folwer</t>
  </si>
  <si>
    <t xml:space="preserve">18 km N of Klong Yai</t>
  </si>
  <si>
    <t xml:space="preserve">shrub 2 m high. Flowers white</t>
  </si>
  <si>
    <t xml:space="preserve">Shrub sandy beach 1-2 m Lx whithish-Lt G Co W Fruit G </t>
  </si>
  <si>
    <t xml:space="preserve">9215-</t>
  </si>
  <si>
    <t xml:space="preserve">Isl. Ko Chang</t>
  </si>
  <si>
    <t xml:space="preserve">On sandy coast</t>
  </si>
  <si>
    <t xml:space="preserve">Small tree 4 m high. White flowers. In scrub near the sea shore</t>
  </si>
  <si>
    <t xml:space="preserve">Dendrolobium triangulare</t>
  </si>
  <si>
    <t xml:space="preserve">H.B.G.</t>
  </si>
  <si>
    <t xml:space="preserve">Shrubby 1-2 m shaded Hw forest Cx Y/G Co W fruit grey-green</t>
  </si>
  <si>
    <t xml:space="preserve">12 km SE of Fang along the Fang-Chiengrai trail</t>
  </si>
  <si>
    <t xml:space="preserve">White flowers</t>
  </si>
  <si>
    <t xml:space="preserve">Corolla W Tree 3 m Open thicket along road in Man Forest</t>
  </si>
  <si>
    <t xml:space="preserve">Larsen </t>
  </si>
  <si>
    <t xml:space="preserve">Flowers white</t>
  </si>
  <si>
    <t xml:space="preserve">Flowers white. Shrub 1 m high</t>
  </si>
  <si>
    <t xml:space="preserve">Secondary vegetation on loamy soil. Woody shrub 2-3 m. All petals light green. Pods green with silvery with hairs</t>
  </si>
  <si>
    <t xml:space="preserve">M. Blaoco</t>
  </si>
  <si>
    <t xml:space="preserve">M. Hutoh &amp; D. Chaiglom</t>
  </si>
  <si>
    <t xml:space="preserve">Deciduous forest mixed with bamboo</t>
  </si>
  <si>
    <t xml:space="preserve">Fls. Whitish yellow. In grass field in open place</t>
  </si>
  <si>
    <t xml:space="preserve">Nam Tok Taka Mao N of Chanthaburi</t>
  </si>
  <si>
    <t xml:space="preserve">Shrub 3 m high. White flowers</t>
  </si>
  <si>
    <t xml:space="preserve">Doi Intanond </t>
  </si>
  <si>
    <t xml:space="preserve">Doi Chiangdao, aling trail from Ban Tham to the summit</t>
  </si>
  <si>
    <t xml:space="preserve">Dry evergreen forest</t>
  </si>
  <si>
    <t xml:space="preserve">K. Larsen &amp; S. S. Larsen</t>
  </si>
  <si>
    <t xml:space="preserve">Ban Mae Klang Luang (Chom Thong)</t>
  </si>
  <si>
    <t xml:space="preserve">Shrub, to 1.0 m tall rocky deciduous forest calyx cream-yellowish; corolla whitish</t>
  </si>
  <si>
    <t xml:space="preserve">Shrub 50 cm tall rocky bamboo/deciduous forest fruit very light green with white hairs</t>
  </si>
  <si>
    <t xml:space="preserve">Shrub, 50-100 cm tall rocky bamboo/deciduous forest calyx yellow/green; corolla white</t>
  </si>
  <si>
    <t xml:space="preserve">Shrub, common in secondary forest. Young pods yellowish green</t>
  </si>
  <si>
    <t xml:space="preserve">Dendrolobium thorelii</t>
  </si>
  <si>
    <t xml:space="preserve">Shrub 1.0-1.5 m tall open zone in the bamboo-deciduous forest. Bracts and calyx tan corolla cream stem and leaves with white floccose hairs</t>
  </si>
  <si>
    <t xml:space="preserve">So Pah. Waterfall w. of Tung Salaeng Luang. </t>
  </si>
  <si>
    <t xml:space="preserve">150 cm tall scrub. River bank. White flowers. Mixed dec. with bamboo. Lateritic soil, slopes towards river</t>
  </si>
  <si>
    <t xml:space="preserve">ImageFile</t>
  </si>
  <si>
    <t xml:space="preserve">Collector</t>
  </si>
  <si>
    <t xml:space="preserve">FolderName</t>
  </si>
  <si>
    <t xml:space="preserve">CHECK</t>
  </si>
  <si>
    <t xml:space="preserve">IMG_0001</t>
  </si>
  <si>
    <t xml:space="preserve">Millettia</t>
  </si>
  <si>
    <t xml:space="preserve">IMG_0002</t>
  </si>
  <si>
    <t xml:space="preserve">IMG_0003</t>
  </si>
  <si>
    <t xml:space="preserve">IMG_0004</t>
  </si>
  <si>
    <t xml:space="preserve">IMG_0005</t>
  </si>
  <si>
    <t xml:space="preserve">IMG_0006</t>
  </si>
  <si>
    <t xml:space="preserve">T.Shimizu</t>
  </si>
  <si>
    <t xml:space="preserve">T-19480</t>
  </si>
  <si>
    <t xml:space="preserve">IMG_0007</t>
  </si>
  <si>
    <t xml:space="preserve">TetsuoKoyama</t>
  </si>
  <si>
    <t xml:space="preserve">IMG_0008</t>
  </si>
  <si>
    <t xml:space="preserve">IMG_0009</t>
  </si>
  <si>
    <t xml:space="preserve">R.Pooma</t>
  </si>
  <si>
    <t xml:space="preserve">IMG_0010</t>
  </si>
  <si>
    <t xml:space="preserve">IMG_0011</t>
  </si>
  <si>
    <t xml:space="preserve">J.F.Maxwell</t>
  </si>
  <si>
    <t xml:space="preserve">89-96</t>
  </si>
  <si>
    <t xml:space="preserve">IMG_0012</t>
  </si>
  <si>
    <t xml:space="preserve">IMG_0013</t>
  </si>
  <si>
    <t xml:space="preserve">T-17884</t>
  </si>
  <si>
    <t xml:space="preserve">IMG_0014</t>
  </si>
  <si>
    <t xml:space="preserve">IMG_0015</t>
  </si>
  <si>
    <t xml:space="preserve">IMG_0016</t>
  </si>
  <si>
    <t xml:space="preserve">87-103</t>
  </si>
  <si>
    <t xml:space="preserve">IMG_0017</t>
  </si>
  <si>
    <t xml:space="preserve">85-558</t>
  </si>
  <si>
    <t xml:space="preserve">IMG_0018</t>
  </si>
  <si>
    <t xml:space="preserve">IMG_0019</t>
  </si>
  <si>
    <t xml:space="preserve">IMG_0020</t>
  </si>
  <si>
    <t xml:space="preserve">IMG_0021</t>
  </si>
  <si>
    <t xml:space="preserve">R.Geesink</t>
  </si>
  <si>
    <t xml:space="preserve">IMG_0022</t>
  </si>
  <si>
    <t xml:space="preserve">IMG_0023</t>
  </si>
  <si>
    <t xml:space="preserve">C.F.v.Beusekom</t>
  </si>
  <si>
    <t xml:space="preserve">IMG_0024</t>
  </si>
  <si>
    <t xml:space="preserve">IMG_0025</t>
  </si>
  <si>
    <t xml:space="preserve">IMG_0027</t>
  </si>
  <si>
    <t xml:space="preserve">I.C.Nielsen</t>
  </si>
  <si>
    <t xml:space="preserve">IMG_0028</t>
  </si>
  <si>
    <t xml:space="preserve">IMG_0029</t>
  </si>
  <si>
    <t xml:space="preserve">IMG_0030</t>
  </si>
  <si>
    <t xml:space="preserve">IMG_0031</t>
  </si>
  <si>
    <t xml:space="preserve">IMG_0032</t>
  </si>
  <si>
    <t xml:space="preserve">IMG_0033</t>
  </si>
  <si>
    <t xml:space="preserve">IMG_0034</t>
  </si>
  <si>
    <t xml:space="preserve">A.F.G.Kerr</t>
  </si>
  <si>
    <t xml:space="preserve">IMG_0035</t>
  </si>
  <si>
    <t xml:space="preserve">IMG_0036</t>
  </si>
  <si>
    <t xml:space="preserve">72-119</t>
  </si>
  <si>
    <t xml:space="preserve">IMG_0037</t>
  </si>
  <si>
    <t xml:space="preserve">IMG_0038</t>
  </si>
  <si>
    <t xml:space="preserve">P.Srisanga</t>
  </si>
  <si>
    <t xml:space="preserve">IMG_0040</t>
  </si>
  <si>
    <t xml:space="preserve">S.Phengnaren</t>
  </si>
  <si>
    <t xml:space="preserve">IMG_0041</t>
  </si>
  <si>
    <t xml:space="preserve">IMG_0042</t>
  </si>
  <si>
    <t xml:space="preserve">IMG_0043</t>
  </si>
  <si>
    <t xml:space="preserve">IMG_0044</t>
  </si>
  <si>
    <t xml:space="preserve">IMG_0045</t>
  </si>
  <si>
    <t xml:space="preserve">IMG_0046</t>
  </si>
  <si>
    <t xml:space="preserve">IMG_0047</t>
  </si>
  <si>
    <t xml:space="preserve">D.J.Middleton</t>
  </si>
  <si>
    <t xml:space="preserve">IMG_0048</t>
  </si>
  <si>
    <t xml:space="preserve">P.Chantaranothai</t>
  </si>
  <si>
    <t xml:space="preserve">IMG_0049</t>
  </si>
  <si>
    <t xml:space="preserve">IMG_0050</t>
  </si>
  <si>
    <t xml:space="preserve">IMG_0051</t>
  </si>
  <si>
    <t xml:space="preserve">IMG_0052</t>
  </si>
  <si>
    <t xml:space="preserve">IMG_0053</t>
  </si>
  <si>
    <t xml:space="preserve">IMG_0054</t>
  </si>
  <si>
    <t xml:space="preserve">IMG_0055</t>
  </si>
  <si>
    <t xml:space="preserve">IMG_0056</t>
  </si>
  <si>
    <t xml:space="preserve">IMG_0057</t>
  </si>
  <si>
    <t xml:space="preserve">89-421</t>
  </si>
  <si>
    <t xml:space="preserve">IMG_0058</t>
  </si>
  <si>
    <t xml:space="preserve">IMG_0059</t>
  </si>
  <si>
    <t xml:space="preserve">T.Santisuk</t>
  </si>
  <si>
    <t xml:space="preserve">IMG_0060</t>
  </si>
  <si>
    <t xml:space="preserve">P.Nitrasirirak</t>
  </si>
  <si>
    <t xml:space="preserve">IMG_0061</t>
  </si>
  <si>
    <t xml:space="preserve">C.Phengklai</t>
  </si>
  <si>
    <t xml:space="preserve">IMG_0062</t>
  </si>
  <si>
    <t xml:space="preserve">IMG_0063</t>
  </si>
  <si>
    <t xml:space="preserve">IMG_0064</t>
  </si>
  <si>
    <t xml:space="preserve">76-128</t>
  </si>
  <si>
    <t xml:space="preserve">IMG_0065</t>
  </si>
  <si>
    <t xml:space="preserve">IMG_0066</t>
  </si>
  <si>
    <t xml:space="preserve">T.Smitinand</t>
  </si>
  <si>
    <t xml:space="preserve">IMG_0067</t>
  </si>
  <si>
    <t xml:space="preserve">IMG_0068</t>
  </si>
  <si>
    <t xml:space="preserve">75-488</t>
  </si>
  <si>
    <t xml:space="preserve">IMG_0069</t>
  </si>
  <si>
    <t xml:space="preserve">B.Sangkachand</t>
  </si>
  <si>
    <t xml:space="preserve">IMG_0070</t>
  </si>
  <si>
    <t xml:space="preserve">IMG_0071</t>
  </si>
  <si>
    <t xml:space="preserve">IMG_0072</t>
  </si>
  <si>
    <t xml:space="preserve">72-196</t>
  </si>
  <si>
    <t xml:space="preserve">IMG_0073</t>
  </si>
  <si>
    <t xml:space="preserve">IMG_0074</t>
  </si>
  <si>
    <t xml:space="preserve">87-131</t>
  </si>
  <si>
    <t xml:space="preserve">Millettia01</t>
  </si>
  <si>
    <t xml:space="preserve">73-760</t>
  </si>
  <si>
    <t xml:space="preserve">74-735</t>
  </si>
  <si>
    <t xml:space="preserve">74-848</t>
  </si>
  <si>
    <t xml:space="preserve">H.Collins</t>
  </si>
  <si>
    <t xml:space="preserve">75-125</t>
  </si>
  <si>
    <t xml:space="preserve">75-78</t>
  </si>
  <si>
    <t xml:space="preserve">74-111</t>
  </si>
  <si>
    <t xml:space="preserve">73-605</t>
  </si>
  <si>
    <t xml:space="preserve">73-606</t>
  </si>
  <si>
    <t xml:space="preserve">IMG_0026</t>
  </si>
  <si>
    <t xml:space="preserve">75-428</t>
  </si>
  <si>
    <t xml:space="preserve">74-151</t>
  </si>
  <si>
    <t xml:space="preserve">72-78</t>
  </si>
  <si>
    <t xml:space="preserve">92-218</t>
  </si>
  <si>
    <t xml:space="preserve">88-552</t>
  </si>
  <si>
    <t xml:space="preserve">89-408</t>
  </si>
  <si>
    <t xml:space="preserve">91-461</t>
  </si>
  <si>
    <t xml:space="preserve">88-886</t>
  </si>
  <si>
    <t xml:space="preserve">89-630</t>
  </si>
  <si>
    <t xml:space="preserve">IMG_0039</t>
  </si>
  <si>
    <t xml:space="preserve">72-108</t>
  </si>
  <si>
    <t xml:space="preserve">J.Lambinon</t>
  </si>
  <si>
    <t xml:space="preserve">87-9</t>
  </si>
  <si>
    <t xml:space="preserve">92-673</t>
  </si>
  <si>
    <t xml:space="preserve">89-284</t>
  </si>
  <si>
    <t xml:space="preserve">90-833</t>
  </si>
  <si>
    <t xml:space="preserve">91-289</t>
  </si>
  <si>
    <t xml:space="preserve">88-1279</t>
  </si>
  <si>
    <t xml:space="preserve">B.Hansen</t>
  </si>
  <si>
    <t xml:space="preserve">G.Murata</t>
  </si>
  <si>
    <t xml:space="preserve">T-49644</t>
  </si>
  <si>
    <t xml:space="preserve">88-869</t>
  </si>
  <si>
    <t xml:space="preserve">90-839</t>
  </si>
  <si>
    <t xml:space="preserve">89-307</t>
  </si>
  <si>
    <t xml:space="preserve">89-382</t>
  </si>
  <si>
    <t xml:space="preserve">88-414</t>
  </si>
  <si>
    <t xml:space="preserve">IMG_0075</t>
  </si>
  <si>
    <t xml:space="preserve">Kompasia</t>
  </si>
  <si>
    <t xml:space="preserve">IMG_0076</t>
  </si>
  <si>
    <t xml:space="preserve">T-17825</t>
  </si>
  <si>
    <t xml:space="preserve">IMG_0077</t>
  </si>
  <si>
    <t xml:space="preserve">T-17822</t>
  </si>
  <si>
    <t xml:space="preserve">IMG_0078</t>
  </si>
  <si>
    <t xml:space="preserve">IMG_0079</t>
  </si>
  <si>
    <t xml:space="preserve">76-460</t>
  </si>
  <si>
    <t xml:space="preserve">IMG_0080</t>
  </si>
  <si>
    <t xml:space="preserve">91-836</t>
  </si>
  <si>
    <t xml:space="preserve">IMG_0081</t>
  </si>
  <si>
    <t xml:space="preserve">IMG_0082</t>
  </si>
  <si>
    <t xml:space="preserve">89-461</t>
  </si>
  <si>
    <t xml:space="preserve">88-1305</t>
  </si>
  <si>
    <t xml:space="preserve">Caesalpinia</t>
  </si>
  <si>
    <t xml:space="preserve">74-1311</t>
  </si>
  <si>
    <t xml:space="preserve">75-968</t>
  </si>
  <si>
    <t xml:space="preserve">74-730</t>
  </si>
  <si>
    <t xml:space="preserve">85-939</t>
  </si>
  <si>
    <t xml:space="preserve">72-331</t>
  </si>
  <si>
    <t xml:space="preserve">73-32</t>
  </si>
  <si>
    <t xml:space="preserve">89-238</t>
  </si>
  <si>
    <t xml:space="preserve">S.P.</t>
  </si>
  <si>
    <t xml:space="preserve">S.J.Collins</t>
  </si>
  <si>
    <t xml:space="preserve">91-827</t>
  </si>
  <si>
    <t xml:space="preserve">S.Phongnaren</t>
  </si>
  <si>
    <t xml:space="preserve">76-633</t>
  </si>
  <si>
    <t xml:space="preserve">85-1092</t>
  </si>
  <si>
    <t xml:space="preserve">85-1122</t>
  </si>
  <si>
    <t xml:space="preserve">73-295</t>
  </si>
  <si>
    <t xml:space="preserve">K.Bunchuai</t>
  </si>
  <si>
    <t xml:space="preserve">P.Boonkrong</t>
  </si>
  <si>
    <t xml:space="preserve">74-761</t>
  </si>
  <si>
    <t xml:space="preserve">73-543</t>
  </si>
  <si>
    <t xml:space="preserve">76-704</t>
  </si>
  <si>
    <t xml:space="preserve">75-1024</t>
  </si>
  <si>
    <t xml:space="preserve">74-72</t>
  </si>
  <si>
    <t xml:space="preserve">91-953</t>
  </si>
  <si>
    <t xml:space="preserve">91-118</t>
  </si>
  <si>
    <t xml:space="preserve">89-183</t>
  </si>
  <si>
    <t xml:space="preserve">72-58</t>
  </si>
  <si>
    <t xml:space="preserve">76-43</t>
  </si>
  <si>
    <t xml:space="preserve">50-B</t>
  </si>
  <si>
    <t xml:space="preserve">87-59</t>
  </si>
  <si>
    <t xml:space="preserve">A.Marcan</t>
  </si>
  <si>
    <t xml:space="preserve">W.Nanakorn</t>
  </si>
  <si>
    <t xml:space="preserve">IMG_0083</t>
  </si>
  <si>
    <t xml:space="preserve">IMG_0084</t>
  </si>
  <si>
    <t xml:space="preserve">IMG_0085</t>
  </si>
  <si>
    <t xml:space="preserve">Ch.Charoenphol</t>
  </si>
  <si>
    <t xml:space="preserve">IMG_0086</t>
  </si>
  <si>
    <t xml:space="preserve">86-471</t>
  </si>
  <si>
    <t xml:space="preserve">Callerya</t>
  </si>
  <si>
    <t xml:space="preserve">IMG_0087</t>
  </si>
  <si>
    <t xml:space="preserve">IMG_0088</t>
  </si>
  <si>
    <t xml:space="preserve">92-186</t>
  </si>
  <si>
    <t xml:space="preserve">IMG_0089</t>
  </si>
  <si>
    <t xml:space="preserve">IMG_0090</t>
  </si>
  <si>
    <t xml:space="preserve">75-847</t>
  </si>
  <si>
    <t xml:space="preserve">IMG_0091</t>
  </si>
  <si>
    <t xml:space="preserve">IMG_0092</t>
  </si>
  <si>
    <t xml:space="preserve">IMG_0093</t>
  </si>
  <si>
    <t xml:space="preserve">S.Phusomsaeng</t>
  </si>
  <si>
    <t xml:space="preserve">IMG_0094</t>
  </si>
  <si>
    <t xml:space="preserve">IMG_0095</t>
  </si>
  <si>
    <t xml:space="preserve">IMG_0096</t>
  </si>
  <si>
    <t xml:space="preserve">IMG_0097</t>
  </si>
  <si>
    <t xml:space="preserve">IMG_0098</t>
  </si>
  <si>
    <t xml:space="preserve">IMG_0099</t>
  </si>
  <si>
    <t xml:space="preserve">IMG_0100</t>
  </si>
  <si>
    <t xml:space="preserve">IMG_0101</t>
  </si>
  <si>
    <t xml:space="preserve">IMG_0102</t>
  </si>
  <si>
    <t xml:space="preserve">IMG_0103</t>
  </si>
  <si>
    <t xml:space="preserve">IMG_0104</t>
  </si>
  <si>
    <t xml:space="preserve">90-1082</t>
  </si>
  <si>
    <t xml:space="preserve">IMG_0105</t>
  </si>
  <si>
    <t xml:space="preserve">IMG_0106</t>
  </si>
  <si>
    <t xml:space="preserve">75-547</t>
  </si>
  <si>
    <t xml:space="preserve">IMG_0107</t>
  </si>
  <si>
    <t xml:space="preserve">IMG_0108</t>
  </si>
  <si>
    <t xml:space="preserve">IMG_0109</t>
  </si>
  <si>
    <t xml:space="preserve">IMG_0110</t>
  </si>
  <si>
    <t xml:space="preserve">74-178</t>
  </si>
  <si>
    <t xml:space="preserve">IMG_0111</t>
  </si>
  <si>
    <t xml:space="preserve">IMG_0112</t>
  </si>
  <si>
    <t xml:space="preserve">IMG_0113</t>
  </si>
  <si>
    <t xml:space="preserve">IMG_0114</t>
  </si>
  <si>
    <t xml:space="preserve">IMG_0115</t>
  </si>
  <si>
    <t xml:space="preserve">IMG_0116</t>
  </si>
  <si>
    <t xml:space="preserve">IMG_0117</t>
  </si>
  <si>
    <t xml:space="preserve">IMG_0118</t>
  </si>
  <si>
    <t xml:space="preserve">IMG_0119</t>
  </si>
  <si>
    <t xml:space="preserve">IMG_0120</t>
  </si>
  <si>
    <t xml:space="preserve">T-21280</t>
  </si>
  <si>
    <t xml:space="preserve">IMG_0121</t>
  </si>
  <si>
    <t xml:space="preserve">90-1183</t>
  </si>
  <si>
    <t xml:space="preserve">IMG_0122</t>
  </si>
  <si>
    <t xml:space="preserve">88-478</t>
  </si>
  <si>
    <t xml:space="preserve">IMG_0123</t>
  </si>
  <si>
    <t xml:space="preserve">73-549</t>
  </si>
  <si>
    <t xml:space="preserve">IMG_0124</t>
  </si>
  <si>
    <t xml:space="preserve">IMG_0125</t>
  </si>
  <si>
    <t xml:space="preserve">IMG_0126</t>
  </si>
  <si>
    <t xml:space="preserve">IMG_0127</t>
  </si>
  <si>
    <t xml:space="preserve">IMG_0128</t>
  </si>
  <si>
    <t xml:space="preserve">IMG_0129</t>
  </si>
  <si>
    <t xml:space="preserve">IMG_0130</t>
  </si>
  <si>
    <t xml:space="preserve">IMG_0131</t>
  </si>
  <si>
    <t xml:space="preserve">IMG_0132</t>
  </si>
  <si>
    <t xml:space="preserve">IMG_0133</t>
  </si>
  <si>
    <t xml:space="preserve">T-17395</t>
  </si>
  <si>
    <t xml:space="preserve">IMG_0134</t>
  </si>
  <si>
    <t xml:space="preserve">IMG_0135</t>
  </si>
  <si>
    <t xml:space="preserve">IMG_0136</t>
  </si>
  <si>
    <t xml:space="preserve">IMG_0137</t>
  </si>
  <si>
    <t xml:space="preserve">IMG_0138</t>
  </si>
  <si>
    <t xml:space="preserve">5815-B</t>
  </si>
  <si>
    <t xml:space="preserve">IMG_0139</t>
  </si>
  <si>
    <t xml:space="preserve">71-747</t>
  </si>
  <si>
    <t xml:space="preserve">IMG_0140</t>
  </si>
  <si>
    <t xml:space="preserve">72-548</t>
  </si>
  <si>
    <t xml:space="preserve">IMG_0141</t>
  </si>
  <si>
    <t xml:space="preserve">IMG_0142</t>
  </si>
  <si>
    <t xml:space="preserve">IMG_0143</t>
  </si>
  <si>
    <t xml:space="preserve">IMG_0144</t>
  </si>
  <si>
    <t xml:space="preserve">73-544</t>
  </si>
  <si>
    <t xml:space="preserve">IMG_0145</t>
  </si>
  <si>
    <t xml:space="preserve">88-1251</t>
  </si>
  <si>
    <t xml:space="preserve">IMG_0146</t>
  </si>
  <si>
    <t xml:space="preserve">Chamaecrista</t>
  </si>
  <si>
    <t xml:space="preserve">IMG_0147</t>
  </si>
  <si>
    <t xml:space="preserve">73-698</t>
  </si>
  <si>
    <t xml:space="preserve">IMG_0148</t>
  </si>
  <si>
    <t xml:space="preserve">72-592</t>
  </si>
  <si>
    <t xml:space="preserve">IMG_0150</t>
  </si>
  <si>
    <t xml:space="preserve">IMG_0151</t>
  </si>
  <si>
    <t xml:space="preserve">IMG_0152</t>
  </si>
  <si>
    <t xml:space="preserve">IMG_0153</t>
  </si>
  <si>
    <t xml:space="preserve">IMG_0154</t>
  </si>
  <si>
    <t xml:space="preserve">IMG_0155</t>
  </si>
  <si>
    <t xml:space="preserve">IMG_0156</t>
  </si>
  <si>
    <t xml:space="preserve">IMG_0157</t>
  </si>
  <si>
    <t xml:space="preserve">IMG_0158</t>
  </si>
  <si>
    <t xml:space="preserve">IMG_0159</t>
  </si>
  <si>
    <t xml:space="preserve">IMG_0160</t>
  </si>
  <si>
    <t xml:space="preserve">IMG_0162</t>
  </si>
  <si>
    <t xml:space="preserve">IMG_0163</t>
  </si>
  <si>
    <t xml:space="preserve">IMG_0164</t>
  </si>
  <si>
    <t xml:space="preserve">72-498</t>
  </si>
  <si>
    <t xml:space="preserve">IMG_0165</t>
  </si>
  <si>
    <t xml:space="preserve">74-904</t>
  </si>
  <si>
    <t xml:space="preserve">IMG_0166</t>
  </si>
  <si>
    <t xml:space="preserve">86-1020</t>
  </si>
  <si>
    <t xml:space="preserve">IMG_0167</t>
  </si>
  <si>
    <t xml:space="preserve">IMG_0168</t>
  </si>
  <si>
    <t xml:space="preserve">IMG_0169</t>
  </si>
  <si>
    <t xml:space="preserve">IMG_0170</t>
  </si>
  <si>
    <t xml:space="preserve">T-21400</t>
  </si>
  <si>
    <t xml:space="preserve">IMG_0171</t>
  </si>
  <si>
    <t xml:space="preserve">IMG_0172</t>
  </si>
  <si>
    <t xml:space="preserve">3588-A</t>
  </si>
  <si>
    <t xml:space="preserve">IMG_0173</t>
  </si>
  <si>
    <t xml:space="preserve">73-508</t>
  </si>
  <si>
    <t xml:space="preserve">IMG_0174</t>
  </si>
  <si>
    <t xml:space="preserve">75-1048</t>
  </si>
  <si>
    <t xml:space="preserve">IMG_0175</t>
  </si>
  <si>
    <t xml:space="preserve">IMG_0176</t>
  </si>
  <si>
    <t xml:space="preserve">IMG_0177</t>
  </si>
  <si>
    <t xml:space="preserve">IMG_0178</t>
  </si>
  <si>
    <t xml:space="preserve">s.n.1</t>
  </si>
  <si>
    <t xml:space="preserve">IMG_0179</t>
  </si>
  <si>
    <t xml:space="preserve">IMG_0180</t>
  </si>
  <si>
    <t xml:space="preserve">T-37691</t>
  </si>
  <si>
    <t xml:space="preserve">IMG_0181</t>
  </si>
  <si>
    <t xml:space="preserve">IMG_0182</t>
  </si>
  <si>
    <t xml:space="preserve">IMG_0183</t>
  </si>
  <si>
    <t xml:space="preserve">IMG_0184</t>
  </si>
  <si>
    <t xml:space="preserve">IMG_0185</t>
  </si>
  <si>
    <t xml:space="preserve">IMG_0186</t>
  </si>
  <si>
    <t xml:space="preserve">6398-A</t>
  </si>
  <si>
    <t xml:space="preserve">IMG_0187</t>
  </si>
  <si>
    <t xml:space="preserve">IMG_0188</t>
  </si>
  <si>
    <t xml:space="preserve">5815-A</t>
  </si>
  <si>
    <t xml:space="preserve">IMG_0189</t>
  </si>
  <si>
    <t xml:space="preserve">IMG_0190</t>
  </si>
  <si>
    <t xml:space="preserve">IMG_0191</t>
  </si>
  <si>
    <t xml:space="preserve">74-1025</t>
  </si>
  <si>
    <t xml:space="preserve">IMG_0192</t>
  </si>
  <si>
    <t xml:space="preserve">IMG_0193</t>
  </si>
  <si>
    <t xml:space="preserve">IMG_0195</t>
  </si>
  <si>
    <t xml:space="preserve">IMG_0196</t>
  </si>
  <si>
    <t xml:space="preserve">IMG_0197</t>
  </si>
  <si>
    <t xml:space="preserve">IMG_0198</t>
  </si>
  <si>
    <t xml:space="preserve">IMG_0199</t>
  </si>
  <si>
    <t xml:space="preserve">T-17213</t>
  </si>
  <si>
    <t xml:space="preserve">IMG_0200</t>
  </si>
  <si>
    <t xml:space="preserve">IMG_0201</t>
  </si>
  <si>
    <t xml:space="preserve">IMG_0202</t>
  </si>
  <si>
    <t xml:space="preserve">73-574</t>
  </si>
  <si>
    <t xml:space="preserve">IMG_0203</t>
  </si>
  <si>
    <t xml:space="preserve">IMG_0204</t>
  </si>
  <si>
    <t xml:space="preserve">IMG_0205</t>
  </si>
  <si>
    <t xml:space="preserve">IMG_0206</t>
  </si>
  <si>
    <t xml:space="preserve">IMG_0207</t>
  </si>
  <si>
    <t xml:space="preserve">71-738</t>
  </si>
  <si>
    <t xml:space="preserve">IMG_0208</t>
  </si>
  <si>
    <t xml:space="preserve">75-1029</t>
  </si>
  <si>
    <t xml:space="preserve">IMG_0209</t>
  </si>
  <si>
    <t xml:space="preserve">IMG_0210</t>
  </si>
  <si>
    <t xml:space="preserve">IMG_0211</t>
  </si>
  <si>
    <t xml:space="preserve">IMG_0212</t>
  </si>
  <si>
    <t xml:space="preserve">ShigeyukiMitsuta</t>
  </si>
  <si>
    <t xml:space="preserve">T-45395</t>
  </si>
  <si>
    <t xml:space="preserve">IMG_0213</t>
  </si>
  <si>
    <t xml:space="preserve">IMG_0214</t>
  </si>
  <si>
    <t xml:space="preserve">IMG_0215</t>
  </si>
  <si>
    <t xml:space="preserve">IMG_0216</t>
  </si>
  <si>
    <t xml:space="preserve">IMG_0217</t>
  </si>
  <si>
    <t xml:space="preserve">T-50653</t>
  </si>
  <si>
    <t xml:space="preserve">IMG_0218</t>
  </si>
  <si>
    <t xml:space="preserve">75-1075</t>
  </si>
  <si>
    <t xml:space="preserve">IMG_0219</t>
  </si>
  <si>
    <t xml:space="preserve">B.Lojtnant</t>
  </si>
  <si>
    <t xml:space="preserve">IMG_0220</t>
  </si>
  <si>
    <t xml:space="preserve">K.Iwatsuki</t>
  </si>
  <si>
    <t xml:space="preserve">T-10312</t>
  </si>
  <si>
    <t xml:space="preserve">IMG_0221</t>
  </si>
  <si>
    <t xml:space="preserve">IMG_0222</t>
  </si>
  <si>
    <t xml:space="preserve">T-11047</t>
  </si>
  <si>
    <t xml:space="preserve">IMG_0223</t>
  </si>
  <si>
    <t xml:space="preserve">T-16822</t>
  </si>
  <si>
    <t xml:space="preserve">IMG_0224</t>
  </si>
  <si>
    <t xml:space="preserve">IMG_0225</t>
  </si>
  <si>
    <t xml:space="preserve">IMG_0226</t>
  </si>
  <si>
    <t xml:space="preserve">IMG_0227</t>
  </si>
  <si>
    <t xml:space="preserve">IMG_0228</t>
  </si>
  <si>
    <t xml:space="preserve">IMG_0229</t>
  </si>
  <si>
    <t xml:space="preserve">IMG_0230</t>
  </si>
  <si>
    <t xml:space="preserve">IMG_0231</t>
  </si>
  <si>
    <t xml:space="preserve">5291-A</t>
  </si>
  <si>
    <t xml:space="preserve">IMG_0232</t>
  </si>
  <si>
    <t xml:space="preserve">IMG_0233</t>
  </si>
  <si>
    <t xml:space="preserve">IMG_0235</t>
  </si>
  <si>
    <t xml:space="preserve">IMG_0236</t>
  </si>
  <si>
    <t xml:space="preserve">76-577</t>
  </si>
  <si>
    <t xml:space="preserve">IMG_0237</t>
  </si>
  <si>
    <t xml:space="preserve">T-16540</t>
  </si>
  <si>
    <t xml:space="preserve">IMG_0238</t>
  </si>
  <si>
    <t xml:space="preserve">T-27285</t>
  </si>
  <si>
    <t xml:space="preserve">IMG_0239</t>
  </si>
  <si>
    <t xml:space="preserve">IMG_0240</t>
  </si>
  <si>
    <t xml:space="preserve">IMG_0241</t>
  </si>
  <si>
    <t xml:space="preserve">IMG_0242</t>
  </si>
  <si>
    <t xml:space="preserve">T-17158</t>
  </si>
  <si>
    <t xml:space="preserve">IMG_0243</t>
  </si>
  <si>
    <t xml:space="preserve">IMG_0244</t>
  </si>
  <si>
    <t xml:space="preserve">IMG_0245</t>
  </si>
  <si>
    <t xml:space="preserve">IMG_0246</t>
  </si>
  <si>
    <t xml:space="preserve">IMG_0247</t>
  </si>
  <si>
    <t xml:space="preserve">IMG_0248</t>
  </si>
  <si>
    <t xml:space="preserve">IMG_0249</t>
  </si>
  <si>
    <t xml:space="preserve">IMG_0250</t>
  </si>
  <si>
    <t xml:space="preserve">IMG_0251</t>
  </si>
  <si>
    <t xml:space="preserve">91-548</t>
  </si>
  <si>
    <t xml:space="preserve">IMG_0252</t>
  </si>
  <si>
    <t xml:space="preserve">IMG_0253</t>
  </si>
  <si>
    <t xml:space="preserve">75-980</t>
  </si>
  <si>
    <t xml:space="preserve">IMG_0254</t>
  </si>
  <si>
    <t xml:space="preserve">IMG_0255</t>
  </si>
  <si>
    <t xml:space="preserve">IMG_0256</t>
  </si>
  <si>
    <t xml:space="preserve">IMG_0257</t>
  </si>
  <si>
    <t xml:space="preserve">IMG_0258</t>
  </si>
  <si>
    <t xml:space="preserve">IMG_0259</t>
  </si>
  <si>
    <t xml:space="preserve">87-1355</t>
  </si>
  <si>
    <t xml:space="preserve">IMG_0260</t>
  </si>
  <si>
    <t xml:space="preserve">90-1323</t>
  </si>
  <si>
    <t xml:space="preserve">IMG_0261</t>
  </si>
  <si>
    <t xml:space="preserve">IMG_0262</t>
  </si>
  <si>
    <t xml:space="preserve">IMG_0263</t>
  </si>
  <si>
    <t xml:space="preserve">IMG_0264</t>
  </si>
  <si>
    <t xml:space="preserve">IMG_0265</t>
  </si>
  <si>
    <t xml:space="preserve">IMG_0266</t>
  </si>
  <si>
    <t xml:space="preserve">IMG_0267</t>
  </si>
  <si>
    <t xml:space="preserve">IMG_0268</t>
  </si>
  <si>
    <t xml:space="preserve">T-16565</t>
  </si>
  <si>
    <t xml:space="preserve">IMG_0269</t>
  </si>
  <si>
    <t xml:space="preserve">IMG_0270</t>
  </si>
  <si>
    <t xml:space="preserve">IMG_0271</t>
  </si>
  <si>
    <t xml:space="preserve">IMG_0272</t>
  </si>
  <si>
    <t xml:space="preserve">IMG_0274</t>
  </si>
  <si>
    <t xml:space="preserve">87-115</t>
  </si>
  <si>
    <t xml:space="preserve">IMG_0275</t>
  </si>
  <si>
    <t xml:space="preserve">IMG_0276</t>
  </si>
  <si>
    <t xml:space="preserve">IMG_0277</t>
  </si>
  <si>
    <t xml:space="preserve">IMG_0278</t>
  </si>
  <si>
    <t xml:space="preserve">H.Koyama</t>
  </si>
  <si>
    <t xml:space="preserve">T-39877</t>
  </si>
  <si>
    <t xml:space="preserve">IMG_0279</t>
  </si>
  <si>
    <t xml:space="preserve">IMG_0280</t>
  </si>
  <si>
    <t xml:space="preserve">IMG_0282</t>
  </si>
  <si>
    <t xml:space="preserve">IMG_0283</t>
  </si>
  <si>
    <t xml:space="preserve">91-71</t>
  </si>
  <si>
    <t xml:space="preserve">IMG_0284</t>
  </si>
  <si>
    <t xml:space="preserve">T-15263</t>
  </si>
  <si>
    <t xml:space="preserve">IMG_0285</t>
  </si>
  <si>
    <t xml:space="preserve">IMG_0286</t>
  </si>
  <si>
    <t xml:space="preserve">IMG_0287</t>
  </si>
  <si>
    <t xml:space="preserve">IMG_0288</t>
  </si>
  <si>
    <t xml:space="preserve">IMG_0289</t>
  </si>
  <si>
    <t xml:space="preserve">T-17177</t>
  </si>
  <si>
    <t xml:space="preserve">IMG_0290</t>
  </si>
  <si>
    <t xml:space="preserve">73-558</t>
  </si>
  <si>
    <t xml:space="preserve">IMG_0291</t>
  </si>
  <si>
    <t xml:space="preserve">T-22767</t>
  </si>
  <si>
    <t xml:space="preserve">IMG_0292</t>
  </si>
  <si>
    <t xml:space="preserve">T-22212</t>
  </si>
  <si>
    <t xml:space="preserve">IMG_0293</t>
  </si>
  <si>
    <t xml:space="preserve">IMG_0295</t>
  </si>
  <si>
    <t xml:space="preserve">IMG_0296</t>
  </si>
  <si>
    <t xml:space="preserve">71-689</t>
  </si>
  <si>
    <t xml:space="preserve">IMG_0297</t>
  </si>
  <si>
    <t xml:space="preserve">IMG_0298</t>
  </si>
  <si>
    <t xml:space="preserve">IMG_0299</t>
  </si>
  <si>
    <t xml:space="preserve">H.Garrett</t>
  </si>
  <si>
    <t xml:space="preserve">IMG_0300</t>
  </si>
  <si>
    <t xml:space="preserve">88-1248</t>
  </si>
  <si>
    <t xml:space="preserve">IMG_0301</t>
  </si>
  <si>
    <t xml:space="preserve">IMG_0302</t>
  </si>
  <si>
    <t xml:space="preserve">IMG_0303</t>
  </si>
  <si>
    <t xml:space="preserve">IMG_0304</t>
  </si>
  <si>
    <t xml:space="preserve">IMG_0305</t>
  </si>
  <si>
    <t xml:space="preserve">IMG_0306</t>
  </si>
  <si>
    <t xml:space="preserve">IMG_0307</t>
  </si>
  <si>
    <t xml:space="preserve">Crudia</t>
  </si>
  <si>
    <t xml:space="preserve">IMG_0308</t>
  </si>
  <si>
    <t xml:space="preserve">IMG_0309</t>
  </si>
  <si>
    <t xml:space="preserve">IMG_0310</t>
  </si>
  <si>
    <t xml:space="preserve">IMG_0312</t>
  </si>
  <si>
    <t xml:space="preserve">IMG_0313</t>
  </si>
  <si>
    <t xml:space="preserve">IMG_0314</t>
  </si>
  <si>
    <t xml:space="preserve">73-544-A</t>
  </si>
  <si>
    <t xml:space="preserve">IMG_0315</t>
  </si>
  <si>
    <t xml:space="preserve">T-16783</t>
  </si>
  <si>
    <t xml:space="preserve">IMG_0316</t>
  </si>
  <si>
    <t xml:space="preserve">IMG_0317</t>
  </si>
  <si>
    <t xml:space="preserve">IMG_0318</t>
  </si>
  <si>
    <t xml:space="preserve">IMG_0319</t>
  </si>
  <si>
    <t xml:space="preserve">IMG_0320</t>
  </si>
  <si>
    <t xml:space="preserve">T-37489</t>
  </si>
  <si>
    <t xml:space="preserve">IMG_0321</t>
  </si>
  <si>
    <t xml:space="preserve">T-37756</t>
  </si>
  <si>
    <t xml:space="preserve">IMG_0322</t>
  </si>
  <si>
    <t xml:space="preserve">IMG_0323</t>
  </si>
  <si>
    <t xml:space="preserve">IMG_0324</t>
  </si>
  <si>
    <t xml:space="preserve">T-17147</t>
  </si>
  <si>
    <t xml:space="preserve">IMG_0325</t>
  </si>
  <si>
    <t xml:space="preserve">IMG_0326</t>
  </si>
  <si>
    <t xml:space="preserve">IMG_0327</t>
  </si>
  <si>
    <t xml:space="preserve">IMG_0328</t>
  </si>
  <si>
    <t xml:space="preserve">IMG_0329</t>
  </si>
  <si>
    <t xml:space="preserve">T-17145</t>
  </si>
  <si>
    <t xml:space="preserve">IMG_0330</t>
  </si>
  <si>
    <t xml:space="preserve">B.Rogers</t>
  </si>
  <si>
    <t xml:space="preserve">IMG_0331</t>
  </si>
  <si>
    <t xml:space="preserve">IMG_0332</t>
  </si>
  <si>
    <t xml:space="preserve">IMG_0333</t>
  </si>
  <si>
    <t xml:space="preserve">IMG_0334</t>
  </si>
  <si>
    <t xml:space="preserve">T-19351</t>
  </si>
  <si>
    <t xml:space="preserve">IMG_0335</t>
  </si>
  <si>
    <t xml:space="preserve">87-1230</t>
  </si>
  <si>
    <t xml:space="preserve">IMG_0336</t>
  </si>
  <si>
    <t xml:space="preserve">75-1033</t>
  </si>
  <si>
    <t xml:space="preserve">IMG_0337</t>
  </si>
  <si>
    <t xml:space="preserve">IMG_0338</t>
  </si>
  <si>
    <t xml:space="preserve">IMG_0339</t>
  </si>
  <si>
    <t xml:space="preserve">IMG_0340</t>
  </si>
  <si>
    <t xml:space="preserve">T-16975</t>
  </si>
  <si>
    <t xml:space="preserve">IMG_0341</t>
  </si>
  <si>
    <t xml:space="preserve">IMG_0342</t>
  </si>
  <si>
    <t xml:space="preserve">IMG_0343</t>
  </si>
  <si>
    <t xml:space="preserve">IMG_0344</t>
  </si>
  <si>
    <t xml:space="preserve">IMG_0345</t>
  </si>
  <si>
    <t xml:space="preserve">71-726</t>
  </si>
  <si>
    <t xml:space="preserve">IMG_0346</t>
  </si>
  <si>
    <t xml:space="preserve">90-1251</t>
  </si>
  <si>
    <t xml:space="preserve">IMG_0347</t>
  </si>
  <si>
    <t xml:space="preserve">IMG_0348</t>
  </si>
  <si>
    <t xml:space="preserve">IMG_0349</t>
  </si>
  <si>
    <t xml:space="preserve">IMG_0350</t>
  </si>
  <si>
    <t xml:space="preserve">IMG_0351</t>
  </si>
  <si>
    <t xml:space="preserve">IMG_0352</t>
  </si>
  <si>
    <t xml:space="preserve">IMG_0353</t>
  </si>
  <si>
    <t xml:space="preserve">IMG_0354</t>
  </si>
  <si>
    <t xml:space="preserve">IMG_0355</t>
  </si>
  <si>
    <t xml:space="preserve">IMG_0356</t>
  </si>
  <si>
    <t xml:space="preserve">74-64</t>
  </si>
  <si>
    <t xml:space="preserve">IMG_0357</t>
  </si>
  <si>
    <t xml:space="preserve">72-84</t>
  </si>
  <si>
    <t xml:space="preserve">IMG_0359</t>
  </si>
  <si>
    <t xml:space="preserve">92-611</t>
  </si>
  <si>
    <t xml:space="preserve">IMG_0360</t>
  </si>
  <si>
    <t xml:space="preserve">IMG_0361</t>
  </si>
  <si>
    <t xml:space="preserve">IMG_0362</t>
  </si>
  <si>
    <t xml:space="preserve">IMG_0363</t>
  </si>
  <si>
    <t xml:space="preserve">IMG_0364</t>
  </si>
  <si>
    <t xml:space="preserve">IMG_0365</t>
  </si>
  <si>
    <t xml:space="preserve">IMG_0366</t>
  </si>
  <si>
    <t xml:space="preserve">IMG_0367</t>
  </si>
  <si>
    <t xml:space="preserve">75-680</t>
  </si>
  <si>
    <t xml:space="preserve">IMG_0368</t>
  </si>
  <si>
    <t xml:space="preserve">DamRongSak</t>
  </si>
  <si>
    <t xml:space="preserve">IMG_0369</t>
  </si>
  <si>
    <t xml:space="preserve">IMG_0370</t>
  </si>
  <si>
    <t xml:space="preserve">IMG_0371</t>
  </si>
  <si>
    <t xml:space="preserve">T-17003</t>
  </si>
  <si>
    <t xml:space="preserve">IMG_0372</t>
  </si>
  <si>
    <t xml:space="preserve">73-56</t>
  </si>
  <si>
    <t xml:space="preserve">IMG_0373</t>
  </si>
  <si>
    <t xml:space="preserve">A.Premrasmi</t>
  </si>
  <si>
    <t xml:space="preserve">IMG_0374</t>
  </si>
  <si>
    <t xml:space="preserve">IMG_0375</t>
  </si>
  <si>
    <t xml:space="preserve">IMG_0376</t>
  </si>
  <si>
    <t xml:space="preserve">IMG_0377</t>
  </si>
  <si>
    <t xml:space="preserve">IMG_0378</t>
  </si>
  <si>
    <t xml:space="preserve">IMG_0379</t>
  </si>
  <si>
    <t xml:space="preserve">IMG_0380</t>
  </si>
  <si>
    <t xml:space="preserve">IMG_0381</t>
  </si>
  <si>
    <t xml:space="preserve">91-545</t>
  </si>
  <si>
    <t xml:space="preserve">IMG_0382</t>
  </si>
  <si>
    <t xml:space="preserve">IMG_0383</t>
  </si>
  <si>
    <t xml:space="preserve">t-16752</t>
  </si>
  <si>
    <t xml:space="preserve">IMG_0384</t>
  </si>
  <si>
    <t xml:space="preserve">90-779</t>
  </si>
  <si>
    <t xml:space="preserve">IMG_0385</t>
  </si>
  <si>
    <t xml:space="preserve">T-16731</t>
  </si>
  <si>
    <t xml:space="preserve">IMG_0386</t>
  </si>
  <si>
    <t xml:space="preserve">88-912</t>
  </si>
  <si>
    <t xml:space="preserve">IMG_0387</t>
  </si>
  <si>
    <t xml:space="preserve">76-672</t>
  </si>
  <si>
    <t xml:space="preserve">IMG_0388</t>
  </si>
  <si>
    <t xml:space="preserve">75-1062</t>
  </si>
  <si>
    <t xml:space="preserve">IMG_0389</t>
  </si>
  <si>
    <t xml:space="preserve">IMG_0390</t>
  </si>
  <si>
    <t xml:space="preserve">75-1105</t>
  </si>
  <si>
    <t xml:space="preserve">IMG_0391</t>
  </si>
  <si>
    <t xml:space="preserve">IMG_0392</t>
  </si>
  <si>
    <t xml:space="preserve">IMG_0393</t>
  </si>
  <si>
    <t xml:space="preserve">90-758</t>
  </si>
  <si>
    <t xml:space="preserve">IMG_0394</t>
  </si>
  <si>
    <t xml:space="preserve">IMG_0395</t>
  </si>
  <si>
    <t xml:space="preserve">IMG_0396</t>
  </si>
  <si>
    <t xml:space="preserve">IMG_0397</t>
  </si>
  <si>
    <t xml:space="preserve">71-486</t>
  </si>
  <si>
    <t xml:space="preserve">IMG_0398</t>
  </si>
  <si>
    <t xml:space="preserve">IMG_0399</t>
  </si>
  <si>
    <t xml:space="preserve">IMG_0400</t>
  </si>
  <si>
    <t xml:space="preserve">IMG_0401</t>
  </si>
  <si>
    <t xml:space="preserve">T-51397</t>
  </si>
  <si>
    <t xml:space="preserve">IMG_0402</t>
  </si>
  <si>
    <t xml:space="preserve">T-21494</t>
  </si>
  <si>
    <t xml:space="preserve">IMG_0403</t>
  </si>
  <si>
    <t xml:space="preserve">IMG_0404</t>
  </si>
  <si>
    <t xml:space="preserve">IMG_0405</t>
  </si>
  <si>
    <t xml:space="preserve">IMG_0406</t>
  </si>
  <si>
    <t xml:space="preserve">90-1312</t>
  </si>
  <si>
    <t xml:space="preserve">IMG_0407</t>
  </si>
  <si>
    <t xml:space="preserve">IMG_0408</t>
  </si>
  <si>
    <t xml:space="preserve">IMG_0409</t>
  </si>
  <si>
    <t xml:space="preserve">73-624</t>
  </si>
  <si>
    <t xml:space="preserve">IMG_0410</t>
  </si>
  <si>
    <t xml:space="preserve">2291A</t>
  </si>
  <si>
    <t xml:space="preserve">IMG_0411</t>
  </si>
  <si>
    <t xml:space="preserve">IMG_0412</t>
  </si>
  <si>
    <t xml:space="preserve">IMG_0413</t>
  </si>
  <si>
    <t xml:space="preserve">IMG_0414</t>
  </si>
  <si>
    <t xml:space="preserve">IMG_0415</t>
  </si>
  <si>
    <t xml:space="preserve">IMG_0416</t>
  </si>
  <si>
    <t xml:space="preserve">IMG_0417</t>
  </si>
  <si>
    <t xml:space="preserve">IMG_0418</t>
  </si>
  <si>
    <t xml:space="preserve">IMG_0419</t>
  </si>
  <si>
    <t xml:space="preserve">IMG_0420</t>
  </si>
  <si>
    <t xml:space="preserve">IMG_0421</t>
  </si>
  <si>
    <t xml:space="preserve">IMG_0422</t>
  </si>
  <si>
    <t xml:space="preserve">S.Boonkird</t>
  </si>
  <si>
    <t xml:space="preserve">IMG_0423</t>
  </si>
  <si>
    <t xml:space="preserve">IMG_0424</t>
  </si>
  <si>
    <t xml:space="preserve">IMG_0425</t>
  </si>
  <si>
    <t xml:space="preserve">IMG_0426</t>
  </si>
  <si>
    <t xml:space="preserve">IMG_0427</t>
  </si>
  <si>
    <t xml:space="preserve">IMG_0428</t>
  </si>
  <si>
    <t xml:space="preserve">IMG_0429</t>
  </si>
  <si>
    <t xml:space="preserve">IMG_0430</t>
  </si>
  <si>
    <t xml:space="preserve">IMG_0431</t>
  </si>
  <si>
    <t xml:space="preserve">IMG_0432</t>
  </si>
  <si>
    <t xml:space="preserve">IMG_0433</t>
  </si>
  <si>
    <t xml:space="preserve">IMG_0434</t>
  </si>
  <si>
    <t xml:space="preserve">IMG_0435</t>
  </si>
  <si>
    <t xml:space="preserve">Entada</t>
  </si>
  <si>
    <t xml:space="preserve">IMG_0436</t>
  </si>
  <si>
    <t xml:space="preserve">IMG_0438</t>
  </si>
  <si>
    <t xml:space="preserve">IMG_0439</t>
  </si>
  <si>
    <t xml:space="preserve">74-112</t>
  </si>
  <si>
    <t xml:space="preserve">IMG_0440</t>
  </si>
  <si>
    <t xml:space="preserve">IMG_0441</t>
  </si>
  <si>
    <t xml:space="preserve">IMG_0442</t>
  </si>
  <si>
    <t xml:space="preserve">IMG_0443</t>
  </si>
  <si>
    <t xml:space="preserve">IMG_0444</t>
  </si>
  <si>
    <t xml:space="preserve">IMG_0445</t>
  </si>
  <si>
    <t xml:space="preserve">IMG_0446</t>
  </si>
  <si>
    <t xml:space="preserve">IMG_0447</t>
  </si>
  <si>
    <t xml:space="preserve">IMG_0448</t>
  </si>
  <si>
    <t xml:space="preserve">IMG_0449</t>
  </si>
  <si>
    <t xml:space="preserve">IMG_0450</t>
  </si>
  <si>
    <t xml:space="preserve">IMG_0451</t>
  </si>
  <si>
    <t xml:space="preserve">IMG_0452</t>
  </si>
  <si>
    <t xml:space="preserve">73-436-A</t>
  </si>
  <si>
    <t xml:space="preserve">IMG_0453</t>
  </si>
  <si>
    <t xml:space="preserve">IMG_0454</t>
  </si>
  <si>
    <t xml:space="preserve">75-1123</t>
  </si>
  <si>
    <t xml:space="preserve">IMG_0455</t>
  </si>
  <si>
    <t xml:space="preserve">IMG_0456</t>
  </si>
  <si>
    <t xml:space="preserve">IMG_0457</t>
  </si>
  <si>
    <t xml:space="preserve">74-166</t>
  </si>
  <si>
    <t xml:space="preserve">IMG_0459</t>
  </si>
  <si>
    <t xml:space="preserve">75-556</t>
  </si>
  <si>
    <t xml:space="preserve">IMG_0460</t>
  </si>
  <si>
    <t xml:space="preserve">IMG_0461</t>
  </si>
  <si>
    <t xml:space="preserve">IMG_0462</t>
  </si>
  <si>
    <t xml:space="preserve">IMG_0463</t>
  </si>
  <si>
    <t xml:space="preserve">IMG_0464</t>
  </si>
  <si>
    <t xml:space="preserve">IMG_0465</t>
  </si>
  <si>
    <t xml:space="preserve">IMG_0466</t>
  </si>
  <si>
    <t xml:space="preserve">IMG_0467</t>
  </si>
  <si>
    <t xml:space="preserve">IMG_0468</t>
  </si>
  <si>
    <t xml:space="preserve">IMG_0469</t>
  </si>
  <si>
    <t xml:space="preserve">IMG_0470</t>
  </si>
  <si>
    <t xml:space="preserve">IMG_0471</t>
  </si>
  <si>
    <t xml:space="preserve">86-164</t>
  </si>
  <si>
    <t xml:space="preserve">IMG_0472</t>
  </si>
  <si>
    <t xml:space="preserve">IMG_0473</t>
  </si>
  <si>
    <t xml:space="preserve">IMG_0474</t>
  </si>
  <si>
    <t xml:space="preserve">IMG_0475</t>
  </si>
  <si>
    <t xml:space="preserve">W.Chuakul</t>
  </si>
  <si>
    <t xml:space="preserve">WONG-218</t>
  </si>
  <si>
    <t xml:space="preserve">IMG_0476</t>
  </si>
  <si>
    <t xml:space="preserve">WONG-219</t>
  </si>
  <si>
    <t xml:space="preserve">IMG_0477</t>
  </si>
  <si>
    <t xml:space="preserve">WONG-220</t>
  </si>
  <si>
    <t xml:space="preserve">IMG_0478</t>
  </si>
  <si>
    <t xml:space="preserve">IMG_0479</t>
  </si>
  <si>
    <t xml:space="preserve">88-1227</t>
  </si>
  <si>
    <t xml:space="preserve">IMG_0480</t>
  </si>
  <si>
    <t xml:space="preserve">C.Chermsirirathana</t>
  </si>
  <si>
    <t xml:space="preserve">E&amp;G</t>
  </si>
  <si>
    <t xml:space="preserve">IMG_0481</t>
  </si>
  <si>
    <t xml:space="preserve">IMG_0482</t>
  </si>
  <si>
    <t xml:space="preserve">71-547</t>
  </si>
  <si>
    <t xml:space="preserve">IMG_0483</t>
  </si>
  <si>
    <t xml:space="preserve">IMG_0484</t>
  </si>
  <si>
    <t xml:space="preserve">IMG_0485</t>
  </si>
  <si>
    <t xml:space="preserve">86-913</t>
  </si>
  <si>
    <t xml:space="preserve">IMG_0486</t>
  </si>
  <si>
    <t xml:space="preserve">IMG_0487</t>
  </si>
  <si>
    <t xml:space="preserve">IMG_0488</t>
  </si>
  <si>
    <t xml:space="preserve">IMG_0489</t>
  </si>
  <si>
    <t xml:space="preserve">89-295</t>
  </si>
  <si>
    <t xml:space="preserve">IMG_0490</t>
  </si>
  <si>
    <t xml:space="preserve">IMG_0491</t>
  </si>
  <si>
    <t xml:space="preserve">74-63</t>
  </si>
  <si>
    <t xml:space="preserve">IMG_0492</t>
  </si>
  <si>
    <t xml:space="preserve">75-57</t>
  </si>
  <si>
    <t xml:space="preserve">IMG_0493</t>
  </si>
  <si>
    <t xml:space="preserve">75-107</t>
  </si>
  <si>
    <t xml:space="preserve">IMG_0494</t>
  </si>
  <si>
    <t xml:space="preserve">74-921</t>
  </si>
  <si>
    <t xml:space="preserve">IMG_0495</t>
  </si>
  <si>
    <t xml:space="preserve">IMG_0496</t>
  </si>
  <si>
    <t xml:space="preserve">T.Koyama</t>
  </si>
  <si>
    <t xml:space="preserve">IMG_0497</t>
  </si>
  <si>
    <t xml:space="preserve">IMG_0498</t>
  </si>
  <si>
    <t xml:space="preserve">IMG_0499</t>
  </si>
  <si>
    <t xml:space="preserve">70-4</t>
  </si>
  <si>
    <t xml:space="preserve">IMG_0500</t>
  </si>
  <si>
    <t xml:space="preserve">92-59</t>
  </si>
  <si>
    <t xml:space="preserve">IMG_0501</t>
  </si>
  <si>
    <t xml:space="preserve">75-573</t>
  </si>
  <si>
    <t xml:space="preserve">IMG_0502</t>
  </si>
  <si>
    <t xml:space="preserve">IMG_0503</t>
  </si>
  <si>
    <t xml:space="preserve">IMG_0504</t>
  </si>
  <si>
    <t xml:space="preserve">IMG_0505</t>
  </si>
  <si>
    <t xml:space="preserve">IMG_0506</t>
  </si>
  <si>
    <t xml:space="preserve">IMG_0507</t>
  </si>
  <si>
    <t xml:space="preserve">IMG_0508</t>
  </si>
  <si>
    <t xml:space="preserve">IMG_0509</t>
  </si>
  <si>
    <t xml:space="preserve">IMG_0510</t>
  </si>
  <si>
    <t xml:space="preserve">IMG_0511</t>
  </si>
  <si>
    <t xml:space="preserve">IMG_0512</t>
  </si>
  <si>
    <t xml:space="preserve">IMG_0513</t>
  </si>
  <si>
    <t xml:space="preserve">IMG_0514</t>
  </si>
  <si>
    <t xml:space="preserve">IMG_0515</t>
  </si>
  <si>
    <t xml:space="preserve">IMG_0516</t>
  </si>
  <si>
    <t xml:space="preserve">IMG_0517</t>
  </si>
  <si>
    <t xml:space="preserve">IMG_0518</t>
  </si>
  <si>
    <t xml:space="preserve">IMG_0519</t>
  </si>
  <si>
    <t xml:space="preserve">IMG_0520</t>
  </si>
  <si>
    <t xml:space="preserve">IMG_0521</t>
  </si>
  <si>
    <t xml:space="preserve">76-588</t>
  </si>
  <si>
    <t xml:space="preserve">IMG_0522</t>
  </si>
  <si>
    <t xml:space="preserve">IMG_0523</t>
  </si>
  <si>
    <t xml:space="preserve">IMG_0524</t>
  </si>
  <si>
    <t xml:space="preserve">IMG_0525</t>
  </si>
  <si>
    <t xml:space="preserve">IMG_0526</t>
  </si>
  <si>
    <t xml:space="preserve">IMG_0527</t>
  </si>
  <si>
    <t xml:space="preserve">T-16806</t>
  </si>
  <si>
    <t xml:space="preserve">IMG_0528</t>
  </si>
  <si>
    <t xml:space="preserve">IMG_0529</t>
  </si>
  <si>
    <t xml:space="preserve">IMG_0530</t>
  </si>
  <si>
    <t xml:space="preserve">IMG_0531</t>
  </si>
  <si>
    <t xml:space="preserve">72-497</t>
  </si>
  <si>
    <t xml:space="preserve">IMG_0532</t>
  </si>
  <si>
    <t xml:space="preserve">H.Takahashi</t>
  </si>
  <si>
    <t xml:space="preserve">T-63038</t>
  </si>
  <si>
    <t xml:space="preserve">IMG_0533</t>
  </si>
  <si>
    <t xml:space="preserve">IMG_0534</t>
  </si>
  <si>
    <t xml:space="preserve">IMG_0535</t>
  </si>
  <si>
    <t xml:space="preserve">IMG_0536</t>
  </si>
  <si>
    <t xml:space="preserve">IMG_0537</t>
  </si>
  <si>
    <t xml:space="preserve">IMG_0538</t>
  </si>
  <si>
    <t xml:space="preserve">71-40</t>
  </si>
  <si>
    <t xml:space="preserve">IMG_0539</t>
  </si>
  <si>
    <t xml:space="preserve">72-585</t>
  </si>
  <si>
    <t xml:space="preserve">IMG_0540</t>
  </si>
  <si>
    <t xml:space="preserve">87-1288</t>
  </si>
  <si>
    <t xml:space="preserve">IMG_0541</t>
  </si>
  <si>
    <t xml:space="preserve">IMG_0542</t>
  </si>
  <si>
    <t xml:space="preserve">IMG_0543</t>
  </si>
  <si>
    <t xml:space="preserve">IMG_0544</t>
  </si>
  <si>
    <t xml:space="preserve">92-569</t>
  </si>
  <si>
    <t xml:space="preserve">IMG_0545</t>
  </si>
  <si>
    <t xml:space="preserve">IMG_0546</t>
  </si>
  <si>
    <t xml:space="preserve">IMG_0547</t>
  </si>
  <si>
    <t xml:space="preserve">IMG_0548</t>
  </si>
  <si>
    <t xml:space="preserve">IMG_0549</t>
  </si>
  <si>
    <t xml:space="preserve">IMG_0550</t>
  </si>
  <si>
    <t xml:space="preserve">IMG_0551</t>
  </si>
  <si>
    <t xml:space="preserve">IMG_0552</t>
  </si>
  <si>
    <t xml:space="preserve">IMG_0553</t>
  </si>
  <si>
    <t xml:space="preserve">T-14810</t>
  </si>
  <si>
    <t xml:space="preserve">IMG_0554</t>
  </si>
  <si>
    <t xml:space="preserve">IMG_0555</t>
  </si>
  <si>
    <t xml:space="preserve">IMG_0556</t>
  </si>
  <si>
    <t xml:space="preserve">IMG_0557</t>
  </si>
  <si>
    <t xml:space="preserve">IMG_0558</t>
  </si>
  <si>
    <t xml:space="preserve">74-832</t>
  </si>
  <si>
    <t xml:space="preserve">IMG_0559</t>
  </si>
  <si>
    <t xml:space="preserve">IMG_0560</t>
  </si>
  <si>
    <t xml:space="preserve">IMG_0561</t>
  </si>
  <si>
    <t xml:space="preserve">IMG_0562</t>
  </si>
  <si>
    <t xml:space="preserve">IMG_0563</t>
  </si>
  <si>
    <t xml:space="preserve">IMG_0564</t>
  </si>
  <si>
    <t xml:space="preserve">IMG_0565</t>
  </si>
  <si>
    <t xml:space="preserve">IMG_0566</t>
  </si>
  <si>
    <t xml:space="preserve">IMG_0567</t>
  </si>
  <si>
    <t xml:space="preserve">IMG_0568</t>
  </si>
  <si>
    <t xml:space="preserve">IMG_0569</t>
  </si>
  <si>
    <t xml:space="preserve">IMG_0570</t>
  </si>
  <si>
    <t xml:space="preserve">IMG_0571</t>
  </si>
  <si>
    <t xml:space="preserve">T-17037</t>
  </si>
  <si>
    <t xml:space="preserve">IMG_0572</t>
  </si>
  <si>
    <t xml:space="preserve">IMG_0573</t>
  </si>
  <si>
    <t xml:space="preserve">IMG_0574</t>
  </si>
  <si>
    <t xml:space="preserve">IMG_0575</t>
  </si>
  <si>
    <t xml:space="preserve">IMG_0576</t>
  </si>
  <si>
    <t xml:space="preserve">IMG_0577</t>
  </si>
  <si>
    <t xml:space="preserve">IMG_0578</t>
  </si>
  <si>
    <t xml:space="preserve">T-63311</t>
  </si>
  <si>
    <t xml:space="preserve">IMG_0579</t>
  </si>
  <si>
    <t xml:space="preserve">IMG_0580</t>
  </si>
  <si>
    <t xml:space="preserve">IMG_0581</t>
  </si>
  <si>
    <t xml:space="preserve">IMG_0582</t>
  </si>
  <si>
    <t xml:space="preserve">91-644</t>
  </si>
  <si>
    <t xml:space="preserve">IMG_0583</t>
  </si>
  <si>
    <t xml:space="preserve">IMG_0584</t>
  </si>
  <si>
    <t xml:space="preserve">IMG_0585</t>
  </si>
  <si>
    <t xml:space="preserve">IMG_0586</t>
  </si>
  <si>
    <t xml:space="preserve">IMG_0587</t>
  </si>
  <si>
    <t xml:space="preserve">IMG_0588</t>
  </si>
  <si>
    <t xml:space="preserve">IMG_0589</t>
  </si>
  <si>
    <t xml:space="preserve">IMG_0590</t>
  </si>
  <si>
    <t xml:space="preserve">IMG_0591</t>
  </si>
  <si>
    <t xml:space="preserve">IMG_0592</t>
  </si>
  <si>
    <t xml:space="preserve">IMG_0593</t>
  </si>
  <si>
    <t xml:space="preserve">IMG_0594</t>
  </si>
  <si>
    <t xml:space="preserve">IMG_0595</t>
  </si>
  <si>
    <t xml:space="preserve">IMG_0596</t>
  </si>
  <si>
    <t xml:space="preserve">IMG_0597</t>
  </si>
  <si>
    <t xml:space="preserve">IMG_0598</t>
  </si>
  <si>
    <t xml:space="preserve">90-1349</t>
  </si>
  <si>
    <t xml:space="preserve">IMG_0599</t>
  </si>
  <si>
    <t xml:space="preserve">92-266</t>
  </si>
  <si>
    <t xml:space="preserve">IMG_0600</t>
  </si>
  <si>
    <t xml:space="preserve">IMG_0601</t>
  </si>
  <si>
    <t xml:space="preserve">IMG_0602</t>
  </si>
  <si>
    <t xml:space="preserve">T-27290</t>
  </si>
  <si>
    <t xml:space="preserve">IMG_0603</t>
  </si>
  <si>
    <t xml:space="preserve">IMG_0604</t>
  </si>
  <si>
    <t xml:space="preserve">74-1064</t>
  </si>
  <si>
    <t xml:space="preserve">IMG_0605</t>
  </si>
  <si>
    <t xml:space="preserve">IMG_0606</t>
  </si>
  <si>
    <t xml:space="preserve">73-453</t>
  </si>
  <si>
    <t xml:space="preserve">IMG_0607</t>
  </si>
  <si>
    <t xml:space="preserve">IMG_0608</t>
  </si>
  <si>
    <t xml:space="preserve">s.n.2</t>
  </si>
  <si>
    <t xml:space="preserve">IMG_0609</t>
  </si>
  <si>
    <t xml:space="preserve">s.n.74</t>
  </si>
  <si>
    <t xml:space="preserve">IMG_0610</t>
  </si>
  <si>
    <t xml:space="preserve">IMG_0611</t>
  </si>
  <si>
    <t xml:space="preserve">IMG_0612</t>
  </si>
  <si>
    <t xml:space="preserve">IMG_0613</t>
  </si>
  <si>
    <t xml:space="preserve">IMG_0614</t>
  </si>
  <si>
    <t xml:space="preserve">IMG_0615</t>
  </si>
  <si>
    <t xml:space="preserve">IMG_0616</t>
  </si>
  <si>
    <t xml:space="preserve">IMG_0617</t>
  </si>
  <si>
    <t xml:space="preserve">IMG_0618</t>
  </si>
  <si>
    <t xml:space="preserve">75-866</t>
  </si>
  <si>
    <t xml:space="preserve">IMG_0619</t>
  </si>
  <si>
    <t xml:space="preserve">6947-A</t>
  </si>
  <si>
    <t xml:space="preserve">IMG_0620</t>
  </si>
  <si>
    <t xml:space="preserve">IMG_0621</t>
  </si>
  <si>
    <t xml:space="preserve">IMG_0622</t>
  </si>
  <si>
    <t xml:space="preserve">IMG_0623</t>
  </si>
  <si>
    <t xml:space="preserve">T-16973</t>
  </si>
  <si>
    <t xml:space="preserve">IMG_0624</t>
  </si>
  <si>
    <t xml:space="preserve">T-16970</t>
  </si>
  <si>
    <t xml:space="preserve">IMG_0625</t>
  </si>
  <si>
    <t xml:space="preserve">T-49816</t>
  </si>
  <si>
    <t xml:space="preserve">IMG_0626</t>
  </si>
  <si>
    <t xml:space="preserve">IMG_0627</t>
  </si>
  <si>
    <t xml:space="preserve">73-294</t>
  </si>
  <si>
    <t xml:space="preserve">IMG_0628</t>
  </si>
  <si>
    <t xml:space="preserve">IMG_0629</t>
  </si>
  <si>
    <t xml:space="preserve">IMG_0630</t>
  </si>
  <si>
    <t xml:space="preserve">IMG_0631</t>
  </si>
  <si>
    <t xml:space="preserve">IMG_0632</t>
  </si>
  <si>
    <t xml:space="preserve">88-1037</t>
  </si>
  <si>
    <t xml:space="preserve">IMG_0633</t>
  </si>
  <si>
    <t xml:space="preserve">IMG_0634</t>
  </si>
  <si>
    <t xml:space="preserve">IMG_0635</t>
  </si>
  <si>
    <t xml:space="preserve">IMG_0636</t>
  </si>
  <si>
    <t xml:space="preserve">IMG_0637</t>
  </si>
  <si>
    <t xml:space="preserve">IMG_0638</t>
  </si>
  <si>
    <t xml:space="preserve">IMG_0639</t>
  </si>
  <si>
    <t xml:space="preserve">IMG_0640</t>
  </si>
  <si>
    <t xml:space="preserve">IMG_0641</t>
  </si>
  <si>
    <t xml:space="preserve">T-37750</t>
  </si>
  <si>
    <t xml:space="preserve">IMG_0642</t>
  </si>
  <si>
    <t xml:space="preserve">A.Ubolchalaket</t>
  </si>
  <si>
    <t xml:space="preserve">IMG_0643</t>
  </si>
  <si>
    <t xml:space="preserve">IMG_0644</t>
  </si>
  <si>
    <t xml:space="preserve">IMG_0645</t>
  </si>
  <si>
    <t xml:space="preserve">M.Tagawa</t>
  </si>
  <si>
    <t xml:space="preserve">T-285</t>
  </si>
  <si>
    <t xml:space="preserve">IMG_0646</t>
  </si>
  <si>
    <t xml:space="preserve">IMG_0647</t>
  </si>
  <si>
    <t xml:space="preserve">74-1130</t>
  </si>
  <si>
    <t xml:space="preserve">IMG_0648</t>
  </si>
  <si>
    <t xml:space="preserve">IMG_0649</t>
  </si>
  <si>
    <t xml:space="preserve">IMG_0650</t>
  </si>
  <si>
    <t xml:space="preserve">IMG_0651</t>
  </si>
  <si>
    <t xml:space="preserve">IMG_0652</t>
  </si>
  <si>
    <t xml:space="preserve">74-1045</t>
  </si>
  <si>
    <t xml:space="preserve">IMG_0653</t>
  </si>
  <si>
    <t xml:space="preserve">IMG_0654</t>
  </si>
  <si>
    <t xml:space="preserve">IMG_0655</t>
  </si>
  <si>
    <t xml:space="preserve">87-244</t>
  </si>
  <si>
    <t xml:space="preserve">IMG_0656</t>
  </si>
  <si>
    <t xml:space="preserve">T-39952</t>
  </si>
  <si>
    <t xml:space="preserve">K.Larsen447</t>
  </si>
  <si>
    <t xml:space="preserve">G.MurataT-17825</t>
  </si>
  <si>
    <t xml:space="preserve">G.MurataT-17822</t>
  </si>
  <si>
    <t xml:space="preserve">K.Larsen421</t>
  </si>
  <si>
    <t xml:space="preserve">J.F.Maxwell76-460</t>
  </si>
  <si>
    <t xml:space="preserve">J.F.Maxwell91-836</t>
  </si>
  <si>
    <t xml:space="preserve">R.Geesink5632</t>
  </si>
  <si>
    <t xml:space="preserve">J.E.Vidal5815-B</t>
  </si>
  <si>
    <t xml:space="preserve">T.Smitinand3588-A</t>
  </si>
  <si>
    <t xml:space="preserve">K.Larsens.n.1</t>
  </si>
  <si>
    <t xml:space="preserve">J.F.Maxwell89-461</t>
  </si>
  <si>
    <t xml:space="preserve">T.ShimizuT-27290</t>
  </si>
  <si>
    <t xml:space="preserve">Ch.Charoenphol4903</t>
  </si>
  <si>
    <t xml:space="preserve">J.F.Maxwell74-1064</t>
  </si>
  <si>
    <t xml:space="preserve">Put2196</t>
  </si>
  <si>
    <t xml:space="preserve">J.F.Maxwell73-453</t>
  </si>
  <si>
    <t xml:space="preserve">T.Smitinands.n.2</t>
  </si>
  <si>
    <t xml:space="preserve">AAUdatabaseunknowncollectors.n.74</t>
  </si>
  <si>
    <t xml:space="preserve">K.Larsen33288</t>
  </si>
  <si>
    <t xml:space="preserve">G.Congdon918</t>
  </si>
  <si>
    <t xml:space="preserve">K.Larsen41282</t>
  </si>
  <si>
    <t xml:space="preserve">A.F.G.Kerr12501</t>
  </si>
  <si>
    <t xml:space="preserve">G.Congdon1157</t>
  </si>
  <si>
    <t xml:space="preserve">C.Niyomdham779</t>
  </si>
  <si>
    <t xml:space="preserve">C.Niyomdham855</t>
  </si>
  <si>
    <t xml:space="preserve">K.Larsen33107</t>
  </si>
  <si>
    <t xml:space="preserve">J.F.Maxwell75-866</t>
  </si>
  <si>
    <t xml:space="preserve">A.F.G.Kerr6947-A</t>
  </si>
  <si>
    <t xml:space="preserve">R.Pooma7248</t>
  </si>
  <si>
    <t xml:space="preserve">R.Pooma4219</t>
  </si>
  <si>
    <t xml:space="preserve">J.F.Maxwell88-1037</t>
  </si>
  <si>
    <t xml:space="preserve">A.Premrasmi27</t>
  </si>
  <si>
    <t xml:space="preserve">C.Niyomdham809</t>
  </si>
  <si>
    <t xml:space="preserve">I.C.Nielsen1589</t>
  </si>
  <si>
    <t xml:space="preserve">R.Geesink5014</t>
  </si>
  <si>
    <t xml:space="preserve">Adisark2</t>
  </si>
  <si>
    <t xml:space="preserve">A.F.G.Kerr7729</t>
  </si>
  <si>
    <t xml:space="preserve">Ch.Charoenphol4463</t>
  </si>
  <si>
    <t xml:space="preserve">A.F.G.Kerr10914</t>
  </si>
  <si>
    <t xml:space="preserve">G.MurataT-37750</t>
  </si>
  <si>
    <t xml:space="preserve">A.Ubolchalakets.n.1</t>
  </si>
  <si>
    <t xml:space="preserve">Bjornland427</t>
  </si>
  <si>
    <t xml:space="preserve">G.Congdon13</t>
  </si>
  <si>
    <t xml:space="preserve">M.TagawaT-285</t>
  </si>
  <si>
    <t xml:space="preserve">K.Larsen299</t>
  </si>
  <si>
    <t xml:space="preserve">J.F.Maxwell74-1130</t>
  </si>
  <si>
    <t xml:space="preserve">B.Lojtnant118</t>
  </si>
  <si>
    <t xml:space="preserve">K.Larsen34523</t>
  </si>
  <si>
    <t xml:space="preserve">G.Congdon10</t>
  </si>
  <si>
    <t xml:space="preserve">J.F.Maxwell74-1045</t>
  </si>
  <si>
    <t xml:space="preserve">S.Pinnin9</t>
  </si>
  <si>
    <t xml:space="preserve">K.Larsen32868</t>
  </si>
  <si>
    <t xml:space="preserve">J.F.Maxwell87-244</t>
  </si>
  <si>
    <t xml:space="preserve">H.KoyamaT-39952</t>
  </si>
</sst>
</file>

<file path=xl/styles.xml><?xml version="1.0" encoding="utf-8"?>
<styleSheet xmlns="http://schemas.openxmlformats.org/spreadsheetml/2006/main">
  <numFmts count="3">
    <numFmt numFmtId="164" formatCode="General"/>
    <numFmt numFmtId="165" formatCode="#,##0"/>
    <numFmt numFmtId="166" formatCode="[$-409]m/d/yyyy"/>
  </numFmts>
  <fonts count="14">
    <font>
      <sz val="11"/>
      <color rgb="FF000000"/>
      <name val="Calibri"/>
      <family val="2"/>
    </font>
    <font>
      <sz val="10"/>
      <name val="Arial"/>
      <family val="0"/>
    </font>
    <font>
      <sz val="10"/>
      <name val="Arial"/>
      <family val="0"/>
    </font>
    <font>
      <sz val="10"/>
      <name val="Arial"/>
      <family val="0"/>
    </font>
    <font>
      <sz val="11"/>
      <color rgb="FF008000"/>
      <name val="Calibri"/>
      <family val="2"/>
      <charset val="238"/>
    </font>
    <font>
      <sz val="11"/>
      <color rgb="FF993300"/>
      <name val="Calibri"/>
      <family val="2"/>
      <charset val="238"/>
    </font>
    <font>
      <sz val="11"/>
      <color rgb="FF000000"/>
      <name val="Calibri"/>
      <family val="2"/>
      <charset val="238"/>
    </font>
    <font>
      <b val="true"/>
      <sz val="10"/>
      <name val="Verdana"/>
      <family val="2"/>
    </font>
    <font>
      <sz val="10"/>
      <color rgb="FF000000"/>
      <name val="Verdana"/>
      <family val="2"/>
    </font>
    <font>
      <b val="true"/>
      <sz val="11"/>
      <color rgb="FFFF0000"/>
      <name val="Calibri"/>
      <family val="2"/>
    </font>
    <font>
      <i val="true"/>
      <sz val="11"/>
      <color rgb="FF000000"/>
      <name val="Calibri"/>
      <family val="2"/>
    </font>
    <font>
      <sz val="11"/>
      <color rgb="FFFF0000"/>
      <name val="Calibri"/>
      <family val="2"/>
    </font>
    <font>
      <sz val="11"/>
      <name val="Calibri"/>
      <family val="2"/>
    </font>
    <font>
      <b val="true"/>
      <sz val="11"/>
      <color rgb="FF000000"/>
      <name val="Calibri"/>
      <family val="2"/>
    </font>
  </fonts>
  <fills count="18">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CCCCFF"/>
        <bgColor rgb="FFC0C0C0"/>
      </patternFill>
    </fill>
    <fill>
      <patternFill patternType="solid">
        <fgColor rgb="FFFF8080"/>
        <bgColor rgb="FFFF99CC"/>
      </patternFill>
    </fill>
    <fill>
      <patternFill patternType="solid">
        <fgColor rgb="FFFFFF00"/>
        <bgColor rgb="FFFFFF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FF99CC"/>
        <bgColor rgb="FFFF8080"/>
      </patternFill>
    </fill>
    <fill>
      <patternFill patternType="solid">
        <fgColor rgb="FF00CCFF"/>
        <bgColor rgb="FF33CCCC"/>
      </patternFill>
    </fill>
    <fill>
      <patternFill patternType="solid">
        <fgColor rgb="FF003366"/>
        <bgColor rgb="FF333399"/>
      </patternFill>
    </fill>
    <fill>
      <patternFill patternType="solid">
        <fgColor rgb="FFFFFFFF"/>
        <bgColor rgb="FFFFFFCC"/>
      </patternFill>
    </fill>
  </fills>
  <borders count="1">
    <border diagonalUp="false" diagonalDown="false">
      <left/>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5" borderId="0" xfId="22" applyFont="true" applyBorder="true" applyAlignment="true" applyProtection="false">
      <alignment horizontal="general" vertical="top" textRotation="0" wrapText="true" indent="0" shrinkToFit="false"/>
      <protection locked="true" hidden="false"/>
    </xf>
    <xf numFmtId="164" fontId="7" fillId="4" borderId="0" xfId="22" applyFont="true" applyBorder="true" applyAlignment="true" applyProtection="false">
      <alignment horizontal="general" vertical="top" textRotation="0" wrapText="true" indent="0" shrinkToFit="false"/>
      <protection locked="true" hidden="false"/>
    </xf>
    <xf numFmtId="164" fontId="7" fillId="5" borderId="0" xfId="22" applyFont="true" applyBorder="true" applyAlignment="true" applyProtection="false">
      <alignment horizontal="left" vertical="top" textRotation="0" wrapText="true" indent="0" shrinkToFit="false"/>
      <protection locked="true" hidden="false"/>
    </xf>
    <xf numFmtId="164" fontId="7" fillId="5" borderId="0" xfId="22" applyFont="true" applyBorder="false" applyAlignment="true" applyProtection="false">
      <alignment horizontal="general" vertical="top" textRotation="0" wrapText="true" indent="0" shrinkToFit="false"/>
      <protection locked="true" hidden="false"/>
    </xf>
    <xf numFmtId="164" fontId="7" fillId="2" borderId="0" xfId="22" applyFont="true" applyBorder="false" applyAlignment="true" applyProtection="false">
      <alignment horizontal="general" vertical="top" textRotation="0" wrapText="true" indent="0" shrinkToFit="false"/>
      <protection locked="true" hidden="false"/>
    </xf>
    <xf numFmtId="164" fontId="8" fillId="0" borderId="0" xfId="22" applyFont="true" applyBorder="false" applyAlignment="true" applyProtection="false">
      <alignment horizontal="left" vertical="top" textRotation="0" wrapText="true" indent="0" shrinkToFit="false"/>
      <protection locked="true" hidden="false"/>
    </xf>
    <xf numFmtId="164" fontId="8" fillId="0" borderId="0" xfId="22" applyFont="true" applyBorder="false" applyAlignment="true" applyProtection="false">
      <alignment horizontal="left" vertical="top" textRotation="0" wrapText="tru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8" fillId="6" borderId="0" xfId="22"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13" fillId="7"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8" fillId="7" borderId="0" xfId="22" applyFont="true" applyBorder="false" applyAlignment="true" applyProtection="false">
      <alignment horizontal="left" vertical="top"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4" fontId="0" fillId="9" borderId="0" xfId="0" applyFont="true" applyBorder="false" applyAlignment="false" applyProtection="false">
      <alignment horizontal="general" vertical="bottom" textRotation="0" wrapText="false" indent="0" shrinkToFit="false"/>
      <protection locked="true" hidden="false"/>
    </xf>
    <xf numFmtId="164" fontId="0" fillId="10" borderId="0" xfId="0" applyFont="true" applyBorder="false" applyAlignment="false" applyProtection="false">
      <alignment horizontal="general" vertical="bottom" textRotation="0" wrapText="false" indent="0" shrinkToFit="false"/>
      <protection locked="true" hidden="false"/>
    </xf>
    <xf numFmtId="164" fontId="0" fillId="11" borderId="0" xfId="0" applyFont="true" applyBorder="false" applyAlignment="false" applyProtection="false">
      <alignment horizontal="general" vertical="bottom" textRotation="0" wrapText="false" indent="0" shrinkToFit="false"/>
      <protection locked="true" hidden="false"/>
    </xf>
    <xf numFmtId="164" fontId="0" fillId="12" borderId="0" xfId="0" applyFont="true" applyBorder="false" applyAlignment="false" applyProtection="false">
      <alignment horizontal="general" vertical="bottom" textRotation="0" wrapText="false" indent="0" shrinkToFit="false"/>
      <protection locked="true" hidden="false"/>
    </xf>
    <xf numFmtId="164" fontId="0" fillId="13" borderId="0" xfId="0" applyFont="true" applyBorder="false" applyAlignment="false" applyProtection="false">
      <alignment horizontal="general" vertical="bottom" textRotation="0" wrapText="false" indent="0" shrinkToFit="false"/>
      <protection locked="true" hidden="false"/>
    </xf>
    <xf numFmtId="164" fontId="0" fillId="14" borderId="0" xfId="0" applyFont="true" applyBorder="false" applyAlignment="false" applyProtection="false">
      <alignment horizontal="general" vertical="bottom" textRotation="0" wrapText="false" indent="0" shrinkToFit="false"/>
      <protection locked="true" hidden="false"/>
    </xf>
    <xf numFmtId="164" fontId="0" fillId="15" borderId="0" xfId="0" applyFont="true" applyBorder="false" applyAlignment="false" applyProtection="false">
      <alignment horizontal="general" vertical="bottom" textRotation="0" wrapText="false" indent="0" shrinkToFit="false"/>
      <protection locked="true" hidden="false"/>
    </xf>
    <xf numFmtId="164" fontId="0" fillId="16" borderId="0" xfId="0" applyFont="true" applyBorder="false" applyAlignment="false" applyProtection="false">
      <alignment horizontal="general" vertical="bottom" textRotation="0" wrapText="false" indent="0" shrinkToFit="false"/>
      <protection locked="true" hidden="false"/>
    </xf>
    <xf numFmtId="164" fontId="0" fillId="17" borderId="0" xfId="0" applyFont="fals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Good 2" xfId="20"/>
    <cellStyle name="Neutral 2" xfId="21"/>
    <cellStyle name="Normal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081"/>
  <sheetViews>
    <sheetView showFormulas="false" showGridLines="true" showRowColHeaders="true" showZeros="true" rightToLeft="false" tabSelected="false" showOutlineSymbols="true" defaultGridColor="true" view="normal" topLeftCell="A105" colorId="64" zoomScale="100" zoomScaleNormal="100" zoomScalePageLayoutView="100" workbookViewId="0">
      <selection pane="topLeft" activeCell="A453" activeCellId="0" sqref="A453"/>
    </sheetView>
  </sheetViews>
  <sheetFormatPr defaultColWidth="8.96484375" defaultRowHeight="42.75" zeroHeight="false" outlineLevelRow="0" outlineLevelCol="0"/>
  <cols>
    <col collapsed="false" customWidth="true" hidden="false" outlineLevel="0" max="1" min="1" style="0" width="37.14"/>
    <col collapsed="false" customWidth="true" hidden="false" outlineLevel="0" max="8" min="8" style="1" width="23.7"/>
    <col collapsed="false" customWidth="true" hidden="false" outlineLevel="0" max="29" min="29" style="0" width="10.13"/>
    <col collapsed="false" customWidth="true" hidden="false" outlineLevel="0" max="30" min="30" style="0" width="11.13"/>
    <col collapsed="false" customWidth="true" hidden="false" outlineLevel="0" max="43" min="43" style="2" width="9.14"/>
  </cols>
  <sheetData>
    <row r="1" customFormat="false" ht="42.75" hidden="false" customHeight="true" outlineLevel="0" collapsed="false">
      <c r="A1" s="3" t="s">
        <v>0</v>
      </c>
      <c r="B1" s="3" t="s">
        <v>1</v>
      </c>
      <c r="C1" s="3" t="s">
        <v>2</v>
      </c>
      <c r="D1" s="3" t="s">
        <v>3</v>
      </c>
      <c r="E1" s="3" t="s">
        <v>4</v>
      </c>
      <c r="F1" s="3" t="s">
        <v>5</v>
      </c>
      <c r="G1" s="3" t="s">
        <v>6</v>
      </c>
      <c r="H1" s="4" t="s">
        <v>7</v>
      </c>
      <c r="I1" s="3" t="s">
        <v>8</v>
      </c>
      <c r="J1" s="3" t="s">
        <v>9</v>
      </c>
      <c r="K1" s="5"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3" t="s">
        <v>27</v>
      </c>
      <c r="AC1" s="3" t="s">
        <v>28</v>
      </c>
      <c r="AD1" s="3" t="s">
        <v>29</v>
      </c>
      <c r="AE1" s="3" t="s">
        <v>30</v>
      </c>
      <c r="AF1" s="3" t="s">
        <v>31</v>
      </c>
      <c r="AG1" s="3" t="s">
        <v>32</v>
      </c>
      <c r="AH1" s="3" t="s">
        <v>33</v>
      </c>
      <c r="AI1" s="3" t="s">
        <v>34</v>
      </c>
      <c r="AJ1" s="3" t="s">
        <v>35</v>
      </c>
      <c r="AK1" s="3" t="s">
        <v>36</v>
      </c>
      <c r="AL1" s="6" t="s">
        <v>37</v>
      </c>
      <c r="AM1" s="6" t="s">
        <v>38</v>
      </c>
      <c r="AN1" s="6" t="s">
        <v>39</v>
      </c>
      <c r="AO1" s="6" t="s">
        <v>40</v>
      </c>
      <c r="AP1" s="6" t="s">
        <v>41</v>
      </c>
      <c r="AQ1" s="7" t="s">
        <v>42</v>
      </c>
    </row>
    <row r="2" customFormat="false" ht="42.75" hidden="false" customHeight="true" outlineLevel="0" collapsed="false">
      <c r="A2" s="8" t="s">
        <v>43</v>
      </c>
      <c r="B2" s="8" t="s">
        <v>44</v>
      </c>
      <c r="C2" s="8" t="s">
        <v>45</v>
      </c>
      <c r="D2" s="8" t="s">
        <v>46</v>
      </c>
      <c r="E2" s="8"/>
      <c r="F2" s="8" t="n">
        <v>41234</v>
      </c>
      <c r="G2" s="8"/>
      <c r="H2" s="1" t="str">
        <f aca="false">C2&amp;B2&amp;E2&amp;F2&amp;G2</f>
        <v>K.Larsen41234</v>
      </c>
      <c r="I2" s="8" t="s">
        <v>47</v>
      </c>
      <c r="J2" s="8" t="s">
        <v>48</v>
      </c>
      <c r="K2" s="8" t="s">
        <v>49</v>
      </c>
      <c r="L2" s="8" t="n">
        <v>100</v>
      </c>
      <c r="M2" s="8" t="n">
        <v>200</v>
      </c>
      <c r="N2" s="8" t="s">
        <v>50</v>
      </c>
      <c r="O2" s="8"/>
      <c r="P2" s="8"/>
      <c r="Q2" s="8"/>
      <c r="R2" s="8"/>
      <c r="S2" s="8" t="n">
        <v>1990</v>
      </c>
      <c r="T2" s="8"/>
      <c r="U2" s="8" t="n">
        <v>7</v>
      </c>
      <c r="V2" s="8" t="n">
        <v>12</v>
      </c>
      <c r="W2" s="8"/>
      <c r="X2" s="8" t="s">
        <v>51</v>
      </c>
      <c r="Y2" s="8" t="n">
        <v>100</v>
      </c>
      <c r="Z2" s="8" t="n">
        <v>12</v>
      </c>
      <c r="AA2" s="8"/>
      <c r="AB2" s="8" t="s">
        <v>52</v>
      </c>
      <c r="AC2" s="8"/>
      <c r="AD2" s="8"/>
      <c r="AE2" s="8"/>
      <c r="AF2" s="8"/>
      <c r="AG2" s="8" t="s">
        <v>53</v>
      </c>
      <c r="AH2" s="8" t="s">
        <v>54</v>
      </c>
      <c r="AI2" s="8"/>
      <c r="AJ2" s="8" t="s">
        <v>55</v>
      </c>
      <c r="AK2" s="8"/>
      <c r="AL2" s="8"/>
      <c r="AM2" s="8"/>
      <c r="AN2" s="8" t="n">
        <v>1992</v>
      </c>
      <c r="AO2" s="8"/>
      <c r="AP2" s="8"/>
      <c r="AQ2" s="2" t="str">
        <f aca="false">H2</f>
        <v>K.Larsen41234</v>
      </c>
    </row>
    <row r="3" customFormat="false" ht="42.75" hidden="false" customHeight="true" outlineLevel="0" collapsed="false">
      <c r="A3" s="8" t="s">
        <v>56</v>
      </c>
      <c r="B3" s="8" t="s">
        <v>57</v>
      </c>
      <c r="C3" s="8" t="s">
        <v>58</v>
      </c>
      <c r="D3" s="8"/>
      <c r="E3" s="8" t="s">
        <v>59</v>
      </c>
      <c r="F3" s="8" t="n">
        <v>1092</v>
      </c>
      <c r="G3" s="8"/>
      <c r="H3" s="1" t="str">
        <f aca="false">C3&amp;B3&amp;E3&amp;F3&amp;G3</f>
        <v>J.F.Maxwell85-1092</v>
      </c>
      <c r="I3" s="8" t="s">
        <v>47</v>
      </c>
      <c r="J3" s="8" t="s">
        <v>48</v>
      </c>
      <c r="K3" s="8" t="s">
        <v>60</v>
      </c>
      <c r="L3" s="8" t="n">
        <v>25</v>
      </c>
      <c r="M3" s="8"/>
      <c r="N3" s="8" t="s">
        <v>50</v>
      </c>
      <c r="O3" s="8" t="n">
        <v>10</v>
      </c>
      <c r="P3" s="8"/>
      <c r="Q3" s="8" t="n">
        <v>12</v>
      </c>
      <c r="R3" s="8"/>
      <c r="S3" s="8" t="n">
        <v>1985</v>
      </c>
      <c r="T3" s="8"/>
      <c r="U3" s="8"/>
      <c r="V3" s="8"/>
      <c r="W3" s="8"/>
      <c r="X3" s="8"/>
      <c r="Y3" s="8"/>
      <c r="Z3" s="8"/>
      <c r="AA3" s="8"/>
      <c r="AB3" s="8"/>
      <c r="AC3" s="8"/>
      <c r="AD3" s="8"/>
      <c r="AE3" s="8"/>
      <c r="AF3" s="8"/>
      <c r="AG3" s="8"/>
      <c r="AH3" s="8" t="s">
        <v>61</v>
      </c>
      <c r="AI3" s="8"/>
      <c r="AJ3" s="8" t="s">
        <v>62</v>
      </c>
      <c r="AK3" s="8"/>
      <c r="AL3" s="8"/>
      <c r="AM3" s="8"/>
      <c r="AN3" s="8"/>
      <c r="AO3" s="8"/>
      <c r="AP3" s="8"/>
      <c r="AQ3" s="2" t="str">
        <f aca="false">H3</f>
        <v>J.F.Maxwell85-1092</v>
      </c>
    </row>
    <row r="4" customFormat="false" ht="42.75" hidden="false" customHeight="true" outlineLevel="0" collapsed="false">
      <c r="A4" s="8" t="s">
        <v>63</v>
      </c>
      <c r="B4" s="8" t="s">
        <v>64</v>
      </c>
      <c r="C4" s="8" t="s">
        <v>65</v>
      </c>
      <c r="D4" s="8"/>
      <c r="E4" s="8"/>
      <c r="F4" s="8" t="n">
        <v>155</v>
      </c>
      <c r="G4" s="8"/>
      <c r="H4" s="1" t="str">
        <f aca="false">C4&amp;B4&amp;E4&amp;F4&amp;G4</f>
        <v>G.Congdon155</v>
      </c>
      <c r="I4" s="8" t="s">
        <v>47</v>
      </c>
      <c r="J4" s="8" t="s">
        <v>66</v>
      </c>
      <c r="K4" s="8" t="s">
        <v>67</v>
      </c>
      <c r="L4" s="8" t="n">
        <v>1</v>
      </c>
      <c r="M4" s="8" t="n">
        <v>100</v>
      </c>
      <c r="N4" s="8" t="s">
        <v>50</v>
      </c>
      <c r="O4" s="8" t="n">
        <v>11</v>
      </c>
      <c r="P4" s="8"/>
      <c r="Q4" s="8" t="n">
        <v>11</v>
      </c>
      <c r="R4" s="8"/>
      <c r="S4" s="8" t="n">
        <v>1979</v>
      </c>
      <c r="T4" s="8"/>
      <c r="U4" s="8"/>
      <c r="V4" s="8"/>
      <c r="W4" s="8"/>
      <c r="X4" s="8"/>
      <c r="Y4" s="8"/>
      <c r="Z4" s="8"/>
      <c r="AA4" s="8"/>
      <c r="AB4" s="8"/>
      <c r="AC4" s="8"/>
      <c r="AD4" s="8"/>
      <c r="AE4" s="8"/>
      <c r="AF4" s="8"/>
      <c r="AG4" s="8"/>
      <c r="AH4" s="8" t="s">
        <v>68</v>
      </c>
      <c r="AI4" s="8"/>
      <c r="AJ4" s="8" t="s">
        <v>69</v>
      </c>
      <c r="AK4" s="8"/>
      <c r="AL4" s="8"/>
      <c r="AM4" s="8"/>
      <c r="AN4" s="8" t="n">
        <v>1979</v>
      </c>
      <c r="AO4" s="8"/>
      <c r="AP4" s="8"/>
      <c r="AQ4" s="2" t="str">
        <f aca="false">H4</f>
        <v>G.Congdon155</v>
      </c>
    </row>
    <row r="5" customFormat="false" ht="42.75" hidden="false" customHeight="true" outlineLevel="0" collapsed="false">
      <c r="A5" s="8" t="s">
        <v>63</v>
      </c>
      <c r="B5" s="8" t="s">
        <v>64</v>
      </c>
      <c r="C5" s="8" t="s">
        <v>65</v>
      </c>
      <c r="D5" s="8"/>
      <c r="E5" s="8"/>
      <c r="F5" s="8" t="n">
        <v>169</v>
      </c>
      <c r="G5" s="8"/>
      <c r="H5" s="1" t="str">
        <f aca="false">C5&amp;B5&amp;E5&amp;F5&amp;G5</f>
        <v>G.Congdon169</v>
      </c>
      <c r="I5" s="8" t="s">
        <v>47</v>
      </c>
      <c r="J5" s="8" t="s">
        <v>66</v>
      </c>
      <c r="K5" s="8" t="s">
        <v>70</v>
      </c>
      <c r="L5" s="8" t="n">
        <v>1</v>
      </c>
      <c r="M5" s="8" t="n">
        <v>100</v>
      </c>
      <c r="N5" s="8" t="s">
        <v>50</v>
      </c>
      <c r="O5" s="8" t="n">
        <v>18</v>
      </c>
      <c r="P5" s="8"/>
      <c r="Q5" s="8" t="n">
        <v>11</v>
      </c>
      <c r="R5" s="8"/>
      <c r="S5" s="8" t="n">
        <v>1979</v>
      </c>
      <c r="T5" s="8"/>
      <c r="U5" s="8"/>
      <c r="V5" s="8"/>
      <c r="W5" s="8"/>
      <c r="X5" s="8"/>
      <c r="Y5" s="8"/>
      <c r="Z5" s="8"/>
      <c r="AA5" s="8"/>
      <c r="AB5" s="8"/>
      <c r="AC5" s="8"/>
      <c r="AD5" s="8"/>
      <c r="AE5" s="8"/>
      <c r="AF5" s="8"/>
      <c r="AG5" s="8"/>
      <c r="AH5" s="8"/>
      <c r="AI5" s="8"/>
      <c r="AJ5" s="8" t="s">
        <v>69</v>
      </c>
      <c r="AK5" s="8"/>
      <c r="AL5" s="8"/>
      <c r="AM5" s="8"/>
      <c r="AN5" s="8" t="n">
        <v>1979</v>
      </c>
      <c r="AO5" s="8"/>
      <c r="AP5" s="8"/>
      <c r="AQ5" s="2" t="str">
        <f aca="false">H5</f>
        <v>G.Congdon169</v>
      </c>
    </row>
    <row r="6" customFormat="false" ht="42.75" hidden="false" customHeight="true" outlineLevel="0" collapsed="false">
      <c r="A6" s="8" t="s">
        <v>63</v>
      </c>
      <c r="B6" s="8" t="s">
        <v>44</v>
      </c>
      <c r="C6" s="8" t="s">
        <v>45</v>
      </c>
      <c r="D6" s="8" t="s">
        <v>71</v>
      </c>
      <c r="E6" s="8"/>
      <c r="F6" s="8" t="n">
        <v>32496</v>
      </c>
      <c r="G6" s="8"/>
      <c r="H6" s="1" t="str">
        <f aca="false">C6&amp;B6&amp;E6&amp;F6&amp;G6</f>
        <v>K.Larsen32496</v>
      </c>
      <c r="I6" s="8" t="s">
        <v>47</v>
      </c>
      <c r="J6" s="8" t="s">
        <v>72</v>
      </c>
      <c r="K6" s="8" t="s">
        <v>73</v>
      </c>
      <c r="L6" s="9" t="n">
        <v>0</v>
      </c>
      <c r="M6" s="8"/>
      <c r="N6" s="8"/>
      <c r="O6" s="8" t="n">
        <v>6</v>
      </c>
      <c r="P6" s="8"/>
      <c r="Q6" s="9" t="n">
        <v>9</v>
      </c>
      <c r="R6" s="8"/>
      <c r="S6" s="8" t="n">
        <v>1972</v>
      </c>
      <c r="T6" s="8"/>
      <c r="U6" s="8" t="n">
        <v>12</v>
      </c>
      <c r="V6" s="8" t="n">
        <v>38</v>
      </c>
      <c r="W6" s="8"/>
      <c r="X6" s="8" t="s">
        <v>51</v>
      </c>
      <c r="Y6" s="8" t="n">
        <v>101</v>
      </c>
      <c r="Z6" s="8" t="n">
        <v>26</v>
      </c>
      <c r="AA6" s="8"/>
      <c r="AB6" s="8" t="s">
        <v>52</v>
      </c>
      <c r="AC6" s="8"/>
      <c r="AD6" s="8"/>
      <c r="AE6" s="8"/>
      <c r="AF6" s="8"/>
      <c r="AG6" s="8" t="s">
        <v>53</v>
      </c>
      <c r="AH6" s="8"/>
      <c r="AI6" s="8"/>
      <c r="AJ6" s="8" t="s">
        <v>74</v>
      </c>
      <c r="AK6" s="8"/>
      <c r="AL6" s="8" t="n">
        <v>27</v>
      </c>
      <c r="AM6" s="8" t="n">
        <v>6</v>
      </c>
      <c r="AN6" s="8" t="n">
        <v>1975</v>
      </c>
      <c r="AO6" s="8"/>
      <c r="AP6" s="8"/>
      <c r="AQ6" s="2" t="str">
        <f aca="false">H6</f>
        <v>K.Larsen32496</v>
      </c>
    </row>
    <row r="7" customFormat="false" ht="42.75" hidden="false" customHeight="true" outlineLevel="0" collapsed="false">
      <c r="A7" s="8" t="s">
        <v>75</v>
      </c>
      <c r="B7" s="8" t="s">
        <v>64</v>
      </c>
      <c r="C7" s="8" t="s">
        <v>65</v>
      </c>
      <c r="D7" s="8"/>
      <c r="E7" s="8"/>
      <c r="F7" s="8" t="n">
        <v>265</v>
      </c>
      <c r="G7" s="8"/>
      <c r="H7" s="1" t="str">
        <f aca="false">C7&amp;B7&amp;E7&amp;F7&amp;G7</f>
        <v>G.Congdon265</v>
      </c>
      <c r="I7" s="8" t="s">
        <v>47</v>
      </c>
      <c r="J7" s="8" t="s">
        <v>66</v>
      </c>
      <c r="K7" s="8" t="s">
        <v>76</v>
      </c>
      <c r="L7" s="8" t="n">
        <v>1</v>
      </c>
      <c r="M7" s="8" t="n">
        <v>100</v>
      </c>
      <c r="N7" s="8" t="s">
        <v>50</v>
      </c>
      <c r="O7" s="8" t="n">
        <v>10</v>
      </c>
      <c r="P7" s="8" t="n">
        <v>11</v>
      </c>
      <c r="Q7" s="8" t="n">
        <v>1</v>
      </c>
      <c r="R7" s="8"/>
      <c r="S7" s="8" t="n">
        <v>1980</v>
      </c>
      <c r="T7" s="8"/>
      <c r="U7" s="8"/>
      <c r="V7" s="8"/>
      <c r="W7" s="8"/>
      <c r="X7" s="8"/>
      <c r="Y7" s="8"/>
      <c r="Z7" s="8"/>
      <c r="AA7" s="8"/>
      <c r="AB7" s="8"/>
      <c r="AC7" s="8"/>
      <c r="AD7" s="8"/>
      <c r="AE7" s="8"/>
      <c r="AF7" s="8"/>
      <c r="AG7" s="8"/>
      <c r="AH7" s="8" t="s">
        <v>77</v>
      </c>
      <c r="AI7" s="8"/>
      <c r="AJ7" s="8" t="s">
        <v>69</v>
      </c>
      <c r="AK7" s="8"/>
      <c r="AL7" s="8"/>
      <c r="AM7" s="8"/>
      <c r="AN7" s="8" t="n">
        <v>1980</v>
      </c>
      <c r="AO7" s="8"/>
      <c r="AP7" s="8"/>
      <c r="AQ7" s="2" t="str">
        <f aca="false">H7</f>
        <v>G.Congdon265</v>
      </c>
    </row>
    <row r="8" customFormat="false" ht="42.75" hidden="false" customHeight="true" outlineLevel="0" collapsed="false">
      <c r="A8" s="8" t="s">
        <v>75</v>
      </c>
      <c r="B8" s="8" t="s">
        <v>78</v>
      </c>
      <c r="C8" s="8" t="s">
        <v>79</v>
      </c>
      <c r="D8" s="8" t="s">
        <v>80</v>
      </c>
      <c r="E8" s="8"/>
      <c r="F8" s="8" t="n">
        <v>7458</v>
      </c>
      <c r="G8" s="8"/>
      <c r="H8" s="1" t="str">
        <f aca="false">C8&amp;B8&amp;E8&amp;F8&amp;G8</f>
        <v>R.Geesink7458</v>
      </c>
      <c r="I8" s="8" t="s">
        <v>47</v>
      </c>
      <c r="J8" s="8" t="s">
        <v>81</v>
      </c>
      <c r="K8" s="8" t="s">
        <v>82</v>
      </c>
      <c r="L8" s="8" t="n">
        <v>0</v>
      </c>
      <c r="M8" s="8"/>
      <c r="N8" s="8" t="s">
        <v>50</v>
      </c>
      <c r="O8" s="8" t="n">
        <v>24</v>
      </c>
      <c r="P8" s="8"/>
      <c r="Q8" s="8" t="n">
        <v>6</v>
      </c>
      <c r="R8" s="8"/>
      <c r="S8" s="8" t="n">
        <v>1974</v>
      </c>
      <c r="T8" s="8"/>
      <c r="U8" s="8" t="n">
        <v>9</v>
      </c>
      <c r="V8" s="8" t="n">
        <v>30</v>
      </c>
      <c r="W8" s="8"/>
      <c r="X8" s="8" t="s">
        <v>51</v>
      </c>
      <c r="Y8" s="8" t="n">
        <v>98</v>
      </c>
      <c r="Z8" s="8" t="n">
        <v>45</v>
      </c>
      <c r="AA8" s="8"/>
      <c r="AB8" s="8" t="s">
        <v>52</v>
      </c>
      <c r="AC8" s="8"/>
      <c r="AD8" s="8"/>
      <c r="AE8" s="8"/>
      <c r="AF8" s="8"/>
      <c r="AG8" s="8" t="s">
        <v>53</v>
      </c>
      <c r="AH8" s="8" t="s">
        <v>83</v>
      </c>
      <c r="AI8" s="8"/>
      <c r="AJ8" s="8" t="s">
        <v>84</v>
      </c>
      <c r="AK8" s="8"/>
      <c r="AL8" s="8"/>
      <c r="AM8" s="8"/>
      <c r="AN8" s="8" t="n">
        <v>1974</v>
      </c>
      <c r="AO8" s="8"/>
      <c r="AP8" s="8"/>
      <c r="AQ8" s="2" t="str">
        <f aca="false">H8</f>
        <v>R.Geesink7458</v>
      </c>
    </row>
    <row r="9" customFormat="false" ht="42.75" hidden="false" customHeight="true" outlineLevel="0" collapsed="false">
      <c r="A9" s="8" t="s">
        <v>85</v>
      </c>
      <c r="B9" s="8" t="s">
        <v>86</v>
      </c>
      <c r="C9" s="8" t="s">
        <v>87</v>
      </c>
      <c r="D9" s="8" t="s">
        <v>88</v>
      </c>
      <c r="E9" s="8"/>
      <c r="F9" s="8" t="n">
        <v>162</v>
      </c>
      <c r="G9" s="8"/>
      <c r="H9" s="1" t="str">
        <f aca="false">C9&amp;B9&amp;E9&amp;F9&amp;G9</f>
        <v>C.Niyomdham162</v>
      </c>
      <c r="I9" s="8" t="s">
        <v>47</v>
      </c>
      <c r="J9" s="8" t="s">
        <v>89</v>
      </c>
      <c r="K9" s="8" t="s">
        <v>90</v>
      </c>
      <c r="L9" s="8"/>
      <c r="M9" s="8"/>
      <c r="N9" s="8"/>
      <c r="O9" s="8" t="n">
        <v>27</v>
      </c>
      <c r="P9" s="8"/>
      <c r="Q9" s="8" t="n">
        <v>12</v>
      </c>
      <c r="R9" s="8"/>
      <c r="S9" s="8" t="n">
        <v>1978</v>
      </c>
      <c r="T9" s="8"/>
      <c r="U9" s="8"/>
      <c r="V9" s="8"/>
      <c r="W9" s="8"/>
      <c r="X9" s="8"/>
      <c r="Y9" s="8"/>
      <c r="Z9" s="8"/>
      <c r="AA9" s="8"/>
      <c r="AB9" s="8"/>
      <c r="AC9" s="8"/>
      <c r="AD9" s="8"/>
      <c r="AE9" s="8"/>
      <c r="AF9" s="8"/>
      <c r="AG9" s="8"/>
      <c r="AH9" s="8" t="s">
        <v>91</v>
      </c>
      <c r="AI9" s="8"/>
      <c r="AJ9" s="8" t="s">
        <v>92</v>
      </c>
      <c r="AK9" s="8"/>
      <c r="AL9" s="8"/>
      <c r="AM9" s="8" t="n">
        <v>10</v>
      </c>
      <c r="AN9" s="8" t="n">
        <v>1979</v>
      </c>
      <c r="AO9" s="8"/>
      <c r="AP9" s="8"/>
      <c r="AQ9" s="2" t="str">
        <f aca="false">H9</f>
        <v>C.Niyomdham162</v>
      </c>
    </row>
    <row r="10" customFormat="false" ht="42.75" hidden="false" customHeight="true" outlineLevel="0" collapsed="false">
      <c r="A10" s="8" t="s">
        <v>85</v>
      </c>
      <c r="B10" s="8" t="s">
        <v>57</v>
      </c>
      <c r="C10" s="8" t="s">
        <v>58</v>
      </c>
      <c r="D10" s="8"/>
      <c r="E10" s="8" t="s">
        <v>93</v>
      </c>
      <c r="F10" s="8" t="n">
        <v>633</v>
      </c>
      <c r="G10" s="8"/>
      <c r="H10" s="1" t="str">
        <f aca="false">C10&amp;B10&amp;E10&amp;F10&amp;G10</f>
        <v>J.F.Maxwell76-633</v>
      </c>
      <c r="I10" s="8" t="s">
        <v>47</v>
      </c>
      <c r="J10" s="8" t="s">
        <v>94</v>
      </c>
      <c r="K10" s="8" t="s">
        <v>95</v>
      </c>
      <c r="L10" s="8" t="n">
        <v>800</v>
      </c>
      <c r="M10" s="8"/>
      <c r="N10" s="8" t="s">
        <v>50</v>
      </c>
      <c r="O10" s="8" t="n">
        <v>4</v>
      </c>
      <c r="P10" s="8"/>
      <c r="Q10" s="8" t="n">
        <v>9</v>
      </c>
      <c r="R10" s="8"/>
      <c r="S10" s="8" t="n">
        <v>1976</v>
      </c>
      <c r="T10" s="8"/>
      <c r="U10" s="8" t="n">
        <v>13</v>
      </c>
      <c r="V10" s="8" t="n">
        <v>16</v>
      </c>
      <c r="W10" s="8"/>
      <c r="X10" s="8" t="s">
        <v>51</v>
      </c>
      <c r="Y10" s="8" t="n">
        <v>101</v>
      </c>
      <c r="Z10" s="8" t="n">
        <v>5</v>
      </c>
      <c r="AA10" s="8"/>
      <c r="AB10" s="8" t="s">
        <v>52</v>
      </c>
      <c r="AC10" s="8"/>
      <c r="AD10" s="8"/>
      <c r="AE10" s="8"/>
      <c r="AF10" s="8"/>
      <c r="AG10" s="8" t="s">
        <v>53</v>
      </c>
      <c r="AH10" s="8" t="s">
        <v>96</v>
      </c>
      <c r="AI10" s="8"/>
      <c r="AJ10" s="8" t="s">
        <v>92</v>
      </c>
      <c r="AK10" s="8"/>
      <c r="AL10" s="8"/>
      <c r="AM10" s="8" t="n">
        <v>10</v>
      </c>
      <c r="AN10" s="8" t="n">
        <v>1977</v>
      </c>
      <c r="AO10" s="8"/>
      <c r="AP10" s="8"/>
      <c r="AQ10" s="2" t="str">
        <f aca="false">H10</f>
        <v>J.F.Maxwell76-633</v>
      </c>
    </row>
    <row r="11" customFormat="false" ht="42.75" hidden="false" customHeight="true" outlineLevel="0" collapsed="false">
      <c r="A11" s="8" t="s">
        <v>75</v>
      </c>
      <c r="B11" s="8" t="s">
        <v>44</v>
      </c>
      <c r="C11" s="8" t="s">
        <v>45</v>
      </c>
      <c r="D11" s="8" t="s">
        <v>46</v>
      </c>
      <c r="E11" s="8"/>
      <c r="F11" s="8" t="n">
        <v>41161</v>
      </c>
      <c r="G11" s="8"/>
      <c r="H11" s="1" t="str">
        <f aca="false">C11&amp;B11&amp;E11&amp;F11&amp;G11</f>
        <v>K.Larsen41161</v>
      </c>
      <c r="I11" s="8" t="s">
        <v>47</v>
      </c>
      <c r="J11" s="8" t="s">
        <v>66</v>
      </c>
      <c r="K11" s="8" t="s">
        <v>97</v>
      </c>
      <c r="L11" s="8" t="n">
        <v>0</v>
      </c>
      <c r="M11" s="8"/>
      <c r="N11" s="8" t="s">
        <v>50</v>
      </c>
      <c r="O11" s="8" t="n">
        <v>5</v>
      </c>
      <c r="P11" s="8"/>
      <c r="Q11" s="8" t="n">
        <v>11</v>
      </c>
      <c r="R11" s="8"/>
      <c r="S11" s="8" t="n">
        <v>1990</v>
      </c>
      <c r="T11" s="8"/>
      <c r="U11" s="8" t="n">
        <v>6</v>
      </c>
      <c r="V11" s="8" t="n">
        <v>30</v>
      </c>
      <c r="W11" s="8"/>
      <c r="X11" s="8" t="s">
        <v>51</v>
      </c>
      <c r="Y11" s="8" t="n">
        <v>100</v>
      </c>
      <c r="Z11" s="8" t="n">
        <v>4</v>
      </c>
      <c r="AA11" s="8"/>
      <c r="AB11" s="8" t="s">
        <v>52</v>
      </c>
      <c r="AC11" s="8"/>
      <c r="AD11" s="8"/>
      <c r="AE11" s="8"/>
      <c r="AF11" s="8"/>
      <c r="AG11" s="8" t="s">
        <v>53</v>
      </c>
      <c r="AH11" s="8" t="s">
        <v>98</v>
      </c>
      <c r="AI11" s="8"/>
      <c r="AJ11" s="8" t="s">
        <v>55</v>
      </c>
      <c r="AK11" s="8"/>
      <c r="AL11" s="8"/>
      <c r="AM11" s="8"/>
      <c r="AN11" s="8" t="n">
        <v>1992</v>
      </c>
      <c r="AO11" s="8"/>
      <c r="AP11" s="8"/>
      <c r="AQ11" s="2" t="str">
        <f aca="false">H11</f>
        <v>K.Larsen41161</v>
      </c>
    </row>
    <row r="12" customFormat="false" ht="42.75" hidden="false" customHeight="true" outlineLevel="0" collapsed="false">
      <c r="A12" s="8" t="s">
        <v>99</v>
      </c>
      <c r="B12" s="8" t="s">
        <v>57</v>
      </c>
      <c r="C12" s="8" t="s">
        <v>58</v>
      </c>
      <c r="D12" s="8"/>
      <c r="E12" s="8" t="s">
        <v>100</v>
      </c>
      <c r="F12" s="8" t="n">
        <v>827</v>
      </c>
      <c r="G12" s="8"/>
      <c r="H12" s="1" t="str">
        <f aca="false">C12&amp;B12&amp;E12&amp;F12&amp;G12</f>
        <v>J.F.Maxwell91-827</v>
      </c>
      <c r="I12" s="8" t="s">
        <v>47</v>
      </c>
      <c r="J12" s="8" t="s">
        <v>90</v>
      </c>
      <c r="K12" s="8" t="s">
        <v>101</v>
      </c>
      <c r="L12" s="8" t="n">
        <v>425</v>
      </c>
      <c r="M12" s="8"/>
      <c r="N12" s="8" t="s">
        <v>50</v>
      </c>
      <c r="O12" s="8" t="n">
        <v>2</v>
      </c>
      <c r="P12" s="8"/>
      <c r="Q12" s="8" t="n">
        <v>10</v>
      </c>
      <c r="R12" s="8"/>
      <c r="S12" s="8" t="n">
        <v>1991</v>
      </c>
      <c r="T12" s="8"/>
      <c r="U12" s="8"/>
      <c r="V12" s="8"/>
      <c r="W12" s="8"/>
      <c r="X12" s="8"/>
      <c r="Y12" s="8"/>
      <c r="Z12" s="8"/>
      <c r="AA12" s="8"/>
      <c r="AB12" s="8"/>
      <c r="AC12" s="8"/>
      <c r="AD12" s="8"/>
      <c r="AE12" s="8"/>
      <c r="AF12" s="8"/>
      <c r="AG12" s="8"/>
      <c r="AH12" s="8" t="s">
        <v>102</v>
      </c>
      <c r="AI12" s="8"/>
      <c r="AJ12" s="8"/>
      <c r="AK12" s="8"/>
      <c r="AL12" s="8"/>
      <c r="AM12" s="8"/>
      <c r="AN12" s="8"/>
      <c r="AO12" s="8"/>
      <c r="AP12" s="8"/>
      <c r="AQ12" s="2" t="str">
        <f aca="false">H12</f>
        <v>J.F.Maxwell91-827</v>
      </c>
    </row>
    <row r="13" customFormat="false" ht="42.75" hidden="false" customHeight="true" outlineLevel="0" collapsed="false">
      <c r="A13" s="8" t="s">
        <v>99</v>
      </c>
      <c r="B13" s="8" t="s">
        <v>103</v>
      </c>
      <c r="C13" s="8" t="s">
        <v>104</v>
      </c>
      <c r="D13" s="8"/>
      <c r="E13" s="8"/>
      <c r="F13" s="8" t="n">
        <v>51732</v>
      </c>
      <c r="G13" s="8"/>
      <c r="H13" s="1" t="str">
        <f aca="false">C13&amp;B13&amp;E13&amp;F13&amp;G13</f>
        <v>S.Phongnaren51732</v>
      </c>
      <c r="I13" s="8" t="s">
        <v>47</v>
      </c>
      <c r="J13" s="8" t="s">
        <v>105</v>
      </c>
      <c r="K13" s="8" t="s">
        <v>106</v>
      </c>
      <c r="L13" s="8" t="n">
        <v>310</v>
      </c>
      <c r="M13" s="8"/>
      <c r="N13" s="8" t="s">
        <v>50</v>
      </c>
      <c r="O13" s="8" t="n">
        <v>31</v>
      </c>
      <c r="P13" s="8"/>
      <c r="Q13" s="8" t="n">
        <v>8</v>
      </c>
      <c r="R13" s="8"/>
      <c r="S13" s="8" t="n">
        <v>1968</v>
      </c>
      <c r="T13" s="8"/>
      <c r="U13" s="8"/>
      <c r="V13" s="8"/>
      <c r="W13" s="8"/>
      <c r="X13" s="8"/>
      <c r="Y13" s="8"/>
      <c r="Z13" s="8"/>
      <c r="AA13" s="8"/>
      <c r="AB13" s="8"/>
      <c r="AC13" s="8"/>
      <c r="AD13" s="8"/>
      <c r="AE13" s="8"/>
      <c r="AF13" s="8"/>
      <c r="AG13" s="8"/>
      <c r="AH13" s="8" t="s">
        <v>107</v>
      </c>
      <c r="AI13" s="8"/>
      <c r="AJ13" s="8" t="s">
        <v>108</v>
      </c>
      <c r="AK13" s="8"/>
      <c r="AL13" s="8"/>
      <c r="AM13" s="8"/>
      <c r="AN13" s="8"/>
      <c r="AO13" s="8"/>
      <c r="AP13" s="8"/>
      <c r="AQ13" s="2" t="str">
        <f aca="false">H13</f>
        <v>S.Phongnaren51732</v>
      </c>
    </row>
    <row r="14" customFormat="false" ht="42.75" hidden="false" customHeight="true" outlineLevel="0" collapsed="false">
      <c r="A14" s="8" t="s">
        <v>99</v>
      </c>
      <c r="B14" s="8" t="s">
        <v>44</v>
      </c>
      <c r="C14" s="8" t="s">
        <v>45</v>
      </c>
      <c r="D14" s="8" t="s">
        <v>109</v>
      </c>
      <c r="E14" s="8"/>
      <c r="F14" s="8" t="n">
        <v>1841</v>
      </c>
      <c r="G14" s="8"/>
      <c r="H14" s="1" t="str">
        <f aca="false">C14&amp;B14&amp;E14&amp;F14&amp;G14</f>
        <v>K.Larsen1841</v>
      </c>
      <c r="I14" s="8" t="s">
        <v>47</v>
      </c>
      <c r="J14" s="8" t="s">
        <v>110</v>
      </c>
      <c r="K14" s="8" t="s">
        <v>111</v>
      </c>
      <c r="L14" s="8"/>
      <c r="M14" s="8"/>
      <c r="N14" s="8"/>
      <c r="O14" s="8"/>
      <c r="P14" s="8"/>
      <c r="Q14" s="8" t="n">
        <v>7</v>
      </c>
      <c r="R14" s="8" t="n">
        <v>8</v>
      </c>
      <c r="S14" s="8" t="n">
        <v>1966</v>
      </c>
      <c r="T14" s="8"/>
      <c r="U14" s="8"/>
      <c r="V14" s="8"/>
      <c r="W14" s="8"/>
      <c r="X14" s="8"/>
      <c r="Y14" s="8"/>
      <c r="Z14" s="8"/>
      <c r="AA14" s="8"/>
      <c r="AB14" s="8"/>
      <c r="AC14" s="8"/>
      <c r="AD14" s="8"/>
      <c r="AE14" s="8"/>
      <c r="AF14" s="8"/>
      <c r="AG14" s="8"/>
      <c r="AH14" s="8"/>
      <c r="AI14" s="8"/>
      <c r="AJ14" s="8" t="s">
        <v>112</v>
      </c>
      <c r="AK14" s="8"/>
      <c r="AL14" s="8" t="n">
        <v>26</v>
      </c>
      <c r="AM14" s="8" t="n">
        <v>8</v>
      </c>
      <c r="AN14" s="8" t="n">
        <v>1966</v>
      </c>
      <c r="AO14" s="8"/>
      <c r="AP14" s="8"/>
      <c r="AQ14" s="2" t="str">
        <f aca="false">H14</f>
        <v>K.Larsen1841</v>
      </c>
    </row>
    <row r="15" customFormat="false" ht="42.75" hidden="false" customHeight="true" outlineLevel="0" collapsed="false">
      <c r="A15" s="8" t="s">
        <v>99</v>
      </c>
      <c r="B15" s="8" t="s">
        <v>113</v>
      </c>
      <c r="C15" s="8" t="s">
        <v>104</v>
      </c>
      <c r="D15" s="8"/>
      <c r="E15" s="8"/>
      <c r="F15" s="8" t="n">
        <v>57644</v>
      </c>
      <c r="G15" s="8"/>
      <c r="H15" s="1" t="str">
        <f aca="false">C15&amp;B15&amp;E15&amp;F15&amp;G15</f>
        <v>S.P.57644</v>
      </c>
      <c r="I15" s="8" t="s">
        <v>47</v>
      </c>
      <c r="J15" s="8" t="s">
        <v>114</v>
      </c>
      <c r="K15" s="8" t="s">
        <v>115</v>
      </c>
      <c r="L15" s="8"/>
      <c r="M15" s="8"/>
      <c r="N15" s="8"/>
      <c r="O15" s="8" t="n">
        <v>3</v>
      </c>
      <c r="P15" s="8"/>
      <c r="Q15" s="8" t="n">
        <v>9</v>
      </c>
      <c r="R15" s="8"/>
      <c r="S15" s="8" t="n">
        <v>1969</v>
      </c>
      <c r="T15" s="8"/>
      <c r="U15" s="8"/>
      <c r="V15" s="8"/>
      <c r="W15" s="8"/>
      <c r="X15" s="8"/>
      <c r="Y15" s="8"/>
      <c r="Z15" s="8"/>
      <c r="AA15" s="8"/>
      <c r="AB15" s="8"/>
      <c r="AC15" s="8"/>
      <c r="AD15" s="8"/>
      <c r="AE15" s="8"/>
      <c r="AF15" s="8"/>
      <c r="AG15" s="8"/>
      <c r="AH15" s="8" t="s">
        <v>116</v>
      </c>
      <c r="AI15" s="8"/>
      <c r="AJ15" s="8" t="s">
        <v>117</v>
      </c>
      <c r="AK15" s="8"/>
      <c r="AL15" s="8" t="n">
        <v>27</v>
      </c>
      <c r="AM15" s="8" t="n">
        <v>6</v>
      </c>
      <c r="AN15" s="8" t="n">
        <v>1975</v>
      </c>
      <c r="AO15" s="8"/>
      <c r="AP15" s="8"/>
      <c r="AQ15" s="2" t="str">
        <f aca="false">H15</f>
        <v>S.P.57644</v>
      </c>
    </row>
    <row r="16" customFormat="false" ht="42.75" hidden="false" customHeight="true" outlineLevel="0" collapsed="false">
      <c r="A16" s="8" t="s">
        <v>99</v>
      </c>
      <c r="B16" s="8" t="s">
        <v>57</v>
      </c>
      <c r="C16" s="8" t="s">
        <v>58</v>
      </c>
      <c r="D16" s="8"/>
      <c r="E16" s="8" t="s">
        <v>118</v>
      </c>
      <c r="F16" s="8" t="n">
        <v>238</v>
      </c>
      <c r="G16" s="8"/>
      <c r="H16" s="1" t="str">
        <f aca="false">C16&amp;B16&amp;E16&amp;F16&amp;G16</f>
        <v>J.F.Maxwell89-238</v>
      </c>
      <c r="I16" s="8" t="s">
        <v>47</v>
      </c>
      <c r="J16" s="8" t="s">
        <v>90</v>
      </c>
      <c r="K16" s="8" t="s">
        <v>119</v>
      </c>
      <c r="L16" s="8" t="n">
        <v>425</v>
      </c>
      <c r="M16" s="8"/>
      <c r="N16" s="8" t="s">
        <v>50</v>
      </c>
      <c r="O16" s="8" t="n">
        <v>19</v>
      </c>
      <c r="P16" s="8"/>
      <c r="Q16" s="8" t="n">
        <v>2</v>
      </c>
      <c r="R16" s="8"/>
      <c r="S16" s="8" t="n">
        <v>1989</v>
      </c>
      <c r="T16" s="8"/>
      <c r="U16" s="8"/>
      <c r="V16" s="8"/>
      <c r="W16" s="8"/>
      <c r="X16" s="8"/>
      <c r="Y16" s="8"/>
      <c r="Z16" s="8"/>
      <c r="AA16" s="8"/>
      <c r="AB16" s="8"/>
      <c r="AC16" s="8"/>
      <c r="AD16" s="8"/>
      <c r="AE16" s="8"/>
      <c r="AF16" s="8"/>
      <c r="AG16" s="8"/>
      <c r="AH16" s="8" t="s">
        <v>120</v>
      </c>
      <c r="AI16" s="8"/>
      <c r="AJ16" s="8" t="s">
        <v>62</v>
      </c>
      <c r="AK16" s="8"/>
      <c r="AL16" s="8"/>
      <c r="AM16" s="8"/>
      <c r="AN16" s="8"/>
      <c r="AO16" s="8"/>
      <c r="AP16" s="8"/>
      <c r="AQ16" s="2" t="str">
        <f aca="false">H16</f>
        <v>J.F.Maxwell89-238</v>
      </c>
    </row>
    <row r="17" customFormat="false" ht="42.75" hidden="false" customHeight="true" outlineLevel="0" collapsed="false">
      <c r="A17" s="8" t="s">
        <v>99</v>
      </c>
      <c r="B17" s="8" t="s">
        <v>121</v>
      </c>
      <c r="C17" s="8" t="s">
        <v>122</v>
      </c>
      <c r="D17" s="8"/>
      <c r="E17" s="8"/>
      <c r="F17" s="8" t="n">
        <v>59</v>
      </c>
      <c r="G17" s="8"/>
      <c r="H17" s="1" t="str">
        <f aca="false">C17&amp;B17&amp;E17&amp;F17&amp;G17</f>
        <v>D.Prapat59</v>
      </c>
      <c r="I17" s="8" t="s">
        <v>47</v>
      </c>
      <c r="J17" s="8" t="s">
        <v>123</v>
      </c>
      <c r="K17" s="8"/>
      <c r="L17" s="8"/>
      <c r="M17" s="8"/>
      <c r="N17" s="8"/>
      <c r="O17" s="8" t="n">
        <v>20</v>
      </c>
      <c r="P17" s="8"/>
      <c r="Q17" s="8" t="n">
        <v>8</v>
      </c>
      <c r="R17" s="8"/>
      <c r="S17" s="8" t="n">
        <v>1975</v>
      </c>
      <c r="T17" s="8"/>
      <c r="U17" s="8"/>
      <c r="V17" s="8"/>
      <c r="W17" s="8"/>
      <c r="X17" s="8"/>
      <c r="Y17" s="8"/>
      <c r="Z17" s="8"/>
      <c r="AA17" s="8"/>
      <c r="AB17" s="8"/>
      <c r="AC17" s="8"/>
      <c r="AD17" s="8"/>
      <c r="AE17" s="8"/>
      <c r="AF17" s="8"/>
      <c r="AG17" s="8"/>
      <c r="AH17" s="8" t="s">
        <v>124</v>
      </c>
      <c r="AI17" s="8"/>
      <c r="AJ17" s="8" t="s">
        <v>125</v>
      </c>
      <c r="AK17" s="8"/>
      <c r="AL17" s="8"/>
      <c r="AM17" s="8"/>
      <c r="AN17" s="8"/>
      <c r="AO17" s="8"/>
      <c r="AP17" s="8"/>
      <c r="AQ17" s="2" t="str">
        <f aca="false">H17</f>
        <v>D.Prapat59</v>
      </c>
    </row>
    <row r="18" customFormat="false" ht="42.75" hidden="false" customHeight="true" outlineLevel="0" collapsed="false">
      <c r="A18" s="8" t="s">
        <v>99</v>
      </c>
      <c r="B18" s="8" t="s">
        <v>57</v>
      </c>
      <c r="C18" s="8" t="s">
        <v>58</v>
      </c>
      <c r="D18" s="8"/>
      <c r="E18" s="8" t="s">
        <v>59</v>
      </c>
      <c r="F18" s="8" t="n">
        <v>939</v>
      </c>
      <c r="G18" s="8"/>
      <c r="H18" s="1" t="str">
        <f aca="false">C18&amp;B18&amp;E18&amp;F18&amp;G18</f>
        <v>J.F.Maxwell85-939</v>
      </c>
      <c r="I18" s="8" t="s">
        <v>47</v>
      </c>
      <c r="J18" s="8" t="s">
        <v>48</v>
      </c>
      <c r="K18" s="8" t="s">
        <v>126</v>
      </c>
      <c r="L18" s="8" t="n">
        <v>0</v>
      </c>
      <c r="M18" s="8"/>
      <c r="N18" s="8" t="s">
        <v>50</v>
      </c>
      <c r="O18" s="8" t="n">
        <v>7</v>
      </c>
      <c r="P18" s="8"/>
      <c r="Q18" s="8" t="n">
        <v>10</v>
      </c>
      <c r="R18" s="8"/>
      <c r="S18" s="8" t="n">
        <v>1985</v>
      </c>
      <c r="T18" s="8"/>
      <c r="U18" s="8"/>
      <c r="V18" s="8"/>
      <c r="W18" s="8"/>
      <c r="X18" s="8"/>
      <c r="Y18" s="8"/>
      <c r="Z18" s="8"/>
      <c r="AA18" s="8"/>
      <c r="AB18" s="8"/>
      <c r="AC18" s="8"/>
      <c r="AD18" s="8"/>
      <c r="AE18" s="8"/>
      <c r="AF18" s="8"/>
      <c r="AG18" s="8"/>
      <c r="AH18" s="8" t="s">
        <v>127</v>
      </c>
      <c r="AI18" s="8"/>
      <c r="AJ18" s="8" t="s">
        <v>62</v>
      </c>
      <c r="AK18" s="8"/>
      <c r="AL18" s="8"/>
      <c r="AM18" s="8"/>
      <c r="AN18" s="8"/>
      <c r="AO18" s="8"/>
      <c r="AP18" s="8"/>
      <c r="AQ18" s="2" t="str">
        <f aca="false">H18</f>
        <v>J.F.Maxwell85-939</v>
      </c>
    </row>
    <row r="19" customFormat="false" ht="42.75" hidden="false" customHeight="true" outlineLevel="0" collapsed="false">
      <c r="A19" s="8" t="s">
        <v>99</v>
      </c>
      <c r="B19" s="8" t="s">
        <v>128</v>
      </c>
      <c r="C19" s="8"/>
      <c r="D19" s="8"/>
      <c r="E19" s="8"/>
      <c r="F19" s="8" t="n">
        <v>194</v>
      </c>
      <c r="G19" s="8"/>
      <c r="H19" s="1" t="str">
        <f aca="false">C19&amp;B19&amp;E19&amp;F19&amp;G19</f>
        <v>Rabil194</v>
      </c>
      <c r="I19" s="8" t="s">
        <v>47</v>
      </c>
      <c r="J19" s="8"/>
      <c r="K19" s="8"/>
      <c r="L19" s="8"/>
      <c r="M19" s="8"/>
      <c r="N19" s="8"/>
      <c r="O19" s="8"/>
      <c r="P19" s="8"/>
      <c r="Q19" s="8" t="n">
        <v>7</v>
      </c>
      <c r="R19" s="8"/>
      <c r="S19" s="8" t="n">
        <v>1929</v>
      </c>
      <c r="T19" s="8"/>
      <c r="U19" s="8"/>
      <c r="V19" s="8"/>
      <c r="W19" s="8"/>
      <c r="X19" s="8"/>
      <c r="Y19" s="8"/>
      <c r="Z19" s="8"/>
      <c r="AA19" s="8"/>
      <c r="AB19" s="8"/>
      <c r="AC19" s="8"/>
      <c r="AD19" s="8"/>
      <c r="AE19" s="8"/>
      <c r="AF19" s="8"/>
      <c r="AG19" s="8"/>
      <c r="AH19" s="8"/>
      <c r="AI19" s="8"/>
      <c r="AJ19" s="8" t="s">
        <v>129</v>
      </c>
      <c r="AK19" s="8"/>
      <c r="AL19" s="8"/>
      <c r="AM19" s="8" t="n">
        <v>7</v>
      </c>
      <c r="AN19" s="8" t="n">
        <v>1973</v>
      </c>
      <c r="AO19" s="8"/>
      <c r="AP19" s="8"/>
      <c r="AQ19" s="2" t="str">
        <f aca="false">H19</f>
        <v>Rabil194</v>
      </c>
    </row>
    <row r="20" customFormat="false" ht="42.75" hidden="false" customHeight="true" outlineLevel="0" collapsed="false">
      <c r="A20" s="8" t="s">
        <v>99</v>
      </c>
      <c r="B20" s="8" t="s">
        <v>130</v>
      </c>
      <c r="C20" s="8" t="s">
        <v>131</v>
      </c>
      <c r="D20" s="8"/>
      <c r="E20" s="8"/>
      <c r="F20" s="8" t="n">
        <v>4398</v>
      </c>
      <c r="G20" s="8"/>
      <c r="H20" s="1" t="str">
        <f aca="false">C20&amp;B20&amp;E20&amp;F20&amp;G20</f>
        <v>A.F.G.Kerr4398</v>
      </c>
      <c r="I20" s="8" t="s">
        <v>47</v>
      </c>
      <c r="J20" s="8"/>
      <c r="K20" s="8"/>
      <c r="L20" s="8"/>
      <c r="M20" s="8"/>
      <c r="N20" s="8"/>
      <c r="O20" s="8"/>
      <c r="P20" s="8"/>
      <c r="Q20" s="8" t="n">
        <v>8</v>
      </c>
      <c r="R20" s="8"/>
      <c r="S20" s="8" t="n">
        <v>1920</v>
      </c>
      <c r="T20" s="8"/>
      <c r="U20" s="8"/>
      <c r="V20" s="8"/>
      <c r="W20" s="8"/>
      <c r="X20" s="8"/>
      <c r="Y20" s="8"/>
      <c r="Z20" s="8"/>
      <c r="AA20" s="8"/>
      <c r="AB20" s="8"/>
      <c r="AC20" s="8"/>
      <c r="AD20" s="8"/>
      <c r="AE20" s="8"/>
      <c r="AF20" s="8"/>
      <c r="AG20" s="8"/>
      <c r="AH20" s="8"/>
      <c r="AI20" s="8"/>
      <c r="AJ20" s="8" t="s">
        <v>129</v>
      </c>
      <c r="AK20" s="8"/>
      <c r="AL20" s="8"/>
      <c r="AM20" s="8" t="n">
        <v>7</v>
      </c>
      <c r="AN20" s="8" t="n">
        <v>1973</v>
      </c>
      <c r="AO20" s="8"/>
      <c r="AP20" s="8"/>
      <c r="AQ20" s="2" t="str">
        <f aca="false">H20</f>
        <v>A.F.G.Kerr4398</v>
      </c>
    </row>
    <row r="21" customFormat="false" ht="42.75" hidden="false" customHeight="true" outlineLevel="0" collapsed="false">
      <c r="A21" s="8" t="s">
        <v>99</v>
      </c>
      <c r="B21" s="8" t="s">
        <v>130</v>
      </c>
      <c r="C21" s="8" t="s">
        <v>131</v>
      </c>
      <c r="D21" s="8"/>
      <c r="E21" s="8"/>
      <c r="F21" s="8" t="n">
        <v>4666</v>
      </c>
      <c r="G21" s="8"/>
      <c r="H21" s="1" t="str">
        <f aca="false">C21&amp;B21&amp;E21&amp;F21&amp;G21</f>
        <v>A.F.G.Kerr4666</v>
      </c>
      <c r="I21" s="8" t="s">
        <v>47</v>
      </c>
      <c r="J21" s="8"/>
      <c r="K21" s="8"/>
      <c r="L21" s="8"/>
      <c r="M21" s="8"/>
      <c r="N21" s="8"/>
      <c r="O21" s="8"/>
      <c r="P21" s="8"/>
      <c r="Q21" s="8" t="n">
        <v>6</v>
      </c>
      <c r="R21" s="8"/>
      <c r="S21" s="8" t="n">
        <v>1920</v>
      </c>
      <c r="T21" s="8"/>
      <c r="U21" s="8"/>
      <c r="V21" s="8"/>
      <c r="W21" s="8"/>
      <c r="X21" s="8"/>
      <c r="Y21" s="8"/>
      <c r="Z21" s="8"/>
      <c r="AA21" s="8"/>
      <c r="AB21" s="8"/>
      <c r="AC21" s="8"/>
      <c r="AD21" s="8"/>
      <c r="AE21" s="8"/>
      <c r="AF21" s="8"/>
      <c r="AG21" s="8"/>
      <c r="AH21" s="8"/>
      <c r="AI21" s="8"/>
      <c r="AJ21" s="8" t="s">
        <v>129</v>
      </c>
      <c r="AK21" s="8"/>
      <c r="AL21" s="8"/>
      <c r="AM21" s="8" t="n">
        <v>7</v>
      </c>
      <c r="AN21" s="8" t="n">
        <v>1973</v>
      </c>
      <c r="AO21" s="8"/>
      <c r="AP21" s="8"/>
      <c r="AQ21" s="2" t="str">
        <f aca="false">H21</f>
        <v>A.F.G.Kerr4666</v>
      </c>
    </row>
    <row r="22" customFormat="false" ht="42.75" hidden="false" customHeight="true" outlineLevel="0" collapsed="false">
      <c r="A22" s="8" t="s">
        <v>99</v>
      </c>
      <c r="B22" s="8" t="s">
        <v>132</v>
      </c>
      <c r="C22" s="8" t="s">
        <v>133</v>
      </c>
      <c r="D22" s="8"/>
      <c r="E22" s="8"/>
      <c r="F22" s="8" t="n">
        <v>196</v>
      </c>
      <c r="G22" s="8"/>
      <c r="H22" s="1" t="str">
        <f aca="false">C22&amp;B22&amp;E22&amp;F22&amp;G22</f>
        <v>S.J.Collins196</v>
      </c>
      <c r="I22" s="8" t="s">
        <v>47</v>
      </c>
      <c r="J22" s="8"/>
      <c r="K22" s="8"/>
      <c r="L22" s="8"/>
      <c r="M22" s="8"/>
      <c r="N22" s="8"/>
      <c r="O22" s="8"/>
      <c r="P22" s="8"/>
      <c r="Q22" s="8" t="n">
        <v>8</v>
      </c>
      <c r="R22" s="8"/>
      <c r="S22" s="8" t="n">
        <v>1913</v>
      </c>
      <c r="T22" s="8"/>
      <c r="U22" s="8"/>
      <c r="V22" s="8"/>
      <c r="W22" s="8"/>
      <c r="X22" s="8"/>
      <c r="Y22" s="8"/>
      <c r="Z22" s="8"/>
      <c r="AA22" s="8"/>
      <c r="AB22" s="8"/>
      <c r="AC22" s="8"/>
      <c r="AD22" s="8"/>
      <c r="AE22" s="8"/>
      <c r="AF22" s="8"/>
      <c r="AG22" s="8"/>
      <c r="AH22" s="8"/>
      <c r="AI22" s="8"/>
      <c r="AJ22" s="8" t="s">
        <v>129</v>
      </c>
      <c r="AK22" s="8"/>
      <c r="AL22" s="8"/>
      <c r="AM22" s="8" t="n">
        <v>7</v>
      </c>
      <c r="AN22" s="8" t="n">
        <v>1973</v>
      </c>
      <c r="AO22" s="8"/>
      <c r="AP22" s="8"/>
      <c r="AQ22" s="2" t="str">
        <f aca="false">H22</f>
        <v>S.J.Collins196</v>
      </c>
    </row>
    <row r="23" customFormat="false" ht="42.75" hidden="false" customHeight="true" outlineLevel="0" collapsed="false">
      <c r="A23" s="8" t="s">
        <v>99</v>
      </c>
      <c r="B23" s="8" t="s">
        <v>57</v>
      </c>
      <c r="C23" s="8" t="s">
        <v>58</v>
      </c>
      <c r="D23" s="8"/>
      <c r="E23" s="8" t="s">
        <v>134</v>
      </c>
      <c r="F23" s="8" t="n">
        <v>331</v>
      </c>
      <c r="G23" s="8"/>
      <c r="H23" s="1" t="str">
        <f aca="false">C23&amp;B23&amp;E23&amp;F23&amp;G23</f>
        <v>J.F.Maxwell72-331</v>
      </c>
      <c r="I23" s="8" t="s">
        <v>47</v>
      </c>
      <c r="J23" s="8" t="s">
        <v>94</v>
      </c>
      <c r="K23" s="8" t="s">
        <v>135</v>
      </c>
      <c r="L23" s="8"/>
      <c r="M23" s="8"/>
      <c r="N23" s="8"/>
      <c r="O23" s="8" t="n">
        <v>2</v>
      </c>
      <c r="P23" s="8"/>
      <c r="Q23" s="8" t="n">
        <v>9</v>
      </c>
      <c r="R23" s="8"/>
      <c r="S23" s="8" t="n">
        <v>1972</v>
      </c>
      <c r="T23" s="8"/>
      <c r="U23" s="8"/>
      <c r="V23" s="8"/>
      <c r="W23" s="8"/>
      <c r="X23" s="8"/>
      <c r="Y23" s="8"/>
      <c r="Z23" s="8"/>
      <c r="AA23" s="8"/>
      <c r="AB23" s="8"/>
      <c r="AC23" s="8"/>
      <c r="AD23" s="8"/>
      <c r="AE23" s="8"/>
      <c r="AF23" s="8"/>
      <c r="AG23" s="8"/>
      <c r="AH23" s="8"/>
      <c r="AI23" s="8"/>
      <c r="AJ23" s="8" t="s">
        <v>136</v>
      </c>
      <c r="AK23" s="8"/>
      <c r="AL23" s="8"/>
      <c r="AM23" s="8"/>
      <c r="AN23" s="8"/>
      <c r="AO23" s="8"/>
      <c r="AP23" s="8"/>
      <c r="AQ23" s="2" t="str">
        <f aca="false">H23</f>
        <v>J.F.Maxwell72-331</v>
      </c>
    </row>
    <row r="24" customFormat="false" ht="42.75" hidden="false" customHeight="true" outlineLevel="0" collapsed="false">
      <c r="A24" s="8" t="s">
        <v>99</v>
      </c>
      <c r="B24" s="8" t="s">
        <v>44</v>
      </c>
      <c r="C24" s="8" t="s">
        <v>45</v>
      </c>
      <c r="D24" s="8" t="s">
        <v>71</v>
      </c>
      <c r="E24" s="8"/>
      <c r="F24" s="8" t="n">
        <v>32098</v>
      </c>
      <c r="G24" s="8"/>
      <c r="H24" s="1" t="str">
        <f aca="false">C24&amp;B24&amp;E24&amp;F24&amp;G24</f>
        <v>K.Larsen32098</v>
      </c>
      <c r="I24" s="8" t="s">
        <v>47</v>
      </c>
      <c r="J24" s="8" t="s">
        <v>137</v>
      </c>
      <c r="K24" s="8" t="s">
        <v>138</v>
      </c>
      <c r="L24" s="8" t="n">
        <v>100</v>
      </c>
      <c r="M24" s="8"/>
      <c r="N24" s="8" t="s">
        <v>50</v>
      </c>
      <c r="O24" s="8" t="n">
        <v>27</v>
      </c>
      <c r="P24" s="8"/>
      <c r="Q24" s="8" t="n">
        <v>8</v>
      </c>
      <c r="R24" s="8"/>
      <c r="S24" s="8" t="n">
        <v>1972</v>
      </c>
      <c r="T24" s="8"/>
      <c r="U24" s="8"/>
      <c r="V24" s="8"/>
      <c r="W24" s="8"/>
      <c r="X24" s="8"/>
      <c r="Y24" s="8"/>
      <c r="Z24" s="8"/>
      <c r="AA24" s="8"/>
      <c r="AB24" s="8"/>
      <c r="AC24" s="8"/>
      <c r="AD24" s="8"/>
      <c r="AE24" s="8"/>
      <c r="AF24" s="8"/>
      <c r="AG24" s="8"/>
      <c r="AH24" s="8" t="s">
        <v>139</v>
      </c>
      <c r="AI24" s="8"/>
      <c r="AJ24" s="8" t="s">
        <v>112</v>
      </c>
      <c r="AK24" s="8"/>
      <c r="AL24" s="8"/>
      <c r="AM24" s="8"/>
      <c r="AN24" s="8"/>
      <c r="AO24" s="8"/>
      <c r="AP24" s="8"/>
      <c r="AQ24" s="2" t="str">
        <f aca="false">H24</f>
        <v>K.Larsen32098</v>
      </c>
    </row>
    <row r="25" customFormat="false" ht="42.75" hidden="false" customHeight="true" outlineLevel="0" collapsed="false">
      <c r="A25" s="8" t="s">
        <v>99</v>
      </c>
      <c r="B25" s="8" t="s">
        <v>57</v>
      </c>
      <c r="C25" s="8" t="s">
        <v>58</v>
      </c>
      <c r="D25" s="8"/>
      <c r="E25" s="8" t="s">
        <v>140</v>
      </c>
      <c r="F25" s="8" t="n">
        <v>32</v>
      </c>
      <c r="G25" s="8"/>
      <c r="H25" s="1" t="str">
        <f aca="false">C25&amp;B25&amp;E25&amp;F25&amp;G25</f>
        <v>J.F.Maxwell73-32</v>
      </c>
      <c r="I25" s="8" t="s">
        <v>47</v>
      </c>
      <c r="J25" s="8" t="s">
        <v>94</v>
      </c>
      <c r="K25" s="8" t="s">
        <v>135</v>
      </c>
      <c r="L25" s="8"/>
      <c r="M25" s="8"/>
      <c r="N25" s="8"/>
      <c r="O25" s="8" t="n">
        <v>22</v>
      </c>
      <c r="P25" s="8"/>
      <c r="Q25" s="8" t="n">
        <v>1</v>
      </c>
      <c r="R25" s="8"/>
      <c r="S25" s="8" t="n">
        <v>1973</v>
      </c>
      <c r="T25" s="8"/>
      <c r="U25" s="8"/>
      <c r="V25" s="8"/>
      <c r="W25" s="8"/>
      <c r="X25" s="8"/>
      <c r="Y25" s="8"/>
      <c r="Z25" s="8"/>
      <c r="AA25" s="8"/>
      <c r="AB25" s="8"/>
      <c r="AC25" s="8"/>
      <c r="AD25" s="8"/>
      <c r="AE25" s="8"/>
      <c r="AF25" s="8"/>
      <c r="AG25" s="8"/>
      <c r="AH25" s="8"/>
      <c r="AI25" s="8"/>
      <c r="AJ25" s="8" t="s">
        <v>136</v>
      </c>
      <c r="AK25" s="8"/>
      <c r="AL25" s="8"/>
      <c r="AM25" s="8"/>
      <c r="AN25" s="8"/>
      <c r="AO25" s="8"/>
      <c r="AP25" s="8"/>
      <c r="AQ25" s="2" t="str">
        <f aca="false">H25</f>
        <v>J.F.Maxwell73-32</v>
      </c>
    </row>
    <row r="26" customFormat="false" ht="42.75" hidden="false" customHeight="true" outlineLevel="0" collapsed="false">
      <c r="A26" s="8" t="s">
        <v>99</v>
      </c>
      <c r="B26" s="8" t="s">
        <v>141</v>
      </c>
      <c r="C26" s="8" t="s">
        <v>142</v>
      </c>
      <c r="D26" s="8" t="s">
        <v>143</v>
      </c>
      <c r="E26" s="8"/>
      <c r="F26" s="8" t="n">
        <v>3036</v>
      </c>
      <c r="G26" s="8"/>
      <c r="H26" s="1" t="str">
        <f aca="false">C26&amp;B26&amp;E26&amp;F26&amp;G26</f>
        <v>C.F.v.Beusekom3036</v>
      </c>
      <c r="I26" s="8" t="s">
        <v>47</v>
      </c>
      <c r="J26" s="8" t="s">
        <v>114</v>
      </c>
      <c r="K26" s="8" t="s">
        <v>144</v>
      </c>
      <c r="L26" s="8" t="n">
        <v>300</v>
      </c>
      <c r="M26" s="8"/>
      <c r="N26" s="8" t="s">
        <v>50</v>
      </c>
      <c r="O26" s="8" t="n">
        <v>16</v>
      </c>
      <c r="P26" s="8"/>
      <c r="Q26" s="8" t="n">
        <v>1</v>
      </c>
      <c r="R26" s="8"/>
      <c r="S26" s="8" t="n">
        <v>1970</v>
      </c>
      <c r="T26" s="8"/>
      <c r="U26" s="8" t="n">
        <v>17</v>
      </c>
      <c r="V26" s="8" t="n">
        <v>0</v>
      </c>
      <c r="W26" s="8"/>
      <c r="X26" s="8" t="s">
        <v>51</v>
      </c>
      <c r="Y26" s="8" t="n">
        <v>101</v>
      </c>
      <c r="Z26" s="8" t="n">
        <v>40</v>
      </c>
      <c r="AA26" s="8"/>
      <c r="AB26" s="8" t="s">
        <v>52</v>
      </c>
      <c r="AC26" s="8"/>
      <c r="AD26" s="8"/>
      <c r="AE26" s="8"/>
      <c r="AF26" s="8"/>
      <c r="AG26" s="8" t="s">
        <v>53</v>
      </c>
      <c r="AH26" s="8" t="s">
        <v>145</v>
      </c>
      <c r="AI26" s="8"/>
      <c r="AJ26" s="8" t="s">
        <v>129</v>
      </c>
      <c r="AK26" s="8"/>
      <c r="AL26" s="8"/>
      <c r="AM26" s="8"/>
      <c r="AN26" s="8"/>
      <c r="AO26" s="8"/>
      <c r="AP26" s="8"/>
      <c r="AQ26" s="2" t="str">
        <f aca="false">H26</f>
        <v>C.F.v.Beusekom3036</v>
      </c>
    </row>
    <row r="27" customFormat="false" ht="42.75" hidden="false" customHeight="true" outlineLevel="0" collapsed="false">
      <c r="A27" s="8" t="s">
        <v>99</v>
      </c>
      <c r="B27" s="8" t="s">
        <v>57</v>
      </c>
      <c r="C27" s="8" t="s">
        <v>58</v>
      </c>
      <c r="D27" s="8"/>
      <c r="E27" s="8" t="s">
        <v>146</v>
      </c>
      <c r="F27" s="8" t="n">
        <v>1311</v>
      </c>
      <c r="G27" s="8"/>
      <c r="H27" s="1" t="str">
        <f aca="false">C27&amp;B27&amp;E27&amp;F27&amp;G27</f>
        <v>J.F.Maxwell74-1311</v>
      </c>
      <c r="I27" s="8" t="s">
        <v>47</v>
      </c>
      <c r="J27" s="8" t="s">
        <v>147</v>
      </c>
      <c r="K27" s="8" t="s">
        <v>148</v>
      </c>
      <c r="L27" s="8" t="n">
        <v>75</v>
      </c>
      <c r="M27" s="8"/>
      <c r="N27" s="8" t="s">
        <v>50</v>
      </c>
      <c r="O27" s="8" t="n">
        <v>28</v>
      </c>
      <c r="P27" s="8"/>
      <c r="Q27" s="8" t="n">
        <v>12</v>
      </c>
      <c r="R27" s="8"/>
      <c r="S27" s="8" t="n">
        <v>1974</v>
      </c>
      <c r="T27" s="8"/>
      <c r="U27" s="8"/>
      <c r="V27" s="8"/>
      <c r="W27" s="8"/>
      <c r="X27" s="8"/>
      <c r="Y27" s="8"/>
      <c r="Z27" s="8"/>
      <c r="AA27" s="8"/>
      <c r="AB27" s="8"/>
      <c r="AC27" s="8"/>
      <c r="AD27" s="8"/>
      <c r="AE27" s="8"/>
      <c r="AF27" s="8"/>
      <c r="AG27" s="8"/>
      <c r="AH27" s="8" t="s">
        <v>149</v>
      </c>
      <c r="AI27" s="8"/>
      <c r="AJ27" s="8" t="s">
        <v>62</v>
      </c>
      <c r="AK27" s="8"/>
      <c r="AL27" s="8"/>
      <c r="AM27" s="8"/>
      <c r="AN27" s="8"/>
      <c r="AO27" s="8"/>
      <c r="AP27" s="8"/>
      <c r="AQ27" s="2" t="str">
        <f aca="false">H27</f>
        <v>J.F.Maxwell74-1311</v>
      </c>
    </row>
    <row r="28" customFormat="false" ht="42.75" hidden="false" customHeight="true" outlineLevel="0" collapsed="false">
      <c r="A28" s="8" t="s">
        <v>99</v>
      </c>
      <c r="B28" s="8" t="s">
        <v>57</v>
      </c>
      <c r="C28" s="8" t="s">
        <v>58</v>
      </c>
      <c r="D28" s="8"/>
      <c r="E28" s="8" t="s">
        <v>150</v>
      </c>
      <c r="F28" s="8" t="n">
        <v>968</v>
      </c>
      <c r="G28" s="8"/>
      <c r="H28" s="1" t="str">
        <f aca="false">C28&amp;B28&amp;E28&amp;F28&amp;G28</f>
        <v>J.F.Maxwell75-968</v>
      </c>
      <c r="I28" s="8" t="s">
        <v>47</v>
      </c>
      <c r="J28" s="8" t="s">
        <v>94</v>
      </c>
      <c r="K28" s="8" t="s">
        <v>151</v>
      </c>
      <c r="L28" s="8" t="n">
        <v>150</v>
      </c>
      <c r="M28" s="8"/>
      <c r="N28" s="8" t="s">
        <v>50</v>
      </c>
      <c r="O28" s="8" t="n">
        <v>2</v>
      </c>
      <c r="P28" s="8"/>
      <c r="Q28" s="8" t="n">
        <v>9</v>
      </c>
      <c r="R28" s="8"/>
      <c r="S28" s="8" t="n">
        <v>1975</v>
      </c>
      <c r="T28" s="8"/>
      <c r="U28" s="8"/>
      <c r="V28" s="8"/>
      <c r="W28" s="8"/>
      <c r="X28" s="8"/>
      <c r="Y28" s="8"/>
      <c r="Z28" s="8"/>
      <c r="AA28" s="8"/>
      <c r="AB28" s="8"/>
      <c r="AC28" s="8"/>
      <c r="AD28" s="8"/>
      <c r="AE28" s="8"/>
      <c r="AF28" s="8"/>
      <c r="AG28" s="8"/>
      <c r="AH28" s="8" t="s">
        <v>152</v>
      </c>
      <c r="AI28" s="8"/>
      <c r="AJ28" s="8" t="s">
        <v>62</v>
      </c>
      <c r="AK28" s="8"/>
      <c r="AL28" s="8"/>
      <c r="AM28" s="8"/>
      <c r="AN28" s="8"/>
      <c r="AO28" s="8"/>
      <c r="AP28" s="8"/>
      <c r="AQ28" s="2" t="str">
        <f aca="false">H28</f>
        <v>J.F.Maxwell75-968</v>
      </c>
    </row>
    <row r="29" customFormat="false" ht="42.75" hidden="false" customHeight="true" outlineLevel="0" collapsed="false">
      <c r="A29" s="8" t="s">
        <v>99</v>
      </c>
      <c r="B29" s="8" t="s">
        <v>57</v>
      </c>
      <c r="C29" s="8" t="s">
        <v>58</v>
      </c>
      <c r="D29" s="8"/>
      <c r="E29" s="8" t="s">
        <v>146</v>
      </c>
      <c r="F29" s="8" t="n">
        <v>730</v>
      </c>
      <c r="G29" s="8"/>
      <c r="H29" s="1" t="str">
        <f aca="false">C29&amp;B29&amp;E29&amp;F29&amp;G29</f>
        <v>J.F.Maxwell74-730</v>
      </c>
      <c r="I29" s="8" t="s">
        <v>47</v>
      </c>
      <c r="J29" s="8" t="s">
        <v>147</v>
      </c>
      <c r="K29" s="8" t="s">
        <v>148</v>
      </c>
      <c r="L29" s="8" t="n">
        <v>150</v>
      </c>
      <c r="M29" s="8"/>
      <c r="N29" s="8" t="s">
        <v>50</v>
      </c>
      <c r="O29" s="8" t="n">
        <v>27</v>
      </c>
      <c r="P29" s="8"/>
      <c r="Q29" s="8" t="n">
        <v>6</v>
      </c>
      <c r="R29" s="8"/>
      <c r="S29" s="8" t="n">
        <v>1974</v>
      </c>
      <c r="T29" s="8"/>
      <c r="U29" s="8"/>
      <c r="V29" s="8"/>
      <c r="W29" s="8"/>
      <c r="X29" s="8"/>
      <c r="Y29" s="8"/>
      <c r="Z29" s="8"/>
      <c r="AA29" s="8"/>
      <c r="AB29" s="8"/>
      <c r="AC29" s="8"/>
      <c r="AD29" s="8"/>
      <c r="AE29" s="8"/>
      <c r="AF29" s="8"/>
      <c r="AG29" s="8"/>
      <c r="AH29" s="8" t="s">
        <v>153</v>
      </c>
      <c r="AI29" s="8"/>
      <c r="AJ29" s="8" t="s">
        <v>62</v>
      </c>
      <c r="AK29" s="8"/>
      <c r="AL29" s="8"/>
      <c r="AM29" s="8"/>
      <c r="AN29" s="8"/>
      <c r="AO29" s="8"/>
      <c r="AP29" s="8"/>
      <c r="AQ29" s="2" t="str">
        <f aca="false">H29</f>
        <v>J.F.Maxwell74-730</v>
      </c>
    </row>
    <row r="30" customFormat="false" ht="42.75" hidden="false" customHeight="true" outlineLevel="0" collapsed="false">
      <c r="A30" s="8" t="s">
        <v>99</v>
      </c>
      <c r="B30" s="8" t="s">
        <v>130</v>
      </c>
      <c r="C30" s="8" t="s">
        <v>131</v>
      </c>
      <c r="D30" s="8"/>
      <c r="E30" s="8"/>
      <c r="F30" s="8" t="n">
        <v>10965</v>
      </c>
      <c r="G30" s="8"/>
      <c r="H30" s="1" t="str">
        <f aca="false">C30&amp;B30&amp;E30&amp;F30&amp;G30</f>
        <v>A.F.G.Kerr10965</v>
      </c>
      <c r="I30" s="8" t="s">
        <v>47</v>
      </c>
      <c r="J30" s="8"/>
      <c r="K30" s="8"/>
      <c r="L30" s="8"/>
      <c r="M30" s="8"/>
      <c r="N30" s="8"/>
      <c r="O30" s="8"/>
      <c r="P30" s="8"/>
      <c r="Q30" s="8" t="n">
        <v>7</v>
      </c>
      <c r="R30" s="8"/>
      <c r="S30" s="8" t="n">
        <v>1926</v>
      </c>
      <c r="T30" s="8"/>
      <c r="U30" s="8"/>
      <c r="V30" s="8"/>
      <c r="W30" s="8"/>
      <c r="X30" s="8"/>
      <c r="Y30" s="8"/>
      <c r="Z30" s="8"/>
      <c r="AA30" s="8"/>
      <c r="AB30" s="8"/>
      <c r="AC30" s="8"/>
      <c r="AD30" s="8"/>
      <c r="AE30" s="8"/>
      <c r="AF30" s="8"/>
      <c r="AG30" s="8"/>
      <c r="AH30" s="8"/>
      <c r="AI30" s="8"/>
      <c r="AJ30" s="8" t="s">
        <v>129</v>
      </c>
      <c r="AK30" s="8"/>
      <c r="AL30" s="8"/>
      <c r="AM30" s="8" t="n">
        <v>7</v>
      </c>
      <c r="AN30" s="8" t="n">
        <v>1973</v>
      </c>
      <c r="AO30" s="8"/>
      <c r="AP30" s="8"/>
      <c r="AQ30" s="2" t="str">
        <f aca="false">H30</f>
        <v>A.F.G.Kerr10965</v>
      </c>
    </row>
    <row r="31" customFormat="false" ht="42.75" hidden="false" customHeight="true" outlineLevel="0" collapsed="false">
      <c r="A31" s="8" t="s">
        <v>99</v>
      </c>
      <c r="B31" s="8" t="s">
        <v>44</v>
      </c>
      <c r="C31" s="8" t="s">
        <v>45</v>
      </c>
      <c r="D31" s="8" t="s">
        <v>154</v>
      </c>
      <c r="E31" s="8"/>
      <c r="F31" s="8" t="n">
        <v>34178</v>
      </c>
      <c r="G31" s="8"/>
      <c r="H31" s="1" t="str">
        <f aca="false">C31&amp;B31&amp;E31&amp;F31&amp;G31</f>
        <v>K.Larsen34178</v>
      </c>
      <c r="I31" s="8" t="s">
        <v>47</v>
      </c>
      <c r="J31" s="8" t="s">
        <v>89</v>
      </c>
      <c r="K31" s="8" t="s">
        <v>155</v>
      </c>
      <c r="L31" s="8" t="n">
        <v>600</v>
      </c>
      <c r="M31" s="8" t="n">
        <v>700</v>
      </c>
      <c r="N31" s="8" t="s">
        <v>50</v>
      </c>
      <c r="O31" s="8" t="n">
        <v>5</v>
      </c>
      <c r="P31" s="8"/>
      <c r="Q31" s="8" t="n">
        <v>9</v>
      </c>
      <c r="R31" s="8"/>
      <c r="S31" s="8" t="n">
        <v>1974</v>
      </c>
      <c r="T31" s="8"/>
      <c r="U31" s="8" t="n">
        <v>18</v>
      </c>
      <c r="V31" s="8" t="n">
        <v>5</v>
      </c>
      <c r="W31" s="8"/>
      <c r="X31" s="8" t="s">
        <v>51</v>
      </c>
      <c r="Y31" s="8" t="n">
        <v>98</v>
      </c>
      <c r="Z31" s="8"/>
      <c r="AA31" s="8"/>
      <c r="AB31" s="8" t="s">
        <v>52</v>
      </c>
      <c r="AC31" s="8"/>
      <c r="AD31" s="8"/>
      <c r="AE31" s="8"/>
      <c r="AF31" s="8"/>
      <c r="AG31" s="8" t="s">
        <v>53</v>
      </c>
      <c r="AH31" s="8" t="s">
        <v>156</v>
      </c>
      <c r="AI31" s="8"/>
      <c r="AJ31" s="8" t="s">
        <v>157</v>
      </c>
      <c r="AK31" s="8"/>
      <c r="AL31" s="8"/>
      <c r="AM31" s="8"/>
      <c r="AN31" s="8" t="n">
        <v>1975</v>
      </c>
      <c r="AO31" s="8"/>
      <c r="AP31" s="8"/>
      <c r="AQ31" s="2" t="str">
        <f aca="false">H31</f>
        <v>K.Larsen34178</v>
      </c>
    </row>
    <row r="32" customFormat="false" ht="42.75" hidden="false" customHeight="true" outlineLevel="0" collapsed="false">
      <c r="A32" s="8" t="s">
        <v>158</v>
      </c>
      <c r="B32" s="8" t="s">
        <v>159</v>
      </c>
      <c r="C32" s="8" t="s">
        <v>113</v>
      </c>
      <c r="D32" s="8"/>
      <c r="E32" s="8"/>
      <c r="F32" s="8" t="n">
        <v>12273</v>
      </c>
      <c r="G32" s="8"/>
      <c r="H32" s="1" t="str">
        <f aca="false">C32&amp;B32&amp;E32&amp;F32&amp;G32</f>
        <v>P.Srisanga12273</v>
      </c>
      <c r="I32" s="8" t="s">
        <v>47</v>
      </c>
      <c r="J32" s="8" t="s">
        <v>160</v>
      </c>
      <c r="K32" s="8" t="s">
        <v>161</v>
      </c>
      <c r="L32" s="8" t="n">
        <v>1050</v>
      </c>
      <c r="M32" s="8"/>
      <c r="N32" s="8" t="s">
        <v>50</v>
      </c>
      <c r="O32" s="8" t="n">
        <v>9</v>
      </c>
      <c r="P32" s="8"/>
      <c r="Q32" s="8" t="n">
        <v>10</v>
      </c>
      <c r="R32" s="8"/>
      <c r="S32" s="8" t="n">
        <v>1998</v>
      </c>
      <c r="T32" s="8"/>
      <c r="U32" s="8" t="n">
        <v>19</v>
      </c>
      <c r="V32" s="8" t="n">
        <v>13</v>
      </c>
      <c r="W32" s="8"/>
      <c r="X32" s="8" t="s">
        <v>51</v>
      </c>
      <c r="Y32" s="8" t="n">
        <v>101</v>
      </c>
      <c r="Z32" s="8" t="n">
        <v>5</v>
      </c>
      <c r="AA32" s="8"/>
      <c r="AB32" s="8" t="s">
        <v>52</v>
      </c>
      <c r="AC32" s="8"/>
      <c r="AD32" s="8"/>
      <c r="AE32" s="8"/>
      <c r="AF32" s="8"/>
      <c r="AG32" s="8" t="s">
        <v>53</v>
      </c>
      <c r="AH32" s="8" t="s">
        <v>162</v>
      </c>
      <c r="AI32" s="8"/>
      <c r="AJ32" s="8"/>
      <c r="AK32" s="8"/>
      <c r="AL32" s="8"/>
      <c r="AM32" s="8"/>
      <c r="AN32" s="8"/>
      <c r="AO32" s="8"/>
      <c r="AP32" s="8"/>
      <c r="AQ32" s="2" t="str">
        <f aca="false">H32</f>
        <v>P.Srisanga12273</v>
      </c>
    </row>
    <row r="33" customFormat="false" ht="42.75" hidden="false" customHeight="true" outlineLevel="0" collapsed="false">
      <c r="A33" s="8" t="s">
        <v>158</v>
      </c>
      <c r="B33" s="8" t="s">
        <v>57</v>
      </c>
      <c r="C33" s="8" t="s">
        <v>58</v>
      </c>
      <c r="D33" s="8"/>
      <c r="E33" s="8" t="s">
        <v>150</v>
      </c>
      <c r="F33" s="8" t="n">
        <v>1024</v>
      </c>
      <c r="G33" s="8"/>
      <c r="H33" s="1" t="str">
        <f aca="false">C33&amp;B33&amp;E33&amp;F33&amp;G33</f>
        <v>J.F.Maxwell75-1024</v>
      </c>
      <c r="I33" s="8" t="s">
        <v>47</v>
      </c>
      <c r="J33" s="8" t="s">
        <v>94</v>
      </c>
      <c r="K33" s="8" t="s">
        <v>95</v>
      </c>
      <c r="L33" s="8" t="n">
        <v>125</v>
      </c>
      <c r="M33" s="8"/>
      <c r="N33" s="8" t="s">
        <v>50</v>
      </c>
      <c r="O33" s="8" t="n">
        <v>18</v>
      </c>
      <c r="P33" s="8"/>
      <c r="Q33" s="8" t="n">
        <v>10</v>
      </c>
      <c r="R33" s="8"/>
      <c r="S33" s="8" t="n">
        <v>1975</v>
      </c>
      <c r="T33" s="8"/>
      <c r="U33" s="8"/>
      <c r="V33" s="8"/>
      <c r="W33" s="8"/>
      <c r="X33" s="8"/>
      <c r="Y33" s="8"/>
      <c r="Z33" s="8"/>
      <c r="AA33" s="8"/>
      <c r="AB33" s="8"/>
      <c r="AC33" s="8"/>
      <c r="AD33" s="8"/>
      <c r="AE33" s="8"/>
      <c r="AF33" s="8"/>
      <c r="AG33" s="8"/>
      <c r="AH33" s="8" t="s">
        <v>163</v>
      </c>
      <c r="AI33" s="8"/>
      <c r="AJ33" s="8"/>
      <c r="AK33" s="8"/>
      <c r="AL33" s="8"/>
      <c r="AM33" s="8"/>
      <c r="AN33" s="8"/>
      <c r="AO33" s="8"/>
      <c r="AP33" s="8"/>
      <c r="AQ33" s="2" t="str">
        <f aca="false">H33</f>
        <v>J.F.Maxwell75-1024</v>
      </c>
    </row>
    <row r="34" customFormat="false" ht="42.75" hidden="false" customHeight="true" outlineLevel="0" collapsed="false">
      <c r="A34" s="8" t="s">
        <v>158</v>
      </c>
      <c r="B34" s="8" t="s">
        <v>141</v>
      </c>
      <c r="C34" s="8" t="s">
        <v>142</v>
      </c>
      <c r="D34" s="8" t="s">
        <v>164</v>
      </c>
      <c r="E34" s="8"/>
      <c r="F34" s="8" t="n">
        <v>3378</v>
      </c>
      <c r="G34" s="8"/>
      <c r="H34" s="1" t="str">
        <f aca="false">C34&amp;B34&amp;E34&amp;F34&amp;G34</f>
        <v>C.F.v.Beusekom3378</v>
      </c>
      <c r="I34" s="8" t="s">
        <v>47</v>
      </c>
      <c r="J34" s="8" t="s">
        <v>165</v>
      </c>
      <c r="K34" s="8" t="s">
        <v>166</v>
      </c>
      <c r="L34" s="8" t="n">
        <v>400</v>
      </c>
      <c r="M34" s="8"/>
      <c r="N34" s="8" t="s">
        <v>50</v>
      </c>
      <c r="O34" s="8" t="n">
        <v>26</v>
      </c>
      <c r="P34" s="8"/>
      <c r="Q34" s="8" t="n">
        <v>10</v>
      </c>
      <c r="R34" s="8"/>
      <c r="S34" s="8" t="n">
        <v>1997</v>
      </c>
      <c r="T34" s="8"/>
      <c r="U34" s="8"/>
      <c r="V34" s="8"/>
      <c r="W34" s="8"/>
      <c r="X34" s="8"/>
      <c r="Y34" s="8"/>
      <c r="Z34" s="8"/>
      <c r="AA34" s="8"/>
      <c r="AB34" s="8"/>
      <c r="AC34" s="8"/>
      <c r="AD34" s="8"/>
      <c r="AE34" s="8"/>
      <c r="AF34" s="8"/>
      <c r="AG34" s="8"/>
      <c r="AH34" s="8" t="s">
        <v>167</v>
      </c>
      <c r="AI34" s="8"/>
      <c r="AJ34" s="8" t="s">
        <v>55</v>
      </c>
      <c r="AK34" s="8"/>
      <c r="AL34" s="8"/>
      <c r="AM34" s="8"/>
      <c r="AN34" s="8"/>
      <c r="AO34" s="8"/>
      <c r="AP34" s="8"/>
      <c r="AQ34" s="2" t="str">
        <f aca="false">H34</f>
        <v>C.F.v.Beusekom3378</v>
      </c>
    </row>
    <row r="35" customFormat="false" ht="42.75" hidden="false" customHeight="true" outlineLevel="0" collapsed="false">
      <c r="A35" s="8" t="s">
        <v>158</v>
      </c>
      <c r="B35" s="8" t="s">
        <v>57</v>
      </c>
      <c r="C35" s="8" t="s">
        <v>58</v>
      </c>
      <c r="D35" s="8"/>
      <c r="E35" s="8" t="s">
        <v>146</v>
      </c>
      <c r="F35" s="8" t="n">
        <v>72</v>
      </c>
      <c r="G35" s="8"/>
      <c r="H35" s="1" t="str">
        <f aca="false">C35&amp;B35&amp;E35&amp;F35&amp;G35</f>
        <v>J.F.Maxwell74-72</v>
      </c>
      <c r="I35" s="8" t="s">
        <v>47</v>
      </c>
      <c r="J35" s="8" t="s">
        <v>168</v>
      </c>
      <c r="K35" s="8"/>
      <c r="L35" s="8" t="n">
        <v>400</v>
      </c>
      <c r="M35" s="8"/>
      <c r="N35" s="8" t="s">
        <v>50</v>
      </c>
      <c r="O35" s="8" t="n">
        <v>22</v>
      </c>
      <c r="P35" s="8"/>
      <c r="Q35" s="8" t="n">
        <v>1</v>
      </c>
      <c r="R35" s="8"/>
      <c r="S35" s="8" t="n">
        <v>1974</v>
      </c>
      <c r="T35" s="8"/>
      <c r="U35" s="8"/>
      <c r="V35" s="8"/>
      <c r="W35" s="8"/>
      <c r="X35" s="8"/>
      <c r="Y35" s="8"/>
      <c r="Z35" s="8"/>
      <c r="AA35" s="8"/>
      <c r="AB35" s="8"/>
      <c r="AC35" s="8"/>
      <c r="AD35" s="8"/>
      <c r="AE35" s="8"/>
      <c r="AF35" s="8"/>
      <c r="AG35" s="8"/>
      <c r="AH35" s="8"/>
      <c r="AI35" s="8"/>
      <c r="AJ35" s="8"/>
      <c r="AK35" s="8"/>
      <c r="AL35" s="8"/>
      <c r="AM35" s="8"/>
      <c r="AN35" s="8"/>
      <c r="AO35" s="8"/>
      <c r="AP35" s="8"/>
      <c r="AQ35" s="2" t="str">
        <f aca="false">H35</f>
        <v>J.F.Maxwell74-72</v>
      </c>
    </row>
    <row r="36" customFormat="false" ht="42.75" hidden="false" customHeight="true" outlineLevel="0" collapsed="false">
      <c r="A36" s="8" t="s">
        <v>158</v>
      </c>
      <c r="B36" s="8" t="s">
        <v>44</v>
      </c>
      <c r="C36" s="8" t="s">
        <v>45</v>
      </c>
      <c r="D36" s="8" t="s">
        <v>169</v>
      </c>
      <c r="E36" s="8"/>
      <c r="F36" s="8" t="n">
        <v>31497</v>
      </c>
      <c r="G36" s="8"/>
      <c r="H36" s="1" t="str">
        <f aca="false">C36&amp;B36&amp;E36&amp;F36&amp;G36</f>
        <v>K.Larsen31497</v>
      </c>
      <c r="I36" s="8" t="s">
        <v>47</v>
      </c>
      <c r="J36" s="8" t="s">
        <v>105</v>
      </c>
      <c r="K36" s="8" t="s">
        <v>170</v>
      </c>
      <c r="L36" s="8" t="n">
        <v>700</v>
      </c>
      <c r="M36" s="8"/>
      <c r="N36" s="8" t="s">
        <v>50</v>
      </c>
      <c r="O36" s="8" t="n">
        <v>6</v>
      </c>
      <c r="P36" s="8" t="n">
        <v>7</v>
      </c>
      <c r="Q36" s="8" t="n">
        <v>8</v>
      </c>
      <c r="R36" s="8"/>
      <c r="S36" s="8" t="n">
        <v>1972</v>
      </c>
      <c r="T36" s="8"/>
      <c r="U36" s="8" t="n">
        <v>16</v>
      </c>
      <c r="V36" s="8" t="n">
        <v>25</v>
      </c>
      <c r="W36" s="8"/>
      <c r="X36" s="8" t="s">
        <v>51</v>
      </c>
      <c r="Y36" s="8" t="n">
        <v>102</v>
      </c>
      <c r="Z36" s="8" t="n">
        <v>5</v>
      </c>
      <c r="AA36" s="8"/>
      <c r="AB36" s="8" t="s">
        <v>52</v>
      </c>
      <c r="AC36" s="8"/>
      <c r="AD36" s="8"/>
      <c r="AE36" s="8"/>
      <c r="AF36" s="8"/>
      <c r="AG36" s="8" t="s">
        <v>53</v>
      </c>
      <c r="AH36" s="8" t="s">
        <v>171</v>
      </c>
      <c r="AI36" s="8"/>
      <c r="AJ36" s="8"/>
      <c r="AK36" s="8"/>
      <c r="AL36" s="8"/>
      <c r="AM36" s="8"/>
      <c r="AN36" s="8"/>
      <c r="AO36" s="8"/>
      <c r="AP36" s="8"/>
      <c r="AQ36" s="2" t="str">
        <f aca="false">H36</f>
        <v>K.Larsen31497</v>
      </c>
    </row>
    <row r="37" customFormat="false" ht="42.75" hidden="false" customHeight="true" outlineLevel="0" collapsed="false">
      <c r="A37" s="8" t="s">
        <v>158</v>
      </c>
      <c r="B37" s="8" t="s">
        <v>172</v>
      </c>
      <c r="C37" s="8"/>
      <c r="D37" s="8"/>
      <c r="E37" s="8"/>
      <c r="F37" s="8" t="n">
        <v>570</v>
      </c>
      <c r="G37" s="8"/>
      <c r="H37" s="1" t="str">
        <f aca="false">C37&amp;B37&amp;E37&amp;F37&amp;G37</f>
        <v>Sanan570</v>
      </c>
      <c r="I37" s="8" t="s">
        <v>47</v>
      </c>
      <c r="J37" s="8" t="s">
        <v>173</v>
      </c>
      <c r="K37" s="8" t="s">
        <v>174</v>
      </c>
      <c r="L37" s="8"/>
      <c r="M37" s="8"/>
      <c r="N37" s="8"/>
      <c r="O37" s="8" t="n">
        <v>2</v>
      </c>
      <c r="P37" s="8"/>
      <c r="Q37" s="8" t="n">
        <v>2</v>
      </c>
      <c r="R37" s="8"/>
      <c r="S37" s="8" t="n">
        <v>1957</v>
      </c>
      <c r="T37" s="8"/>
      <c r="U37" s="8"/>
      <c r="V37" s="8"/>
      <c r="W37" s="8"/>
      <c r="X37" s="8"/>
      <c r="Y37" s="8"/>
      <c r="Z37" s="8"/>
      <c r="AA37" s="8"/>
      <c r="AB37" s="8"/>
      <c r="AC37" s="8"/>
      <c r="AD37" s="8"/>
      <c r="AE37" s="8"/>
      <c r="AF37" s="8"/>
      <c r="AG37" s="8"/>
      <c r="AH37" s="8" t="s">
        <v>175</v>
      </c>
      <c r="AI37" s="8"/>
      <c r="AJ37" s="8" t="s">
        <v>157</v>
      </c>
      <c r="AK37" s="8"/>
      <c r="AL37" s="8" t="n">
        <v>27</v>
      </c>
      <c r="AM37" s="8" t="n">
        <v>6</v>
      </c>
      <c r="AN37" s="8" t="n">
        <v>1975</v>
      </c>
      <c r="AO37" s="8"/>
      <c r="AP37" s="8"/>
      <c r="AQ37" s="2" t="str">
        <f aca="false">H37</f>
        <v>Sanan570</v>
      </c>
    </row>
    <row r="38" customFormat="false" ht="42.75" hidden="false" customHeight="true" outlineLevel="0" collapsed="false">
      <c r="A38" s="8" t="s">
        <v>158</v>
      </c>
      <c r="B38" s="8" t="s">
        <v>57</v>
      </c>
      <c r="C38" s="8" t="s">
        <v>58</v>
      </c>
      <c r="D38" s="8"/>
      <c r="E38" s="8" t="s">
        <v>140</v>
      </c>
      <c r="F38" s="8" t="n">
        <v>295</v>
      </c>
      <c r="G38" s="8"/>
      <c r="H38" s="1" t="str">
        <f aca="false">C38&amp;B38&amp;E38&amp;F38&amp;G38</f>
        <v>J.F.Maxwell73-295</v>
      </c>
      <c r="I38" s="8" t="s">
        <v>47</v>
      </c>
      <c r="J38" s="8" t="s">
        <v>168</v>
      </c>
      <c r="K38" s="8" t="s">
        <v>176</v>
      </c>
      <c r="L38" s="8"/>
      <c r="M38" s="8"/>
      <c r="N38" s="8"/>
      <c r="O38" s="8" t="n">
        <v>14</v>
      </c>
      <c r="P38" s="8"/>
      <c r="Q38" s="8" t="n">
        <v>7</v>
      </c>
      <c r="R38" s="8"/>
      <c r="S38" s="8" t="n">
        <v>1973</v>
      </c>
      <c r="T38" s="8"/>
      <c r="U38" s="8"/>
      <c r="V38" s="8"/>
      <c r="W38" s="8"/>
      <c r="X38" s="8"/>
      <c r="Y38" s="8"/>
      <c r="Z38" s="8"/>
      <c r="AA38" s="8"/>
      <c r="AB38" s="8"/>
      <c r="AC38" s="8"/>
      <c r="AD38" s="8"/>
      <c r="AE38" s="8"/>
      <c r="AF38" s="8"/>
      <c r="AG38" s="8"/>
      <c r="AH38" s="8"/>
      <c r="AI38" s="8"/>
      <c r="AJ38" s="8" t="s">
        <v>136</v>
      </c>
      <c r="AK38" s="8"/>
      <c r="AL38" s="8"/>
      <c r="AM38" s="8"/>
      <c r="AN38" s="8"/>
      <c r="AO38" s="8"/>
      <c r="AP38" s="8"/>
      <c r="AQ38" s="2" t="str">
        <f aca="false">H38</f>
        <v>J.F.Maxwell73-295</v>
      </c>
    </row>
    <row r="39" customFormat="false" ht="42.75" hidden="false" customHeight="true" outlineLevel="0" collapsed="false">
      <c r="A39" s="8" t="s">
        <v>158</v>
      </c>
      <c r="B39" s="8" t="s">
        <v>177</v>
      </c>
      <c r="C39" s="8" t="s">
        <v>45</v>
      </c>
      <c r="D39" s="8" t="s">
        <v>178</v>
      </c>
      <c r="E39" s="8"/>
      <c r="F39" s="8" t="n">
        <v>1489</v>
      </c>
      <c r="G39" s="8"/>
      <c r="H39" s="1" t="str">
        <f aca="false">C39&amp;B39&amp;E39&amp;F39&amp;G39</f>
        <v>K.Bunchuai1489</v>
      </c>
      <c r="I39" s="8" t="s">
        <v>47</v>
      </c>
      <c r="J39" s="8" t="s">
        <v>90</v>
      </c>
      <c r="K39" s="8" t="s">
        <v>179</v>
      </c>
      <c r="L39" s="8"/>
      <c r="M39" s="8"/>
      <c r="N39" s="8"/>
      <c r="O39" s="8" t="n">
        <v>10</v>
      </c>
      <c r="P39" s="8"/>
      <c r="Q39" s="8" t="n">
        <v>8</v>
      </c>
      <c r="R39" s="8"/>
      <c r="S39" s="8" t="n">
        <v>1967</v>
      </c>
      <c r="T39" s="8"/>
      <c r="U39" s="8"/>
      <c r="V39" s="8"/>
      <c r="W39" s="8"/>
      <c r="X39" s="8"/>
      <c r="Y39" s="8"/>
      <c r="Z39" s="8"/>
      <c r="AA39" s="8"/>
      <c r="AB39" s="8"/>
      <c r="AC39" s="8"/>
      <c r="AD39" s="8"/>
      <c r="AE39" s="8"/>
      <c r="AF39" s="8"/>
      <c r="AG39" s="8"/>
      <c r="AH39" s="8" t="s">
        <v>180</v>
      </c>
      <c r="AI39" s="8"/>
      <c r="AJ39" s="8"/>
      <c r="AK39" s="8"/>
      <c r="AL39" s="8"/>
      <c r="AM39" s="8"/>
      <c r="AN39" s="8"/>
      <c r="AO39" s="8"/>
      <c r="AP39" s="8"/>
      <c r="AQ39" s="2" t="str">
        <f aca="false">H39</f>
        <v>K.Bunchuai1489</v>
      </c>
    </row>
    <row r="40" customFormat="false" ht="42.75" hidden="false" customHeight="true" outlineLevel="0" collapsed="false">
      <c r="A40" s="8" t="s">
        <v>158</v>
      </c>
      <c r="B40" s="8" t="s">
        <v>181</v>
      </c>
      <c r="C40" s="8" t="s">
        <v>113</v>
      </c>
      <c r="D40" s="8"/>
      <c r="E40" s="8"/>
      <c r="F40" s="8" t="n">
        <v>100</v>
      </c>
      <c r="G40" s="8"/>
      <c r="H40" s="1" t="str">
        <f aca="false">C40&amp;B40&amp;E40&amp;F40&amp;G40</f>
        <v>P.BoonKrong100</v>
      </c>
      <c r="I40" s="8" t="s">
        <v>47</v>
      </c>
      <c r="J40" s="8" t="s">
        <v>182</v>
      </c>
      <c r="K40" s="8" t="s">
        <v>183</v>
      </c>
      <c r="L40" s="8"/>
      <c r="M40" s="8"/>
      <c r="N40" s="8"/>
      <c r="O40" s="8" t="n">
        <v>23</v>
      </c>
      <c r="P40" s="8"/>
      <c r="Q40" s="8" t="n">
        <v>1</v>
      </c>
      <c r="R40" s="8"/>
      <c r="S40" s="8" t="n">
        <v>1962</v>
      </c>
      <c r="T40" s="8"/>
      <c r="U40" s="8"/>
      <c r="V40" s="8"/>
      <c r="W40" s="8"/>
      <c r="X40" s="8"/>
      <c r="Y40" s="8"/>
      <c r="Z40" s="8"/>
      <c r="AA40" s="8"/>
      <c r="AB40" s="8"/>
      <c r="AC40" s="8"/>
      <c r="AD40" s="8"/>
      <c r="AE40" s="8"/>
      <c r="AF40" s="8"/>
      <c r="AG40" s="8"/>
      <c r="AH40" s="8" t="s">
        <v>184</v>
      </c>
      <c r="AI40" s="8" t="s">
        <v>185</v>
      </c>
      <c r="AJ40" s="8" t="s">
        <v>157</v>
      </c>
      <c r="AK40" s="8"/>
      <c r="AL40" s="8" t="n">
        <v>27</v>
      </c>
      <c r="AM40" s="8" t="n">
        <v>6</v>
      </c>
      <c r="AN40" s="8" t="n">
        <v>1975</v>
      </c>
      <c r="AO40" s="8"/>
      <c r="AP40" s="8"/>
      <c r="AQ40" s="2" t="str">
        <f aca="false">H40</f>
        <v>P.BoonKrong100</v>
      </c>
    </row>
    <row r="41" customFormat="false" ht="42.75" hidden="false" customHeight="true" outlineLevel="0" collapsed="false">
      <c r="A41" s="8" t="s">
        <v>158</v>
      </c>
      <c r="B41" s="8" t="s">
        <v>57</v>
      </c>
      <c r="C41" s="8" t="s">
        <v>58</v>
      </c>
      <c r="D41" s="8"/>
      <c r="E41" s="8" t="s">
        <v>146</v>
      </c>
      <c r="F41" s="8" t="n">
        <v>761</v>
      </c>
      <c r="G41" s="8"/>
      <c r="H41" s="1" t="str">
        <f aca="false">C41&amp;B41&amp;E41&amp;F41&amp;G41</f>
        <v>J.F.Maxwell74-761</v>
      </c>
      <c r="I41" s="8" t="s">
        <v>47</v>
      </c>
      <c r="J41" s="8" t="s">
        <v>147</v>
      </c>
      <c r="K41" s="8" t="s">
        <v>148</v>
      </c>
      <c r="L41" s="8" t="n">
        <v>100</v>
      </c>
      <c r="M41" s="8"/>
      <c r="N41" s="8" t="s">
        <v>50</v>
      </c>
      <c r="O41" s="8" t="n">
        <v>10</v>
      </c>
      <c r="P41" s="8"/>
      <c r="Q41" s="8" t="n">
        <v>8</v>
      </c>
      <c r="R41" s="8"/>
      <c r="S41" s="8" t="n">
        <v>1974</v>
      </c>
      <c r="T41" s="8"/>
      <c r="U41" s="8"/>
      <c r="V41" s="8"/>
      <c r="W41" s="8"/>
      <c r="X41" s="8"/>
      <c r="Y41" s="8"/>
      <c r="Z41" s="8"/>
      <c r="AA41" s="8"/>
      <c r="AB41" s="8"/>
      <c r="AC41" s="8"/>
      <c r="AD41" s="8"/>
      <c r="AE41" s="8"/>
      <c r="AF41" s="8"/>
      <c r="AG41" s="8"/>
      <c r="AH41" s="8" t="s">
        <v>186</v>
      </c>
      <c r="AI41" s="8"/>
      <c r="AJ41" s="8" t="s">
        <v>157</v>
      </c>
      <c r="AK41" s="8"/>
      <c r="AL41" s="8" t="n">
        <v>27</v>
      </c>
      <c r="AM41" s="8" t="n">
        <v>6</v>
      </c>
      <c r="AN41" s="8" t="n">
        <v>1975</v>
      </c>
      <c r="AO41" s="8"/>
      <c r="AP41" s="8"/>
      <c r="AQ41" s="2" t="str">
        <f aca="false">H41</f>
        <v>J.F.Maxwell74-761</v>
      </c>
    </row>
    <row r="42" customFormat="false" ht="42.75" hidden="false" customHeight="true" outlineLevel="0" collapsed="false">
      <c r="A42" s="8" t="s">
        <v>158</v>
      </c>
      <c r="B42" s="8" t="s">
        <v>44</v>
      </c>
      <c r="C42" s="8" t="s">
        <v>45</v>
      </c>
      <c r="D42" s="8" t="s">
        <v>187</v>
      </c>
      <c r="E42" s="8"/>
      <c r="F42" s="8" t="n">
        <v>45084</v>
      </c>
      <c r="G42" s="8"/>
      <c r="H42" s="1" t="str">
        <f aca="false">C42&amp;B42&amp;E42&amp;F42&amp;G42</f>
        <v>K.Larsen45084</v>
      </c>
      <c r="I42" s="8" t="s">
        <v>47</v>
      </c>
      <c r="J42" s="8" t="s">
        <v>188</v>
      </c>
      <c r="K42" s="8" t="s">
        <v>189</v>
      </c>
      <c r="L42" s="8" t="n">
        <v>400</v>
      </c>
      <c r="M42" s="8" t="n">
        <v>600</v>
      </c>
      <c r="N42" s="8" t="s">
        <v>50</v>
      </c>
      <c r="O42" s="8" t="n">
        <v>5</v>
      </c>
      <c r="P42" s="8"/>
      <c r="Q42" s="8" t="n">
        <v>12</v>
      </c>
      <c r="R42" s="8"/>
      <c r="S42" s="8" t="n">
        <v>1993</v>
      </c>
      <c r="T42" s="8"/>
      <c r="U42" s="8" t="n">
        <v>12</v>
      </c>
      <c r="V42" s="8" t="n">
        <v>48</v>
      </c>
      <c r="W42" s="8"/>
      <c r="X42" s="8" t="s">
        <v>51</v>
      </c>
      <c r="Y42" s="8" t="n">
        <v>99</v>
      </c>
      <c r="Z42" s="8" t="n">
        <v>25</v>
      </c>
      <c r="AA42" s="8"/>
      <c r="AB42" s="8" t="s">
        <v>52</v>
      </c>
      <c r="AC42" s="8"/>
      <c r="AD42" s="8"/>
      <c r="AE42" s="8"/>
      <c r="AF42" s="8"/>
      <c r="AG42" s="8" t="s">
        <v>53</v>
      </c>
      <c r="AH42" s="8" t="s">
        <v>190</v>
      </c>
      <c r="AI42" s="8"/>
      <c r="AJ42" s="8"/>
      <c r="AK42" s="8"/>
      <c r="AL42" s="8"/>
      <c r="AM42" s="8"/>
      <c r="AN42" s="8"/>
      <c r="AO42" s="8"/>
      <c r="AP42" s="8"/>
      <c r="AQ42" s="2" t="str">
        <f aca="false">H42</f>
        <v>K.Larsen45084</v>
      </c>
    </row>
    <row r="43" customFormat="false" ht="42.75" hidden="false" customHeight="true" outlineLevel="0" collapsed="false">
      <c r="A43" s="8" t="s">
        <v>158</v>
      </c>
      <c r="B43" s="8" t="s">
        <v>191</v>
      </c>
      <c r="C43" s="8" t="s">
        <v>192</v>
      </c>
      <c r="D43" s="8"/>
      <c r="E43" s="8"/>
      <c r="F43" s="8" t="n">
        <v>29738</v>
      </c>
      <c r="G43" s="8"/>
      <c r="H43" s="1" t="str">
        <f aca="false">C43&amp;B43&amp;E43&amp;F43&amp;G43</f>
        <v>T.Smitinand29738</v>
      </c>
      <c r="I43" s="8" t="s">
        <v>47</v>
      </c>
      <c r="J43" s="8"/>
      <c r="K43" s="8"/>
      <c r="L43" s="8"/>
      <c r="M43" s="8"/>
      <c r="N43" s="8"/>
      <c r="O43" s="8" t="n">
        <v>5</v>
      </c>
      <c r="P43" s="8"/>
      <c r="Q43" s="8" t="n">
        <v>2</v>
      </c>
      <c r="R43" s="8"/>
      <c r="S43" s="8" t="n">
        <v>1968</v>
      </c>
      <c r="T43" s="8"/>
      <c r="U43" s="8"/>
      <c r="V43" s="8"/>
      <c r="W43" s="8"/>
      <c r="X43" s="8"/>
      <c r="Y43" s="8"/>
      <c r="Z43" s="8"/>
      <c r="AA43" s="8"/>
      <c r="AB43" s="8"/>
      <c r="AC43" s="8"/>
      <c r="AD43" s="8"/>
      <c r="AE43" s="8"/>
      <c r="AF43" s="8"/>
      <c r="AG43" s="8"/>
      <c r="AH43" s="8"/>
      <c r="AI43" s="8"/>
      <c r="AJ43" s="8"/>
      <c r="AK43" s="8"/>
      <c r="AL43" s="8"/>
      <c r="AM43" s="8"/>
      <c r="AN43" s="8"/>
      <c r="AO43" s="8"/>
      <c r="AP43" s="8"/>
      <c r="AQ43" s="2" t="str">
        <f aca="false">H43</f>
        <v>T.Smitinand29738</v>
      </c>
    </row>
    <row r="44" customFormat="false" ht="42.75" hidden="false" customHeight="true" outlineLevel="0" collapsed="false">
      <c r="A44" s="8" t="s">
        <v>158</v>
      </c>
      <c r="B44" s="8" t="s">
        <v>57</v>
      </c>
      <c r="C44" s="8" t="s">
        <v>58</v>
      </c>
      <c r="D44" s="8"/>
      <c r="E44" s="8" t="s">
        <v>59</v>
      </c>
      <c r="F44" s="8" t="n">
        <v>1122</v>
      </c>
      <c r="G44" s="8"/>
      <c r="H44" s="1" t="str">
        <f aca="false">C44&amp;B44&amp;E44&amp;F44&amp;G44</f>
        <v>J.F.Maxwell85-1122</v>
      </c>
      <c r="I44" s="8" t="s">
        <v>47</v>
      </c>
      <c r="J44" s="8" t="s">
        <v>193</v>
      </c>
      <c r="K44" s="8" t="s">
        <v>194</v>
      </c>
      <c r="L44" s="8" t="n">
        <v>300</v>
      </c>
      <c r="M44" s="8"/>
      <c r="N44" s="8" t="s">
        <v>50</v>
      </c>
      <c r="O44" s="8" t="n">
        <v>15</v>
      </c>
      <c r="P44" s="8"/>
      <c r="Q44" s="8" t="n">
        <v>12</v>
      </c>
      <c r="R44" s="8"/>
      <c r="S44" s="8" t="n">
        <v>1985</v>
      </c>
      <c r="T44" s="8"/>
      <c r="U44" s="8"/>
      <c r="V44" s="8"/>
      <c r="W44" s="8"/>
      <c r="X44" s="8"/>
      <c r="Y44" s="8"/>
      <c r="Z44" s="8"/>
      <c r="AA44" s="8"/>
      <c r="AB44" s="8"/>
      <c r="AC44" s="8"/>
      <c r="AD44" s="8"/>
      <c r="AE44" s="8"/>
      <c r="AF44" s="8"/>
      <c r="AG44" s="8"/>
      <c r="AH44" s="8" t="s">
        <v>195</v>
      </c>
      <c r="AI44" s="8"/>
      <c r="AJ44" s="8"/>
      <c r="AK44" s="8"/>
      <c r="AL44" s="8"/>
      <c r="AM44" s="8"/>
      <c r="AN44" s="8"/>
      <c r="AO44" s="8"/>
      <c r="AP44" s="8"/>
      <c r="AQ44" s="2" t="str">
        <f aca="false">H44</f>
        <v>J.F.Maxwell85-1122</v>
      </c>
    </row>
    <row r="45" customFormat="false" ht="42.75" hidden="false" customHeight="true" outlineLevel="0" collapsed="false">
      <c r="A45" s="8" t="s">
        <v>158</v>
      </c>
      <c r="B45" s="8" t="s">
        <v>57</v>
      </c>
      <c r="C45" s="8" t="s">
        <v>58</v>
      </c>
      <c r="D45" s="8"/>
      <c r="E45" s="8" t="s">
        <v>140</v>
      </c>
      <c r="F45" s="8" t="n">
        <v>543</v>
      </c>
      <c r="G45" s="8"/>
      <c r="H45" s="1" t="str">
        <f aca="false">C45&amp;B45&amp;E45&amp;F45&amp;G45</f>
        <v>J.F.Maxwell73-543</v>
      </c>
      <c r="I45" s="8" t="s">
        <v>47</v>
      </c>
      <c r="J45" s="8" t="s">
        <v>147</v>
      </c>
      <c r="K45" s="8" t="s">
        <v>196</v>
      </c>
      <c r="L45" s="8"/>
      <c r="M45" s="8"/>
      <c r="N45" s="8"/>
      <c r="O45" s="8" t="n">
        <v>10</v>
      </c>
      <c r="P45" s="8"/>
      <c r="Q45" s="8" t="n">
        <v>10</v>
      </c>
      <c r="R45" s="8"/>
      <c r="S45" s="8" t="n">
        <v>1973</v>
      </c>
      <c r="T45" s="8"/>
      <c r="U45" s="8"/>
      <c r="V45" s="8"/>
      <c r="W45" s="8"/>
      <c r="X45" s="8"/>
      <c r="Y45" s="8"/>
      <c r="Z45" s="8"/>
      <c r="AA45" s="8"/>
      <c r="AB45" s="8"/>
      <c r="AC45" s="8"/>
      <c r="AD45" s="8"/>
      <c r="AE45" s="8"/>
      <c r="AF45" s="8"/>
      <c r="AG45" s="8"/>
      <c r="AH45" s="8"/>
      <c r="AI45" s="8"/>
      <c r="AJ45" s="8"/>
      <c r="AK45" s="8"/>
      <c r="AL45" s="8"/>
      <c r="AM45" s="8"/>
      <c r="AN45" s="8"/>
      <c r="AO45" s="8"/>
      <c r="AP45" s="8"/>
      <c r="AQ45" s="2" t="str">
        <f aca="false">H45</f>
        <v>J.F.Maxwell73-543</v>
      </c>
    </row>
    <row r="46" customFormat="false" ht="42.75" hidden="false" customHeight="true" outlineLevel="0" collapsed="false">
      <c r="A46" s="8" t="s">
        <v>158</v>
      </c>
      <c r="B46" s="8" t="s">
        <v>44</v>
      </c>
      <c r="C46" s="8" t="s">
        <v>45</v>
      </c>
      <c r="D46" s="8" t="s">
        <v>197</v>
      </c>
      <c r="E46" s="8"/>
      <c r="F46" s="8" t="n">
        <v>34232</v>
      </c>
      <c r="G46" s="8"/>
      <c r="H46" s="1" t="str">
        <f aca="false">C46&amp;B46&amp;E46&amp;F46&amp;G46</f>
        <v>K.Larsen34232</v>
      </c>
      <c r="I46" s="8" t="s">
        <v>47</v>
      </c>
      <c r="J46" s="8" t="s">
        <v>89</v>
      </c>
      <c r="K46" s="8" t="s">
        <v>155</v>
      </c>
      <c r="L46" s="8" t="n">
        <v>600</v>
      </c>
      <c r="M46" s="8" t="n">
        <v>700</v>
      </c>
      <c r="N46" s="8" t="s">
        <v>50</v>
      </c>
      <c r="O46" s="8" t="n">
        <v>7</v>
      </c>
      <c r="P46" s="8"/>
      <c r="Q46" s="8" t="n">
        <v>9</v>
      </c>
      <c r="R46" s="8"/>
      <c r="S46" s="8" t="n">
        <v>1974</v>
      </c>
      <c r="T46" s="8"/>
      <c r="U46" s="8" t="n">
        <v>18</v>
      </c>
      <c r="V46" s="8" t="n">
        <v>15</v>
      </c>
      <c r="W46" s="8"/>
      <c r="X46" s="8" t="s">
        <v>51</v>
      </c>
      <c r="Y46" s="8" t="n">
        <v>98</v>
      </c>
      <c r="Z46" s="8"/>
      <c r="AA46" s="8"/>
      <c r="AB46" s="8" t="s">
        <v>52</v>
      </c>
      <c r="AC46" s="8"/>
      <c r="AD46" s="8"/>
      <c r="AE46" s="8"/>
      <c r="AF46" s="8"/>
      <c r="AG46" s="8" t="s">
        <v>53</v>
      </c>
      <c r="AH46" s="8" t="s">
        <v>198</v>
      </c>
      <c r="AI46" s="8"/>
      <c r="AJ46" s="8" t="s">
        <v>157</v>
      </c>
      <c r="AK46" s="8"/>
      <c r="AL46" s="8"/>
      <c r="AM46" s="8"/>
      <c r="AN46" s="8" t="n">
        <v>1975</v>
      </c>
      <c r="AO46" s="8"/>
      <c r="AP46" s="8"/>
      <c r="AQ46" s="2" t="str">
        <f aca="false">H46</f>
        <v>K.Larsen34232</v>
      </c>
    </row>
    <row r="47" customFormat="false" ht="42.75" hidden="false" customHeight="true" outlineLevel="0" collapsed="false">
      <c r="A47" s="8" t="s">
        <v>158</v>
      </c>
      <c r="B47" s="8" t="s">
        <v>57</v>
      </c>
      <c r="C47" s="8" t="s">
        <v>58</v>
      </c>
      <c r="D47" s="8"/>
      <c r="E47" s="8" t="s">
        <v>93</v>
      </c>
      <c r="F47" s="8" t="n">
        <v>704</v>
      </c>
      <c r="G47" s="8"/>
      <c r="H47" s="1" t="str">
        <f aca="false">C47&amp;B47&amp;E47&amp;F47&amp;G47</f>
        <v>J.F.Maxwell76-704</v>
      </c>
      <c r="I47" s="8" t="s">
        <v>47</v>
      </c>
      <c r="J47" s="8" t="s">
        <v>94</v>
      </c>
      <c r="K47" s="8" t="s">
        <v>199</v>
      </c>
      <c r="L47" s="8" t="n">
        <v>250</v>
      </c>
      <c r="M47" s="8"/>
      <c r="N47" s="8" t="s">
        <v>50</v>
      </c>
      <c r="O47" s="8" t="n">
        <v>25</v>
      </c>
      <c r="P47" s="8"/>
      <c r="Q47" s="8" t="n">
        <v>10</v>
      </c>
      <c r="R47" s="8"/>
      <c r="S47" s="8" t="n">
        <v>1976</v>
      </c>
      <c r="T47" s="8"/>
      <c r="U47" s="8"/>
      <c r="V47" s="8"/>
      <c r="W47" s="8"/>
      <c r="X47" s="8"/>
      <c r="Y47" s="8"/>
      <c r="Z47" s="8"/>
      <c r="AA47" s="8"/>
      <c r="AB47" s="8"/>
      <c r="AC47" s="8"/>
      <c r="AD47" s="8"/>
      <c r="AE47" s="8"/>
      <c r="AF47" s="8"/>
      <c r="AG47" s="8"/>
      <c r="AH47" s="8" t="s">
        <v>200</v>
      </c>
      <c r="AI47" s="8"/>
      <c r="AJ47" s="8" t="s">
        <v>157</v>
      </c>
      <c r="AK47" s="8"/>
      <c r="AL47" s="8"/>
      <c r="AM47" s="8"/>
      <c r="AN47" s="8" t="n">
        <v>1978</v>
      </c>
      <c r="AO47" s="8"/>
      <c r="AP47" s="8"/>
      <c r="AQ47" s="2" t="str">
        <f aca="false">H47</f>
        <v>J.F.Maxwell76-704</v>
      </c>
    </row>
    <row r="48" customFormat="false" ht="42.75" hidden="false" customHeight="true" outlineLevel="0" collapsed="false">
      <c r="A48" s="8" t="s">
        <v>201</v>
      </c>
      <c r="B48" s="8" t="s">
        <v>202</v>
      </c>
      <c r="C48" s="8"/>
      <c r="D48" s="8"/>
      <c r="E48" s="8"/>
      <c r="F48" s="8" t="n">
        <v>2466</v>
      </c>
      <c r="G48" s="8"/>
      <c r="H48" s="1" t="str">
        <f aca="false">C48&amp;B48&amp;E48&amp;F48&amp;G48</f>
        <v>Put2466</v>
      </c>
      <c r="I48" s="8" t="s">
        <v>47</v>
      </c>
      <c r="J48" s="8"/>
      <c r="K48" s="8"/>
      <c r="L48" s="8"/>
      <c r="M48" s="8"/>
      <c r="N48" s="8"/>
      <c r="O48" s="8"/>
      <c r="P48" s="8"/>
      <c r="Q48" s="8" t="n">
        <v>11</v>
      </c>
      <c r="R48" s="8"/>
      <c r="S48" s="8" t="n">
        <v>1929</v>
      </c>
      <c r="T48" s="8"/>
      <c r="U48" s="8"/>
      <c r="V48" s="8"/>
      <c r="W48" s="8"/>
      <c r="X48" s="8"/>
      <c r="Y48" s="8"/>
      <c r="Z48" s="8"/>
      <c r="AA48" s="8"/>
      <c r="AB48" s="8"/>
      <c r="AC48" s="8"/>
      <c r="AD48" s="8"/>
      <c r="AE48" s="8"/>
      <c r="AF48" s="8"/>
      <c r="AG48" s="8"/>
      <c r="AH48" s="8"/>
      <c r="AI48" s="8"/>
      <c r="AJ48" s="8"/>
      <c r="AK48" s="8"/>
      <c r="AL48" s="8"/>
      <c r="AM48" s="8"/>
      <c r="AN48" s="8"/>
      <c r="AO48" s="8"/>
      <c r="AP48" s="8"/>
      <c r="AQ48" s="2" t="str">
        <f aca="false">H48</f>
        <v>Put2466</v>
      </c>
    </row>
    <row r="49" customFormat="false" ht="42.75" hidden="false" customHeight="true" outlineLevel="0" collapsed="false">
      <c r="A49" s="8" t="s">
        <v>201</v>
      </c>
      <c r="B49" s="8" t="s">
        <v>202</v>
      </c>
      <c r="C49" s="8"/>
      <c r="D49" s="8"/>
      <c r="E49" s="8"/>
      <c r="F49" s="8" t="n">
        <v>2194</v>
      </c>
      <c r="G49" s="8"/>
      <c r="H49" s="1" t="str">
        <f aca="false">C49&amp;B49&amp;E49&amp;F49&amp;G49</f>
        <v>Put2194</v>
      </c>
      <c r="I49" s="8" t="s">
        <v>47</v>
      </c>
      <c r="J49" s="8"/>
      <c r="K49" s="8"/>
      <c r="L49" s="8"/>
      <c r="M49" s="8"/>
      <c r="N49" s="8"/>
      <c r="O49" s="8"/>
      <c r="P49" s="8"/>
      <c r="Q49" s="8" t="n">
        <v>12</v>
      </c>
      <c r="R49" s="8"/>
      <c r="S49" s="8" t="n">
        <v>1928</v>
      </c>
      <c r="T49" s="8"/>
      <c r="U49" s="8"/>
      <c r="V49" s="8"/>
      <c r="W49" s="8"/>
      <c r="X49" s="8"/>
      <c r="Y49" s="8"/>
      <c r="Z49" s="8"/>
      <c r="AA49" s="8"/>
      <c r="AB49" s="8"/>
      <c r="AC49" s="8"/>
      <c r="AD49" s="8"/>
      <c r="AE49" s="8"/>
      <c r="AF49" s="8"/>
      <c r="AG49" s="8"/>
      <c r="AH49" s="8"/>
      <c r="AI49" s="8"/>
      <c r="AJ49" s="8"/>
      <c r="AK49" s="8"/>
      <c r="AL49" s="8"/>
      <c r="AM49" s="8"/>
      <c r="AN49" s="8"/>
      <c r="AO49" s="8"/>
      <c r="AP49" s="8"/>
      <c r="AQ49" s="2" t="str">
        <f aca="false">H49</f>
        <v>Put2194</v>
      </c>
    </row>
    <row r="50" customFormat="false" ht="42.75" hidden="false" customHeight="true" outlineLevel="0" collapsed="false">
      <c r="A50" s="8" t="s">
        <v>203</v>
      </c>
      <c r="B50" s="8" t="s">
        <v>57</v>
      </c>
      <c r="C50" s="8" t="s">
        <v>58</v>
      </c>
      <c r="D50" s="8"/>
      <c r="E50" s="8" t="s">
        <v>204</v>
      </c>
      <c r="F50" s="8" t="n">
        <v>1305</v>
      </c>
      <c r="G50" s="8"/>
      <c r="H50" s="1" t="str">
        <f aca="false">C50&amp;B50&amp;E50&amp;F50&amp;G50</f>
        <v>J.F.Maxwell88-1305</v>
      </c>
      <c r="I50" s="8" t="s">
        <v>47</v>
      </c>
      <c r="J50" s="8" t="s">
        <v>90</v>
      </c>
      <c r="K50" s="8" t="s">
        <v>205</v>
      </c>
      <c r="L50" s="8" t="n">
        <v>800</v>
      </c>
      <c r="M50" s="8"/>
      <c r="N50" s="8" t="s">
        <v>50</v>
      </c>
      <c r="O50" s="8" t="n">
        <v>13</v>
      </c>
      <c r="P50" s="8"/>
      <c r="Q50" s="8" t="n">
        <v>11</v>
      </c>
      <c r="R50" s="8"/>
      <c r="S50" s="8" t="n">
        <v>1988</v>
      </c>
      <c r="T50" s="8"/>
      <c r="U50" s="8"/>
      <c r="V50" s="8"/>
      <c r="W50" s="8"/>
      <c r="X50" s="8"/>
      <c r="Y50" s="8"/>
      <c r="Z50" s="8"/>
      <c r="AA50" s="8"/>
      <c r="AB50" s="8"/>
      <c r="AC50" s="8"/>
      <c r="AD50" s="8"/>
      <c r="AE50" s="8"/>
      <c r="AF50" s="8"/>
      <c r="AG50" s="8"/>
      <c r="AH50" s="8" t="s">
        <v>206</v>
      </c>
      <c r="AI50" s="8"/>
      <c r="AJ50" s="8"/>
      <c r="AK50" s="8"/>
      <c r="AL50" s="8"/>
      <c r="AM50" s="8"/>
      <c r="AN50" s="8"/>
      <c r="AO50" s="8"/>
      <c r="AP50" s="8"/>
      <c r="AQ50" s="2" t="str">
        <f aca="false">H50</f>
        <v>J.F.Maxwell88-1305</v>
      </c>
    </row>
    <row r="51" customFormat="false" ht="42.75" hidden="false" customHeight="true" outlineLevel="0" collapsed="false">
      <c r="A51" s="8" t="s">
        <v>207</v>
      </c>
      <c r="B51" s="8" t="s">
        <v>208</v>
      </c>
      <c r="C51" s="8" t="s">
        <v>209</v>
      </c>
      <c r="D51" s="8" t="s">
        <v>210</v>
      </c>
      <c r="E51" s="8"/>
      <c r="F51" s="8" t="n">
        <v>4087</v>
      </c>
      <c r="G51" s="8"/>
      <c r="H51" s="1" t="str">
        <f aca="false">C51&amp;B51&amp;E51&amp;F51&amp;G51</f>
        <v>Ch.Charoenphol4087</v>
      </c>
      <c r="I51" s="8" t="s">
        <v>47</v>
      </c>
      <c r="J51" s="8" t="s">
        <v>211</v>
      </c>
      <c r="K51" s="8" t="s">
        <v>212</v>
      </c>
      <c r="L51" s="8"/>
      <c r="M51" s="8"/>
      <c r="N51" s="8"/>
      <c r="O51" s="8" t="n">
        <v>20</v>
      </c>
      <c r="P51" s="8"/>
      <c r="Q51" s="8" t="n">
        <v>10</v>
      </c>
      <c r="R51" s="8"/>
      <c r="S51" s="8" t="n">
        <v>1970</v>
      </c>
      <c r="T51" s="8"/>
      <c r="U51" s="8" t="n">
        <v>6</v>
      </c>
      <c r="V51" s="8" t="n">
        <v>52</v>
      </c>
      <c r="W51" s="8"/>
      <c r="X51" s="8" t="s">
        <v>51</v>
      </c>
      <c r="Y51" s="8" t="n">
        <v>101</v>
      </c>
      <c r="Z51" s="8" t="n">
        <v>16</v>
      </c>
      <c r="AA51" s="8"/>
      <c r="AB51" s="8" t="s">
        <v>52</v>
      </c>
      <c r="AC51" s="8"/>
      <c r="AD51" s="8"/>
      <c r="AE51" s="8"/>
      <c r="AF51" s="8"/>
      <c r="AG51" s="8" t="s">
        <v>53</v>
      </c>
      <c r="AH51" s="8"/>
      <c r="AI51" s="8"/>
      <c r="AJ51" s="8" t="s">
        <v>129</v>
      </c>
      <c r="AK51" s="8"/>
      <c r="AL51" s="8"/>
      <c r="AM51" s="8" t="n">
        <v>7</v>
      </c>
      <c r="AN51" s="8" t="n">
        <v>1973</v>
      </c>
      <c r="AO51" s="8"/>
      <c r="AP51" s="8"/>
      <c r="AQ51" s="2" t="str">
        <f aca="false">H51</f>
        <v>Ch.Charoenphol4087</v>
      </c>
    </row>
    <row r="52" customFormat="false" ht="42.75" hidden="false" customHeight="true" outlineLevel="0" collapsed="false">
      <c r="A52" s="8" t="s">
        <v>207</v>
      </c>
      <c r="B52" s="8" t="s">
        <v>78</v>
      </c>
      <c r="C52" s="8" t="s">
        <v>79</v>
      </c>
      <c r="D52" s="8" t="s">
        <v>213</v>
      </c>
      <c r="E52" s="8"/>
      <c r="F52" s="8" t="n">
        <v>7791</v>
      </c>
      <c r="G52" s="8"/>
      <c r="H52" s="1" t="str">
        <f aca="false">C52&amp;B52&amp;E52&amp;F52&amp;G52</f>
        <v>R.Geesink7791</v>
      </c>
      <c r="I52" s="8" t="s">
        <v>47</v>
      </c>
      <c r="J52" s="8" t="s">
        <v>123</v>
      </c>
      <c r="K52" s="8" t="s">
        <v>214</v>
      </c>
      <c r="L52" s="8" t="n">
        <v>100</v>
      </c>
      <c r="M52" s="8"/>
      <c r="N52" s="8" t="s">
        <v>50</v>
      </c>
      <c r="O52" s="8" t="n">
        <v>4</v>
      </c>
      <c r="P52" s="8"/>
      <c r="Q52" s="8" t="n">
        <v>12</v>
      </c>
      <c r="R52" s="8"/>
      <c r="S52" s="8" t="n">
        <v>1974</v>
      </c>
      <c r="T52" s="8"/>
      <c r="U52" s="8" t="n">
        <v>9</v>
      </c>
      <c r="V52" s="8" t="n">
        <v>55</v>
      </c>
      <c r="W52" s="8"/>
      <c r="X52" s="8" t="s">
        <v>51</v>
      </c>
      <c r="Y52" s="8" t="n">
        <v>100</v>
      </c>
      <c r="Z52" s="8" t="n">
        <v>30</v>
      </c>
      <c r="AA52" s="8"/>
      <c r="AB52" s="8" t="s">
        <v>52</v>
      </c>
      <c r="AC52" s="8"/>
      <c r="AD52" s="8"/>
      <c r="AE52" s="8"/>
      <c r="AF52" s="8"/>
      <c r="AG52" s="8" t="s">
        <v>53</v>
      </c>
      <c r="AH52" s="8" t="s">
        <v>215</v>
      </c>
      <c r="AI52" s="8"/>
      <c r="AJ52" s="8" t="s">
        <v>129</v>
      </c>
      <c r="AK52" s="8"/>
      <c r="AL52" s="8"/>
      <c r="AM52" s="8"/>
      <c r="AN52" s="8"/>
      <c r="AO52" s="8"/>
      <c r="AP52" s="8"/>
      <c r="AQ52" s="2" t="str">
        <f aca="false">H52</f>
        <v>R.Geesink7791</v>
      </c>
    </row>
    <row r="53" customFormat="false" ht="42.75" hidden="false" customHeight="true" outlineLevel="0" collapsed="false">
      <c r="A53" s="9" t="s">
        <v>216</v>
      </c>
      <c r="B53" s="9" t="s">
        <v>202</v>
      </c>
      <c r="F53" s="9" t="n">
        <v>2183</v>
      </c>
      <c r="H53" s="1" t="str">
        <f aca="false">C53&amp;B53&amp;E53&amp;F53&amp;G53</f>
        <v>Put2183</v>
      </c>
      <c r="I53" s="8" t="s">
        <v>47</v>
      </c>
      <c r="Q53" s="9" t="n">
        <v>12</v>
      </c>
      <c r="S53" s="9" t="n">
        <v>1928</v>
      </c>
      <c r="AJ53" s="8" t="s">
        <v>157</v>
      </c>
      <c r="AN53" s="0" t="n">
        <v>1975</v>
      </c>
      <c r="AQ53" s="2" t="str">
        <f aca="false">H53</f>
        <v>Put2183</v>
      </c>
    </row>
    <row r="54" customFormat="false" ht="42.75" hidden="false" customHeight="true" outlineLevel="0" collapsed="false">
      <c r="A54" s="9" t="s">
        <v>216</v>
      </c>
      <c r="B54" s="9" t="s">
        <v>44</v>
      </c>
      <c r="C54" s="9" t="s">
        <v>45</v>
      </c>
      <c r="D54" s="9" t="s">
        <v>187</v>
      </c>
      <c r="F54" s="9" t="n">
        <v>44653</v>
      </c>
      <c r="H54" s="1" t="str">
        <f aca="false">C54&amp;B54&amp;E54&amp;F54&amp;G54</f>
        <v>K.Larsen44653</v>
      </c>
      <c r="I54" s="8" t="s">
        <v>47</v>
      </c>
      <c r="J54" s="9" t="s">
        <v>160</v>
      </c>
      <c r="K54" s="9" t="s">
        <v>217</v>
      </c>
      <c r="L54" s="0" t="n">
        <v>500</v>
      </c>
      <c r="N54" s="9" t="s">
        <v>50</v>
      </c>
      <c r="O54" s="9" t="n">
        <v>20</v>
      </c>
      <c r="Q54" s="9" t="n">
        <v>11</v>
      </c>
      <c r="S54" s="9" t="n">
        <v>1993</v>
      </c>
      <c r="U54" s="0" t="n">
        <v>19</v>
      </c>
      <c r="V54" s="0" t="n">
        <v>33</v>
      </c>
      <c r="X54" s="0" t="s">
        <v>51</v>
      </c>
      <c r="Y54" s="0" t="n">
        <v>100</v>
      </c>
      <c r="Z54" s="0" t="n">
        <v>53</v>
      </c>
      <c r="AB54" s="0" t="s">
        <v>52</v>
      </c>
      <c r="AG54" s="0" t="s">
        <v>53</v>
      </c>
      <c r="AH54" s="0" t="s">
        <v>218</v>
      </c>
      <c r="AJ54" s="9" t="s">
        <v>55</v>
      </c>
      <c r="AN54" s="0" t="n">
        <v>1995</v>
      </c>
      <c r="AQ54" s="2" t="str">
        <f aca="false">H54</f>
        <v>K.Larsen44653</v>
      </c>
    </row>
    <row r="55" customFormat="false" ht="42.75" hidden="false" customHeight="true" outlineLevel="0" collapsed="false">
      <c r="A55" s="9" t="s">
        <v>219</v>
      </c>
      <c r="B55" s="9" t="s">
        <v>220</v>
      </c>
      <c r="C55" s="9" t="s">
        <v>221</v>
      </c>
      <c r="F55" s="9" t="n">
        <v>720</v>
      </c>
      <c r="H55" s="1" t="str">
        <f aca="false">C55&amp;B55&amp;E55&amp;F55&amp;G55</f>
        <v>W.Nanakorn720</v>
      </c>
      <c r="I55" s="8" t="s">
        <v>47</v>
      </c>
      <c r="J55" s="9" t="s">
        <v>90</v>
      </c>
      <c r="K55" s="9" t="s">
        <v>222</v>
      </c>
      <c r="L55" s="9" t="n">
        <v>500</v>
      </c>
      <c r="N55" s="9" t="s">
        <v>50</v>
      </c>
      <c r="O55" s="9" t="n">
        <v>31</v>
      </c>
      <c r="Q55" s="9" t="n">
        <v>5</v>
      </c>
      <c r="S55" s="9" t="n">
        <v>1994</v>
      </c>
      <c r="AH55" s="9" t="s">
        <v>223</v>
      </c>
      <c r="AQ55" s="2" t="str">
        <f aca="false">H55</f>
        <v>W.Nanakorn720</v>
      </c>
    </row>
    <row r="56" customFormat="false" ht="42.75" hidden="false" customHeight="true" outlineLevel="0" collapsed="false">
      <c r="A56" s="9" t="s">
        <v>219</v>
      </c>
      <c r="B56" s="9" t="s">
        <v>220</v>
      </c>
      <c r="C56" s="9" t="s">
        <v>221</v>
      </c>
      <c r="F56" s="9" t="n">
        <v>728</v>
      </c>
      <c r="H56" s="1" t="str">
        <f aca="false">C56&amp;B56&amp;E56&amp;F56&amp;G56</f>
        <v>W.Nanakorn728</v>
      </c>
      <c r="I56" s="8" t="s">
        <v>47</v>
      </c>
      <c r="J56" s="9" t="s">
        <v>90</v>
      </c>
      <c r="K56" s="9" t="s">
        <v>222</v>
      </c>
      <c r="L56" s="9" t="n">
        <v>900</v>
      </c>
      <c r="N56" s="9" t="s">
        <v>50</v>
      </c>
      <c r="O56" s="9" t="n">
        <v>31</v>
      </c>
      <c r="Q56" s="9" t="n">
        <v>5</v>
      </c>
      <c r="S56" s="9" t="n">
        <v>1994</v>
      </c>
      <c r="AH56" s="9" t="s">
        <v>224</v>
      </c>
      <c r="AQ56" s="2" t="str">
        <f aca="false">H56</f>
        <v>W.Nanakorn728</v>
      </c>
    </row>
    <row r="57" customFormat="false" ht="42.75" hidden="false" customHeight="true" outlineLevel="0" collapsed="false">
      <c r="A57" s="9" t="s">
        <v>225</v>
      </c>
      <c r="B57" s="9" t="s">
        <v>44</v>
      </c>
      <c r="C57" s="9" t="s">
        <v>45</v>
      </c>
      <c r="D57" s="9" t="s">
        <v>226</v>
      </c>
      <c r="F57" s="9" t="n">
        <v>1536</v>
      </c>
      <c r="H57" s="1" t="str">
        <f aca="false">C57&amp;B57&amp;E57&amp;F57&amp;G57</f>
        <v>K.Larsen1536</v>
      </c>
      <c r="I57" s="8" t="s">
        <v>47</v>
      </c>
      <c r="J57" s="9" t="s">
        <v>227</v>
      </c>
      <c r="K57" s="9" t="s">
        <v>228</v>
      </c>
      <c r="L57" s="9" t="n">
        <v>100</v>
      </c>
      <c r="N57" s="9" t="s">
        <v>50</v>
      </c>
      <c r="O57" s="9" t="n">
        <v>12</v>
      </c>
      <c r="Q57" s="9" t="n">
        <v>8</v>
      </c>
      <c r="S57" s="9" t="n">
        <v>1966</v>
      </c>
      <c r="AH57" s="9" t="s">
        <v>229</v>
      </c>
      <c r="AJ57" s="9" t="s">
        <v>129</v>
      </c>
      <c r="AM57" s="0" t="n">
        <v>7</v>
      </c>
      <c r="AN57" s="0" t="n">
        <v>1973</v>
      </c>
      <c r="AQ57" s="2" t="str">
        <f aca="false">H57</f>
        <v>K.Larsen1536</v>
      </c>
    </row>
    <row r="58" customFormat="false" ht="42.75" hidden="false" customHeight="true" outlineLevel="0" collapsed="false">
      <c r="A58" s="9" t="s">
        <v>225</v>
      </c>
      <c r="B58" s="9" t="s">
        <v>230</v>
      </c>
      <c r="C58" s="9" t="s">
        <v>231</v>
      </c>
      <c r="D58" s="9"/>
      <c r="F58" s="9" t="n">
        <v>2360</v>
      </c>
      <c r="H58" s="1" t="str">
        <f aca="false">C58&amp;B58&amp;E58&amp;F58&amp;G58</f>
        <v>A.Marcan2360</v>
      </c>
      <c r="I58" s="8" t="s">
        <v>47</v>
      </c>
      <c r="J58" s="9"/>
      <c r="K58" s="9"/>
      <c r="L58" s="9"/>
      <c r="N58" s="9"/>
      <c r="O58" s="9"/>
      <c r="Q58" s="9" t="n">
        <v>4</v>
      </c>
      <c r="S58" s="9" t="n">
        <v>1928</v>
      </c>
      <c r="AH58" s="9"/>
      <c r="AJ58" s="9" t="s">
        <v>129</v>
      </c>
      <c r="AM58" s="0" t="n">
        <v>7</v>
      </c>
      <c r="AN58" s="0" t="n">
        <v>1973</v>
      </c>
      <c r="AQ58" s="2" t="str">
        <f aca="false">H58</f>
        <v>A.Marcan2360</v>
      </c>
    </row>
    <row r="59" customFormat="false" ht="42.75" hidden="false" customHeight="true" outlineLevel="0" collapsed="false">
      <c r="A59" s="9" t="s">
        <v>225</v>
      </c>
      <c r="B59" s="9" t="s">
        <v>191</v>
      </c>
      <c r="C59" s="9" t="s">
        <v>192</v>
      </c>
      <c r="D59" s="9"/>
      <c r="F59" s="9" t="n">
        <v>2908</v>
      </c>
      <c r="H59" s="1" t="str">
        <f aca="false">C59&amp;B59&amp;E59&amp;F59&amp;G59</f>
        <v>T.Smitinand2908</v>
      </c>
      <c r="I59" s="8" t="s">
        <v>47</v>
      </c>
      <c r="J59" s="9" t="s">
        <v>182</v>
      </c>
      <c r="K59" s="9" t="s">
        <v>232</v>
      </c>
      <c r="L59" s="9" t="n">
        <v>100</v>
      </c>
      <c r="N59" s="9" t="s">
        <v>50</v>
      </c>
      <c r="O59" s="9" t="n">
        <v>12</v>
      </c>
      <c r="Q59" s="9" t="n">
        <v>8</v>
      </c>
      <c r="S59" s="9" t="n">
        <v>1970</v>
      </c>
      <c r="AH59" s="9" t="s">
        <v>233</v>
      </c>
      <c r="AJ59" s="9" t="s">
        <v>92</v>
      </c>
      <c r="AL59" s="0" t="n">
        <v>27</v>
      </c>
      <c r="AM59" s="0" t="n">
        <v>6</v>
      </c>
      <c r="AN59" s="0" t="n">
        <v>1975</v>
      </c>
      <c r="AQ59" s="2" t="str">
        <f aca="false">H59</f>
        <v>T.Smitinand2908</v>
      </c>
    </row>
    <row r="60" customFormat="false" ht="42.75" hidden="false" customHeight="true" outlineLevel="0" collapsed="false">
      <c r="A60" s="9" t="s">
        <v>225</v>
      </c>
      <c r="B60" s="9" t="s">
        <v>202</v>
      </c>
      <c r="F60" s="9" t="n">
        <v>3188</v>
      </c>
      <c r="H60" s="1" t="str">
        <f aca="false">C60&amp;B60&amp;E60&amp;F60&amp;G60</f>
        <v>Put3188</v>
      </c>
      <c r="I60" s="8" t="s">
        <v>47</v>
      </c>
      <c r="Q60" s="9" t="n">
        <v>10</v>
      </c>
      <c r="S60" s="9" t="n">
        <v>1930</v>
      </c>
      <c r="AJ60" s="9" t="s">
        <v>129</v>
      </c>
      <c r="AM60" s="0" t="n">
        <v>7</v>
      </c>
      <c r="AN60" s="0" t="n">
        <v>1973</v>
      </c>
      <c r="AQ60" s="2" t="str">
        <f aca="false">H60</f>
        <v>Put3188</v>
      </c>
    </row>
    <row r="61" customFormat="false" ht="42.75" hidden="false" customHeight="true" outlineLevel="0" collapsed="false">
      <c r="A61" s="9" t="s">
        <v>225</v>
      </c>
      <c r="B61" s="9" t="s">
        <v>44</v>
      </c>
      <c r="C61" s="9" t="s">
        <v>45</v>
      </c>
      <c r="D61" s="9" t="s">
        <v>154</v>
      </c>
      <c r="F61" s="9" t="n">
        <v>34038</v>
      </c>
      <c r="H61" s="1" t="str">
        <f aca="false">C61&amp;B61&amp;E61&amp;F61&amp;G61</f>
        <v>K.Larsen34038</v>
      </c>
      <c r="I61" s="8" t="s">
        <v>47</v>
      </c>
      <c r="J61" s="9" t="s">
        <v>182</v>
      </c>
      <c r="K61" s="9" t="s">
        <v>234</v>
      </c>
      <c r="O61" s="9" t="n">
        <v>3</v>
      </c>
      <c r="Q61" s="9" t="n">
        <v>7</v>
      </c>
      <c r="S61" s="9" t="n">
        <v>1974</v>
      </c>
      <c r="U61" s="0" t="n">
        <v>14</v>
      </c>
      <c r="V61" s="0" t="n">
        <v>20</v>
      </c>
      <c r="X61" s="0" t="s">
        <v>51</v>
      </c>
      <c r="Y61" s="0" t="n">
        <v>99</v>
      </c>
      <c r="Z61" s="0" t="n">
        <v>55</v>
      </c>
      <c r="AB61" s="0" t="s">
        <v>52</v>
      </c>
      <c r="AG61" s="0" t="s">
        <v>53</v>
      </c>
      <c r="AH61" s="9" t="s">
        <v>235</v>
      </c>
      <c r="AJ61" s="9" t="s">
        <v>92</v>
      </c>
      <c r="AM61" s="0" t="n">
        <v>5</v>
      </c>
      <c r="AN61" s="0" t="n">
        <v>1974</v>
      </c>
      <c r="AQ61" s="2" t="str">
        <f aca="false">H61</f>
        <v>K.Larsen34038</v>
      </c>
    </row>
    <row r="62" customFormat="false" ht="42.75" hidden="false" customHeight="true" outlineLevel="0" collapsed="false">
      <c r="A62" s="9" t="s">
        <v>225</v>
      </c>
      <c r="B62" s="9" t="s">
        <v>44</v>
      </c>
      <c r="C62" s="9" t="s">
        <v>45</v>
      </c>
      <c r="D62" s="9" t="s">
        <v>187</v>
      </c>
      <c r="F62" s="9" t="n">
        <v>45072</v>
      </c>
      <c r="H62" s="1" t="str">
        <f aca="false">C62&amp;B62&amp;E62&amp;F62&amp;G62</f>
        <v>K.Larsen45072</v>
      </c>
      <c r="I62" s="8" t="s">
        <v>47</v>
      </c>
      <c r="J62" s="9" t="s">
        <v>188</v>
      </c>
      <c r="K62" s="9" t="s">
        <v>236</v>
      </c>
      <c r="L62" s="9" t="n">
        <v>350</v>
      </c>
      <c r="N62" s="9" t="s">
        <v>50</v>
      </c>
      <c r="O62" s="9" t="n">
        <v>5</v>
      </c>
      <c r="Q62" s="9" t="n">
        <v>12</v>
      </c>
      <c r="S62" s="9" t="n">
        <v>1993</v>
      </c>
      <c r="U62" s="0" t="n">
        <v>12</v>
      </c>
      <c r="V62" s="0" t="n">
        <v>50</v>
      </c>
      <c r="X62" s="0" t="s">
        <v>51</v>
      </c>
      <c r="Y62" s="0" t="n">
        <v>99</v>
      </c>
      <c r="Z62" s="0" t="n">
        <v>30</v>
      </c>
      <c r="AB62" s="0" t="s">
        <v>52</v>
      </c>
      <c r="AG62" s="0" t="s">
        <v>53</v>
      </c>
      <c r="AH62" s="9" t="s">
        <v>237</v>
      </c>
      <c r="AJ62" s="9" t="s">
        <v>238</v>
      </c>
      <c r="AN62" s="0" t="n">
        <v>1995</v>
      </c>
      <c r="AQ62" s="2" t="str">
        <f aca="false">H62</f>
        <v>K.Larsen45072</v>
      </c>
    </row>
    <row r="63" customFormat="false" ht="42.75" hidden="false" customHeight="true" outlineLevel="0" collapsed="false">
      <c r="A63" s="9" t="s">
        <v>225</v>
      </c>
      <c r="B63" s="9" t="s">
        <v>141</v>
      </c>
      <c r="C63" s="9" t="s">
        <v>142</v>
      </c>
      <c r="D63" s="9" t="s">
        <v>239</v>
      </c>
      <c r="F63" s="9" t="n">
        <v>2319</v>
      </c>
      <c r="H63" s="1" t="str">
        <f aca="false">C63&amp;B63&amp;E63&amp;F63&amp;G63</f>
        <v>C.F.v.Beusekom2319</v>
      </c>
      <c r="I63" s="8" t="s">
        <v>47</v>
      </c>
      <c r="J63" s="9" t="s">
        <v>90</v>
      </c>
      <c r="K63" s="9" t="s">
        <v>240</v>
      </c>
      <c r="L63" s="9" t="n">
        <v>700</v>
      </c>
      <c r="M63" s="0" t="n">
        <v>800</v>
      </c>
      <c r="N63" s="9" t="s">
        <v>50</v>
      </c>
      <c r="O63" s="9" t="n">
        <v>5</v>
      </c>
      <c r="Q63" s="9" t="n">
        <v>12</v>
      </c>
      <c r="S63" s="9" t="n">
        <v>1969</v>
      </c>
      <c r="U63" s="0" t="n">
        <v>18</v>
      </c>
      <c r="V63" s="0" t="n">
        <v>40</v>
      </c>
      <c r="X63" s="0" t="s">
        <v>51</v>
      </c>
      <c r="Y63" s="0" t="n">
        <v>98</v>
      </c>
      <c r="Z63" s="0" t="n">
        <v>25</v>
      </c>
      <c r="AB63" s="0" t="s">
        <v>52</v>
      </c>
      <c r="AG63" s="0" t="s">
        <v>53</v>
      </c>
      <c r="AH63" s="9" t="s">
        <v>241</v>
      </c>
      <c r="AJ63" s="9" t="s">
        <v>92</v>
      </c>
      <c r="AM63" s="0" t="s">
        <v>242</v>
      </c>
      <c r="AN63" s="0" t="n">
        <v>1977</v>
      </c>
      <c r="AQ63" s="2" t="str">
        <f aca="false">H63</f>
        <v>C.F.v.Beusekom2319</v>
      </c>
    </row>
    <row r="64" customFormat="false" ht="42.75" hidden="false" customHeight="true" outlineLevel="0" collapsed="false">
      <c r="A64" s="9" t="s">
        <v>225</v>
      </c>
      <c r="B64" s="9" t="s">
        <v>243</v>
      </c>
      <c r="C64" s="9" t="s">
        <v>244</v>
      </c>
      <c r="D64" s="9" t="s">
        <v>245</v>
      </c>
      <c r="F64" s="9" t="n">
        <v>2908</v>
      </c>
      <c r="H64" s="1" t="str">
        <f aca="false">C64&amp;B64&amp;E64&amp;F64&amp;G64</f>
        <v>C. Phengklai2908</v>
      </c>
      <c r="I64" s="8" t="s">
        <v>47</v>
      </c>
      <c r="J64" s="9" t="s">
        <v>182</v>
      </c>
      <c r="K64" s="9" t="s">
        <v>232</v>
      </c>
      <c r="L64" s="9" t="n">
        <v>100</v>
      </c>
      <c r="N64" s="9" t="s">
        <v>50</v>
      </c>
      <c r="O64" s="9" t="n">
        <v>12</v>
      </c>
      <c r="Q64" s="9" t="n">
        <v>8</v>
      </c>
      <c r="S64" s="9" t="n">
        <v>1970</v>
      </c>
      <c r="AH64" s="9" t="s">
        <v>246</v>
      </c>
      <c r="AJ64" s="9" t="s">
        <v>92</v>
      </c>
      <c r="AL64" s="0" t="n">
        <v>26</v>
      </c>
      <c r="AM64" s="0" t="n">
        <v>7</v>
      </c>
      <c r="AN64" s="0" t="n">
        <v>1975</v>
      </c>
      <c r="AQ64" s="2" t="str">
        <f aca="false">H64</f>
        <v>C. Phengklai2908</v>
      </c>
    </row>
    <row r="65" customFormat="false" ht="42.75" hidden="false" customHeight="true" outlineLevel="0" collapsed="false">
      <c r="A65" s="9" t="s">
        <v>247</v>
      </c>
      <c r="B65" s="9" t="s">
        <v>248</v>
      </c>
      <c r="C65" s="9" t="s">
        <v>249</v>
      </c>
      <c r="D65" s="9" t="s">
        <v>250</v>
      </c>
      <c r="F65" s="9" t="n">
        <v>1940</v>
      </c>
      <c r="H65" s="1" t="str">
        <f aca="false">C65&amp;B65&amp;E65&amp;F65&amp;G65</f>
        <v>I.C.Nielsen1940</v>
      </c>
      <c r="I65" s="8" t="s">
        <v>47</v>
      </c>
      <c r="J65" s="9" t="s">
        <v>188</v>
      </c>
      <c r="K65" s="9" t="s">
        <v>251</v>
      </c>
      <c r="L65" s="9" t="n">
        <v>200</v>
      </c>
      <c r="N65" s="9" t="s">
        <v>50</v>
      </c>
      <c r="O65" s="9" t="n">
        <v>25</v>
      </c>
      <c r="Q65" s="9" t="n">
        <v>8</v>
      </c>
      <c r="S65" s="9" t="n">
        <v>2004</v>
      </c>
      <c r="U65" s="0" t="n">
        <v>12</v>
      </c>
      <c r="V65" s="0" t="n">
        <v>55</v>
      </c>
      <c r="X65" s="0" t="s">
        <v>51</v>
      </c>
      <c r="Y65" s="0" t="n">
        <v>99</v>
      </c>
      <c r="Z65" s="0" t="n">
        <v>45</v>
      </c>
      <c r="AB65" s="0" t="s">
        <v>52</v>
      </c>
      <c r="AG65" s="0" t="s">
        <v>53</v>
      </c>
      <c r="AH65" s="9" t="s">
        <v>252</v>
      </c>
      <c r="AQ65" s="2" t="str">
        <f aca="false">H65</f>
        <v>I.C.Nielsen1940</v>
      </c>
    </row>
    <row r="66" customFormat="false" ht="42.75" hidden="false" customHeight="true" outlineLevel="0" collapsed="false">
      <c r="A66" s="9" t="s">
        <v>247</v>
      </c>
      <c r="B66" s="9" t="s">
        <v>253</v>
      </c>
      <c r="C66" s="9" t="s">
        <v>65</v>
      </c>
      <c r="D66" s="9" t="s">
        <v>254</v>
      </c>
      <c r="E66" s="9" t="s">
        <v>255</v>
      </c>
      <c r="F66" s="9" t="n">
        <v>37516</v>
      </c>
      <c r="H66" s="1" t="str">
        <f aca="false">C66&amp;B66&amp;E66&amp;F66&amp;G66</f>
        <v>G.MurataT-37516</v>
      </c>
      <c r="I66" s="8" t="s">
        <v>47</v>
      </c>
      <c r="J66" s="9" t="s">
        <v>256</v>
      </c>
      <c r="K66" s="9" t="s">
        <v>257</v>
      </c>
      <c r="L66" s="9" t="n">
        <v>190</v>
      </c>
      <c r="N66" s="9" t="s">
        <v>50</v>
      </c>
      <c r="O66" s="9" t="n">
        <v>4</v>
      </c>
      <c r="Q66" s="9" t="n">
        <v>10</v>
      </c>
      <c r="S66" s="9" t="n">
        <v>1984</v>
      </c>
      <c r="U66" s="0" t="n">
        <v>14</v>
      </c>
      <c r="V66" s="0" t="n">
        <v>30</v>
      </c>
      <c r="X66" s="0" t="s">
        <v>51</v>
      </c>
      <c r="Y66" s="0" t="n">
        <v>103</v>
      </c>
      <c r="Z66" s="0" t="n">
        <v>7</v>
      </c>
      <c r="AB66" s="0" t="s">
        <v>52</v>
      </c>
      <c r="AG66" s="0" t="s">
        <v>53</v>
      </c>
      <c r="AH66" s="9" t="s">
        <v>258</v>
      </c>
      <c r="AJ66" s="9" t="s">
        <v>238</v>
      </c>
      <c r="AN66" s="0" t="n">
        <v>1987</v>
      </c>
      <c r="AQ66" s="2" t="str">
        <f aca="false">H66</f>
        <v>G.MurataT-37516</v>
      </c>
    </row>
    <row r="67" customFormat="false" ht="42.75" hidden="false" customHeight="true" outlineLevel="0" collapsed="false">
      <c r="A67" s="9" t="s">
        <v>247</v>
      </c>
      <c r="B67" s="9" t="s">
        <v>259</v>
      </c>
      <c r="C67" s="9" t="s">
        <v>260</v>
      </c>
      <c r="D67" s="9" t="s">
        <v>261</v>
      </c>
      <c r="F67" s="9" t="n">
        <v>134</v>
      </c>
      <c r="H67" s="1" t="str">
        <f aca="false">C67&amp;B67&amp;E67&amp;F67&amp;G67</f>
        <v>D.J.Middleton134</v>
      </c>
      <c r="I67" s="8" t="s">
        <v>47</v>
      </c>
      <c r="J67" s="9" t="s">
        <v>160</v>
      </c>
      <c r="K67" s="9" t="s">
        <v>262</v>
      </c>
      <c r="L67" s="9" t="n">
        <v>230</v>
      </c>
      <c r="N67" s="9" t="s">
        <v>50</v>
      </c>
      <c r="O67" s="9" t="n">
        <v>2</v>
      </c>
      <c r="Q67" s="9" t="n">
        <v>9</v>
      </c>
      <c r="S67" s="9" t="n">
        <v>1999</v>
      </c>
      <c r="U67" s="0" t="n">
        <v>18</v>
      </c>
      <c r="V67" s="0" t="n">
        <v>53</v>
      </c>
      <c r="X67" s="0" t="s">
        <v>51</v>
      </c>
      <c r="Y67" s="0" t="n">
        <v>100</v>
      </c>
      <c r="Z67" s="0" t="n">
        <v>43</v>
      </c>
      <c r="AB67" s="0" t="s">
        <v>52</v>
      </c>
      <c r="AG67" s="0" t="s">
        <v>53</v>
      </c>
      <c r="AH67" s="9" t="s">
        <v>263</v>
      </c>
      <c r="AQ67" s="2" t="str">
        <f aca="false">H67</f>
        <v>D.J.Middleton134</v>
      </c>
    </row>
    <row r="68" customFormat="false" ht="42.75" hidden="false" customHeight="true" outlineLevel="0" collapsed="false">
      <c r="A68" s="9" t="s">
        <v>264</v>
      </c>
      <c r="B68" s="9" t="s">
        <v>86</v>
      </c>
      <c r="C68" s="9" t="s">
        <v>87</v>
      </c>
      <c r="F68" s="9" t="n">
        <v>69</v>
      </c>
      <c r="H68" s="1" t="str">
        <f aca="false">C68&amp;B68&amp;E68&amp;F68&amp;G68</f>
        <v>C.Niyomdham69</v>
      </c>
      <c r="I68" s="8" t="s">
        <v>47</v>
      </c>
      <c r="J68" s="9" t="s">
        <v>90</v>
      </c>
      <c r="K68" s="9" t="s">
        <v>265</v>
      </c>
      <c r="L68" s="9" t="n">
        <v>1100</v>
      </c>
      <c r="N68" s="9" t="s">
        <v>50</v>
      </c>
      <c r="O68" s="9" t="n">
        <v>10</v>
      </c>
      <c r="Q68" s="9" t="n">
        <v>3</v>
      </c>
      <c r="S68" s="9" t="n">
        <v>1978</v>
      </c>
      <c r="AH68" s="9" t="s">
        <v>266</v>
      </c>
      <c r="AJ68" s="9" t="s">
        <v>267</v>
      </c>
      <c r="AM68" s="0" t="n">
        <v>10</v>
      </c>
      <c r="AN68" s="0" t="n">
        <v>1979</v>
      </c>
      <c r="AQ68" s="2" t="str">
        <f aca="false">H68</f>
        <v>C.Niyomdham69</v>
      </c>
    </row>
    <row r="69" customFormat="false" ht="42.75" hidden="false" customHeight="true" outlineLevel="0" collapsed="false">
      <c r="A69" s="9" t="s">
        <v>264</v>
      </c>
      <c r="B69" s="9" t="s">
        <v>141</v>
      </c>
      <c r="C69" s="9" t="s">
        <v>142</v>
      </c>
      <c r="D69" s="9" t="s">
        <v>143</v>
      </c>
      <c r="F69" s="9" t="n">
        <v>2968</v>
      </c>
      <c r="H69" s="1" t="str">
        <f aca="false">C69&amp;B69&amp;E69&amp;F69&amp;G69</f>
        <v>C.F.v.Beusekom2968</v>
      </c>
      <c r="I69" s="8" t="s">
        <v>47</v>
      </c>
      <c r="J69" s="9" t="s">
        <v>114</v>
      </c>
      <c r="K69" s="9" t="s">
        <v>268</v>
      </c>
      <c r="L69" s="9" t="n">
        <v>600</v>
      </c>
      <c r="N69" s="9" t="s">
        <v>50</v>
      </c>
      <c r="O69" s="9" t="n">
        <v>11</v>
      </c>
      <c r="Q69" s="9" t="n">
        <v>1</v>
      </c>
      <c r="S69" s="9" t="n">
        <v>1970</v>
      </c>
      <c r="U69" s="0" t="n">
        <v>17</v>
      </c>
      <c r="V69" s="0" t="n">
        <v>0</v>
      </c>
      <c r="X69" s="0" t="s">
        <v>51</v>
      </c>
      <c r="Y69" s="0" t="n">
        <v>101</v>
      </c>
      <c r="Z69" s="0" t="n">
        <v>40</v>
      </c>
      <c r="AB69" s="0" t="s">
        <v>52</v>
      </c>
      <c r="AG69" s="0" t="s">
        <v>53</v>
      </c>
      <c r="AH69" s="9" t="s">
        <v>269</v>
      </c>
      <c r="AJ69" s="0" t="s">
        <v>270</v>
      </c>
      <c r="AL69" s="0" t="n">
        <v>13</v>
      </c>
      <c r="AM69" s="0" t="n">
        <v>3</v>
      </c>
      <c r="AN69" s="0" t="n">
        <v>1992</v>
      </c>
      <c r="AQ69" s="2" t="str">
        <f aca="false">H69</f>
        <v>C.F.v.Beusekom2968</v>
      </c>
    </row>
    <row r="70" customFormat="false" ht="42.75" hidden="false" customHeight="true" outlineLevel="0" collapsed="false">
      <c r="A70" s="9" t="s">
        <v>271</v>
      </c>
      <c r="B70" s="9" t="s">
        <v>130</v>
      </c>
      <c r="C70" s="9" t="s">
        <v>131</v>
      </c>
      <c r="F70" s="9" t="n">
        <v>4739</v>
      </c>
      <c r="H70" s="1" t="str">
        <f aca="false">C70&amp;B70&amp;E70&amp;F70&amp;G70</f>
        <v>A.F.G.Kerr4739</v>
      </c>
      <c r="I70" s="8" t="s">
        <v>47</v>
      </c>
      <c r="Q70" s="9" t="n">
        <v>1</v>
      </c>
      <c r="S70" s="9" t="n">
        <v>1921</v>
      </c>
      <c r="AJ70" s="9" t="s">
        <v>270</v>
      </c>
      <c r="AL70" s="0" t="n">
        <v>14</v>
      </c>
      <c r="AM70" s="0" t="n">
        <v>3</v>
      </c>
      <c r="AN70" s="0" t="n">
        <v>1992</v>
      </c>
      <c r="AQ70" s="2" t="str">
        <f aca="false">H70</f>
        <v>A.F.G.Kerr4739</v>
      </c>
    </row>
    <row r="71" customFormat="false" ht="42.75" hidden="false" customHeight="true" outlineLevel="0" collapsed="false">
      <c r="A71" s="9" t="s">
        <v>271</v>
      </c>
      <c r="B71" s="9" t="s">
        <v>272</v>
      </c>
      <c r="C71" s="9" t="s">
        <v>273</v>
      </c>
      <c r="D71" s="9" t="s">
        <v>274</v>
      </c>
      <c r="F71" s="9" t="n">
        <v>12895</v>
      </c>
      <c r="H71" s="1" t="str">
        <f aca="false">C71&amp;B71&amp;E71&amp;F71&amp;G71</f>
        <v>B.Hansen12895</v>
      </c>
      <c r="I71" s="8" t="s">
        <v>47</v>
      </c>
      <c r="J71" s="9" t="s">
        <v>275</v>
      </c>
      <c r="K71" s="9" t="s">
        <v>276</v>
      </c>
      <c r="L71" s="9" t="n">
        <v>1400</v>
      </c>
      <c r="N71" s="9" t="s">
        <v>50</v>
      </c>
      <c r="O71" s="9" t="n">
        <v>13</v>
      </c>
      <c r="Q71" s="9" t="n">
        <v>3</v>
      </c>
      <c r="S71" s="9" t="n">
        <v>1968</v>
      </c>
      <c r="U71" s="0" t="n">
        <v>17</v>
      </c>
      <c r="V71" s="0" t="n">
        <v>17</v>
      </c>
      <c r="X71" s="0" t="s">
        <v>51</v>
      </c>
      <c r="Y71" s="0" t="n">
        <v>98</v>
      </c>
      <c r="Z71" s="0" t="n">
        <v>25</v>
      </c>
      <c r="AB71" s="0" t="s">
        <v>52</v>
      </c>
      <c r="AG71" s="0" t="s">
        <v>53</v>
      </c>
      <c r="AH71" s="9" t="s">
        <v>277</v>
      </c>
      <c r="AJ71" s="0" t="s">
        <v>270</v>
      </c>
      <c r="AL71" s="0" t="n">
        <v>14</v>
      </c>
      <c r="AM71" s="0" t="n">
        <v>3</v>
      </c>
      <c r="AN71" s="0" t="n">
        <v>1992</v>
      </c>
      <c r="AQ71" s="2" t="str">
        <f aca="false">H71</f>
        <v>B.Hansen12895</v>
      </c>
    </row>
    <row r="72" customFormat="false" ht="42.75" hidden="false" customHeight="true" outlineLevel="0" collapsed="false">
      <c r="A72" s="9" t="s">
        <v>271</v>
      </c>
      <c r="B72" s="9" t="s">
        <v>57</v>
      </c>
      <c r="C72" s="9" t="s">
        <v>58</v>
      </c>
      <c r="E72" s="0" t="s">
        <v>93</v>
      </c>
      <c r="F72" s="9" t="n">
        <v>43</v>
      </c>
      <c r="H72" s="1" t="str">
        <f aca="false">C72&amp;B72&amp;E72&amp;F72&amp;G72</f>
        <v>J.F.Maxwell76-43</v>
      </c>
      <c r="I72" s="8" t="s">
        <v>47</v>
      </c>
      <c r="J72" s="9" t="s">
        <v>278</v>
      </c>
      <c r="K72" s="9" t="s">
        <v>279</v>
      </c>
      <c r="L72" s="9" t="n">
        <v>300</v>
      </c>
      <c r="N72" s="9" t="s">
        <v>50</v>
      </c>
      <c r="O72" s="9" t="n">
        <v>1</v>
      </c>
      <c r="Q72" s="9" t="n">
        <v>2</v>
      </c>
      <c r="S72" s="9" t="n">
        <v>1976</v>
      </c>
      <c r="AH72" s="9" t="s">
        <v>280</v>
      </c>
      <c r="AJ72" s="9" t="s">
        <v>270</v>
      </c>
      <c r="AL72" s="0" t="n">
        <v>14</v>
      </c>
      <c r="AM72" s="0" t="n">
        <v>3</v>
      </c>
      <c r="AN72" s="0" t="n">
        <v>1992</v>
      </c>
      <c r="AQ72" s="2" t="str">
        <f aca="false">H72</f>
        <v>J.F.Maxwell76-43</v>
      </c>
    </row>
    <row r="73" customFormat="false" ht="42.75" hidden="false" customHeight="true" outlineLevel="0" collapsed="false">
      <c r="A73" s="9" t="s">
        <v>271</v>
      </c>
      <c r="B73" s="9" t="s">
        <v>57</v>
      </c>
      <c r="C73" s="9" t="s">
        <v>58</v>
      </c>
      <c r="E73" s="0" t="s">
        <v>134</v>
      </c>
      <c r="F73" s="9" t="n">
        <v>58</v>
      </c>
      <c r="H73" s="1" t="str">
        <f aca="false">C73&amp;B73&amp;E73&amp;F73&amp;G73</f>
        <v>J.F.Maxwell72-58</v>
      </c>
      <c r="I73" s="8" t="s">
        <v>47</v>
      </c>
      <c r="J73" s="9" t="s">
        <v>168</v>
      </c>
      <c r="O73" s="9" t="n">
        <v>7</v>
      </c>
      <c r="Q73" s="9" t="n">
        <v>3</v>
      </c>
      <c r="S73" s="9" t="n">
        <v>1992</v>
      </c>
      <c r="AJ73" s="0" t="s">
        <v>270</v>
      </c>
      <c r="AL73" s="0" t="n">
        <v>14</v>
      </c>
      <c r="AM73" s="0" t="n">
        <v>3</v>
      </c>
      <c r="AN73" s="0" t="n">
        <v>1992</v>
      </c>
      <c r="AQ73" s="2" t="str">
        <f aca="false">H73</f>
        <v>J.F.Maxwell72-58</v>
      </c>
    </row>
    <row r="74" customFormat="false" ht="42.75" hidden="false" customHeight="true" outlineLevel="0" collapsed="false">
      <c r="A74" s="9" t="s">
        <v>271</v>
      </c>
      <c r="B74" s="9" t="s">
        <v>177</v>
      </c>
      <c r="C74" s="9" t="s">
        <v>45</v>
      </c>
      <c r="F74" s="9" t="n">
        <v>1344</v>
      </c>
      <c r="H74" s="1" t="str">
        <f aca="false">C74&amp;B74&amp;E74&amp;F74&amp;G74</f>
        <v>K.Bunchuai1344</v>
      </c>
      <c r="I74" s="8" t="s">
        <v>47</v>
      </c>
      <c r="J74" s="9" t="s">
        <v>114</v>
      </c>
      <c r="K74" s="9" t="s">
        <v>281</v>
      </c>
      <c r="O74" s="9" t="n">
        <v>15</v>
      </c>
      <c r="Q74" s="9" t="n">
        <v>12</v>
      </c>
      <c r="S74" s="9" t="n">
        <v>1967</v>
      </c>
      <c r="AH74" s="9" t="s">
        <v>282</v>
      </c>
      <c r="AJ74" s="9" t="s">
        <v>270</v>
      </c>
      <c r="AL74" s="0" t="n">
        <v>14</v>
      </c>
      <c r="AM74" s="0" t="n">
        <v>3</v>
      </c>
      <c r="AN74" s="0" t="n">
        <v>1992</v>
      </c>
      <c r="AQ74" s="2" t="str">
        <f aca="false">H74</f>
        <v>K.Bunchuai1344</v>
      </c>
    </row>
    <row r="75" customFormat="false" ht="42.75" hidden="false" customHeight="true" outlineLevel="0" collapsed="false">
      <c r="A75" s="9" t="s">
        <v>271</v>
      </c>
      <c r="B75" s="9" t="s">
        <v>86</v>
      </c>
      <c r="C75" s="9" t="s">
        <v>87</v>
      </c>
      <c r="F75" s="9" t="s">
        <v>283</v>
      </c>
      <c r="G75" s="0" t="s">
        <v>284</v>
      </c>
      <c r="H75" s="1" t="str">
        <f aca="false">C75&amp;B75&amp;E75&amp;F75&amp;G75</f>
        <v>C.Niyomdham50-B</v>
      </c>
      <c r="I75" s="8" t="s">
        <v>47</v>
      </c>
      <c r="J75" s="10"/>
      <c r="K75" s="9" t="s">
        <v>285</v>
      </c>
      <c r="L75" s="0" t="n">
        <v>1100</v>
      </c>
      <c r="N75" s="0" t="s">
        <v>50</v>
      </c>
      <c r="O75" s="9" t="n">
        <v>7</v>
      </c>
      <c r="Q75" s="9" t="n">
        <v>3</v>
      </c>
      <c r="S75" s="9" t="n">
        <v>1978</v>
      </c>
      <c r="AH75" s="9" t="s">
        <v>286</v>
      </c>
      <c r="AJ75" s="0" t="s">
        <v>270</v>
      </c>
      <c r="AL75" s="0" t="n">
        <v>14</v>
      </c>
      <c r="AM75" s="0" t="n">
        <v>3</v>
      </c>
      <c r="AN75" s="0" t="n">
        <v>1992</v>
      </c>
      <c r="AQ75" s="2" t="str">
        <f aca="false">H75</f>
        <v>C.Niyomdham50-B</v>
      </c>
    </row>
    <row r="76" customFormat="false" ht="42.75" hidden="false" customHeight="true" outlineLevel="0" collapsed="false">
      <c r="A76" s="9" t="s">
        <v>271</v>
      </c>
      <c r="B76" s="9" t="s">
        <v>287</v>
      </c>
      <c r="C76" s="9" t="s">
        <v>288</v>
      </c>
      <c r="D76" s="9" t="s">
        <v>289</v>
      </c>
      <c r="F76" s="9" t="n">
        <v>15477</v>
      </c>
      <c r="H76" s="1" t="str">
        <f aca="false">C76&amp;B76&amp;E76&amp;F76&amp;G76</f>
        <v>TetsuoKoyama15477</v>
      </c>
      <c r="I76" s="8" t="s">
        <v>47</v>
      </c>
      <c r="J76" s="9" t="s">
        <v>89</v>
      </c>
      <c r="K76" s="9" t="s">
        <v>290</v>
      </c>
      <c r="L76" s="0" t="n">
        <v>250</v>
      </c>
      <c r="N76" s="9" t="s">
        <v>50</v>
      </c>
      <c r="O76" s="9" t="n">
        <v>20</v>
      </c>
      <c r="Q76" s="9" t="n">
        <v>2</v>
      </c>
      <c r="S76" s="9" t="n">
        <v>1979</v>
      </c>
      <c r="AH76" s="9" t="s">
        <v>291</v>
      </c>
      <c r="AJ76" s="9" t="s">
        <v>270</v>
      </c>
      <c r="AL76" s="0" t="n">
        <v>14</v>
      </c>
      <c r="AM76" s="0" t="n">
        <v>3</v>
      </c>
      <c r="AN76" s="0" t="n">
        <v>1992</v>
      </c>
      <c r="AQ76" s="2" t="str">
        <f aca="false">H76</f>
        <v>TetsuoKoyama15477</v>
      </c>
    </row>
    <row r="77" customFormat="false" ht="42.75" hidden="false" customHeight="true" outlineLevel="0" collapsed="false">
      <c r="A77" s="9" t="s">
        <v>271</v>
      </c>
      <c r="B77" s="9" t="s">
        <v>57</v>
      </c>
      <c r="C77" s="9" t="s">
        <v>58</v>
      </c>
      <c r="E77" s="0" t="s">
        <v>100</v>
      </c>
      <c r="F77" s="9" t="n">
        <v>118</v>
      </c>
      <c r="H77" s="1" t="str">
        <f aca="false">C77&amp;B77&amp;E77&amp;F77&amp;G77</f>
        <v>J.F.Maxwell91-118</v>
      </c>
      <c r="I77" s="8" t="s">
        <v>47</v>
      </c>
      <c r="J77" s="9" t="s">
        <v>90</v>
      </c>
      <c r="K77" s="9" t="s">
        <v>292</v>
      </c>
      <c r="L77" s="0" t="n">
        <v>1275</v>
      </c>
      <c r="N77" s="9" t="s">
        <v>50</v>
      </c>
      <c r="O77" s="9" t="n">
        <v>4</v>
      </c>
      <c r="Q77" s="9" t="n">
        <v>2</v>
      </c>
      <c r="S77" s="9" t="n">
        <v>1991</v>
      </c>
      <c r="AH77" s="9" t="s">
        <v>293</v>
      </c>
      <c r="AQ77" s="2" t="str">
        <f aca="false">H77</f>
        <v>J.F.Maxwell91-118</v>
      </c>
    </row>
    <row r="78" customFormat="false" ht="42.75" hidden="false" customHeight="true" outlineLevel="0" collapsed="false">
      <c r="A78" s="9" t="s">
        <v>271</v>
      </c>
      <c r="B78" s="9" t="s">
        <v>57</v>
      </c>
      <c r="C78" s="9" t="s">
        <v>58</v>
      </c>
      <c r="E78" s="0" t="s">
        <v>100</v>
      </c>
      <c r="F78" s="9" t="n">
        <v>953</v>
      </c>
      <c r="H78" s="1" t="str">
        <f aca="false">C78&amp;B78&amp;E78&amp;F78&amp;G78</f>
        <v>J.F.Maxwell91-953</v>
      </c>
      <c r="I78" s="8" t="s">
        <v>47</v>
      </c>
      <c r="J78" s="9" t="s">
        <v>294</v>
      </c>
      <c r="K78" s="9" t="s">
        <v>295</v>
      </c>
      <c r="L78" s="0" t="n">
        <v>250</v>
      </c>
      <c r="N78" s="9" t="s">
        <v>50</v>
      </c>
      <c r="O78" s="9" t="n">
        <v>5</v>
      </c>
      <c r="Q78" s="9" t="n">
        <v>11</v>
      </c>
      <c r="S78" s="9" t="n">
        <v>1991</v>
      </c>
      <c r="AH78" s="9" t="s">
        <v>296</v>
      </c>
      <c r="AQ78" s="2" t="str">
        <f aca="false">H78</f>
        <v>J.F.Maxwell91-953</v>
      </c>
    </row>
    <row r="79" customFormat="false" ht="42.75" hidden="false" customHeight="true" outlineLevel="0" collapsed="false">
      <c r="A79" s="9" t="s">
        <v>271</v>
      </c>
      <c r="B79" s="9" t="s">
        <v>57</v>
      </c>
      <c r="C79" s="9" t="s">
        <v>58</v>
      </c>
      <c r="E79" s="0" t="s">
        <v>118</v>
      </c>
      <c r="F79" s="9" t="n">
        <v>183</v>
      </c>
      <c r="H79" s="1" t="str">
        <f aca="false">C79&amp;B79&amp;E79&amp;F79&amp;G79</f>
        <v>J.F.Maxwell89-183</v>
      </c>
      <c r="I79" s="8" t="s">
        <v>47</v>
      </c>
      <c r="J79" s="9" t="s">
        <v>90</v>
      </c>
      <c r="K79" s="9" t="s">
        <v>297</v>
      </c>
      <c r="L79" s="0" t="n">
        <v>525</v>
      </c>
      <c r="N79" s="9" t="s">
        <v>50</v>
      </c>
      <c r="O79" s="9" t="n">
        <v>12</v>
      </c>
      <c r="Q79" s="9" t="n">
        <v>2</v>
      </c>
      <c r="S79" s="9" t="n">
        <v>1989</v>
      </c>
      <c r="AH79" s="9" t="s">
        <v>298</v>
      </c>
      <c r="AQ79" s="2" t="str">
        <f aca="false">H79</f>
        <v>J.F.Maxwell89-183</v>
      </c>
    </row>
    <row r="80" customFormat="false" ht="42.75" hidden="false" customHeight="true" outlineLevel="0" collapsed="false">
      <c r="A80" s="9" t="s">
        <v>299</v>
      </c>
      <c r="B80" s="9" t="s">
        <v>57</v>
      </c>
      <c r="C80" s="9" t="s">
        <v>58</v>
      </c>
      <c r="E80" s="0" t="s">
        <v>300</v>
      </c>
      <c r="F80" s="9" t="n">
        <v>59</v>
      </c>
      <c r="H80" s="1" t="str">
        <f aca="false">C80&amp;B80&amp;E80&amp;F80&amp;G80</f>
        <v>J.F.Maxwell87-59</v>
      </c>
      <c r="I80" s="8" t="s">
        <v>47</v>
      </c>
      <c r="J80" s="9" t="s">
        <v>301</v>
      </c>
      <c r="K80" s="9" t="s">
        <v>302</v>
      </c>
      <c r="L80" s="0" t="n">
        <v>10</v>
      </c>
      <c r="N80" s="9" t="s">
        <v>50</v>
      </c>
      <c r="O80" s="9" t="n">
        <v>16</v>
      </c>
      <c r="Q80" s="9" t="n">
        <v>1</v>
      </c>
      <c r="S80" s="9" t="n">
        <v>1987</v>
      </c>
      <c r="AH80" s="9" t="s">
        <v>303</v>
      </c>
      <c r="AJ80" s="9" t="s">
        <v>270</v>
      </c>
      <c r="AL80" s="0" t="n">
        <v>14</v>
      </c>
      <c r="AM80" s="0" t="n">
        <v>3</v>
      </c>
      <c r="AN80" s="0" t="n">
        <v>1992</v>
      </c>
      <c r="AQ80" s="2" t="str">
        <f aca="false">H80</f>
        <v>J.F.Maxwell87-59</v>
      </c>
    </row>
    <row r="81" customFormat="false" ht="42.75" hidden="false" customHeight="true" outlineLevel="0" collapsed="false">
      <c r="A81" s="9" t="s">
        <v>299</v>
      </c>
      <c r="B81" s="9" t="s">
        <v>202</v>
      </c>
      <c r="F81" s="0" t="n">
        <v>2284</v>
      </c>
      <c r="H81" s="1" t="str">
        <f aca="false">C81&amp;B81&amp;E81&amp;F81&amp;G81</f>
        <v>Put2284</v>
      </c>
      <c r="I81" s="8" t="s">
        <v>47</v>
      </c>
      <c r="Q81" s="9" t="n">
        <v>1</v>
      </c>
      <c r="S81" s="9" t="n">
        <v>1929</v>
      </c>
      <c r="AJ81" s="0" t="s">
        <v>270</v>
      </c>
      <c r="AL81" s="0" t="n">
        <v>14</v>
      </c>
      <c r="AM81" s="0" t="n">
        <v>3</v>
      </c>
      <c r="AN81" s="0" t="n">
        <v>1992</v>
      </c>
      <c r="AQ81" s="2" t="str">
        <f aca="false">H81</f>
        <v>Put2284</v>
      </c>
    </row>
    <row r="82" customFormat="false" ht="42.75" hidden="false" customHeight="true" outlineLevel="0" collapsed="false">
      <c r="A82" s="9" t="s">
        <v>299</v>
      </c>
      <c r="B82" s="9" t="s">
        <v>130</v>
      </c>
      <c r="C82" s="9" t="s">
        <v>131</v>
      </c>
      <c r="F82" s="0" t="n">
        <v>9690</v>
      </c>
      <c r="H82" s="1" t="str">
        <f aca="false">C82&amp;B82&amp;E82&amp;F82&amp;G82</f>
        <v>A.F.G.Kerr9690</v>
      </c>
      <c r="I82" s="8" t="s">
        <v>47</v>
      </c>
      <c r="Q82" s="9" t="n">
        <v>12</v>
      </c>
      <c r="S82" s="9" t="n">
        <v>1921</v>
      </c>
      <c r="AJ82" s="0" t="s">
        <v>270</v>
      </c>
      <c r="AL82" s="0" t="n">
        <v>14</v>
      </c>
      <c r="AM82" s="0" t="n">
        <v>3</v>
      </c>
      <c r="AN82" s="0" t="n">
        <v>1992</v>
      </c>
      <c r="AQ82" s="2" t="str">
        <f aca="false">H82</f>
        <v>A.F.G.Kerr9690</v>
      </c>
    </row>
    <row r="83" customFormat="false" ht="42.75" hidden="false" customHeight="true" outlineLevel="0" collapsed="false">
      <c r="A83" s="9" t="s">
        <v>299</v>
      </c>
      <c r="B83" s="9" t="s">
        <v>130</v>
      </c>
      <c r="C83" s="9" t="s">
        <v>131</v>
      </c>
      <c r="F83" s="0" t="n">
        <v>4869</v>
      </c>
      <c r="H83" s="1" t="str">
        <f aca="false">C83&amp;B83&amp;E83&amp;F83&amp;G83</f>
        <v>A.F.G.Kerr4869</v>
      </c>
      <c r="I83" s="8" t="s">
        <v>47</v>
      </c>
      <c r="Q83" s="9" t="n">
        <v>2</v>
      </c>
      <c r="S83" s="9" t="n">
        <v>1921</v>
      </c>
      <c r="AJ83" s="0" t="s">
        <v>270</v>
      </c>
      <c r="AL83" s="0" t="n">
        <v>14</v>
      </c>
      <c r="AM83" s="0" t="n">
        <v>3</v>
      </c>
      <c r="AN83" s="0" t="n">
        <v>1992</v>
      </c>
      <c r="AQ83" s="2" t="str">
        <f aca="false">H83</f>
        <v>A.F.G.Kerr4869</v>
      </c>
    </row>
    <row r="84" customFormat="false" ht="42.75" hidden="false" customHeight="true" outlineLevel="0" collapsed="false">
      <c r="A84" s="9" t="s">
        <v>299</v>
      </c>
      <c r="B84" s="9" t="s">
        <v>130</v>
      </c>
      <c r="C84" s="9" t="s">
        <v>131</v>
      </c>
      <c r="F84" s="0" t="n">
        <v>4981</v>
      </c>
      <c r="H84" s="1" t="str">
        <f aca="false">C84&amp;B84&amp;E84&amp;F84&amp;G84</f>
        <v>A.F.G.Kerr4981</v>
      </c>
      <c r="I84" s="8" t="s">
        <v>47</v>
      </c>
      <c r="Q84" s="9" t="n">
        <v>12</v>
      </c>
      <c r="S84" s="9" t="n">
        <v>1923</v>
      </c>
      <c r="AJ84" s="0" t="s">
        <v>270</v>
      </c>
      <c r="AL84" s="0" t="n">
        <v>14</v>
      </c>
      <c r="AM84" s="0" t="n">
        <v>3</v>
      </c>
      <c r="AN84" s="0" t="n">
        <v>1992</v>
      </c>
      <c r="AQ84" s="2" t="str">
        <f aca="false">H84</f>
        <v>A.F.G.Kerr4981</v>
      </c>
    </row>
    <row r="85" customFormat="false" ht="42.75" hidden="false" customHeight="true" outlineLevel="0" collapsed="false">
      <c r="A85" s="9" t="s">
        <v>299</v>
      </c>
      <c r="B85" s="9" t="s">
        <v>130</v>
      </c>
      <c r="C85" s="9" t="s">
        <v>131</v>
      </c>
      <c r="F85" s="0" t="n">
        <v>2410</v>
      </c>
      <c r="H85" s="1" t="str">
        <f aca="false">C85&amp;B85&amp;E85&amp;F85&amp;G85</f>
        <v>A.F.G.Kerr2410</v>
      </c>
      <c r="I85" s="8" t="s">
        <v>47</v>
      </c>
      <c r="Q85" s="9" t="n">
        <v>2</v>
      </c>
      <c r="S85" s="9" t="n">
        <v>1912</v>
      </c>
      <c r="AJ85" s="0" t="s">
        <v>270</v>
      </c>
      <c r="AL85" s="0" t="n">
        <v>14</v>
      </c>
      <c r="AM85" s="0" t="n">
        <v>3</v>
      </c>
      <c r="AN85" s="0" t="n">
        <v>1992</v>
      </c>
      <c r="AQ85" s="2" t="str">
        <f aca="false">H85</f>
        <v>A.F.G.Kerr2410</v>
      </c>
    </row>
    <row r="86" customFormat="false" ht="42.75" hidden="false" customHeight="true" outlineLevel="0" collapsed="false">
      <c r="A86" s="9" t="s">
        <v>299</v>
      </c>
      <c r="B86" s="9" t="s">
        <v>86</v>
      </c>
      <c r="C86" s="9" t="s">
        <v>87</v>
      </c>
      <c r="D86" s="9" t="s">
        <v>304</v>
      </c>
      <c r="F86" s="0" t="n">
        <v>6421</v>
      </c>
      <c r="H86" s="1" t="str">
        <f aca="false">C86&amp;B86&amp;E86&amp;F86&amp;G86</f>
        <v>C.Niyomdham6421</v>
      </c>
      <c r="I86" s="8" t="s">
        <v>47</v>
      </c>
      <c r="J86" s="0" t="s">
        <v>305</v>
      </c>
      <c r="K86" s="0" t="s">
        <v>306</v>
      </c>
      <c r="O86" s="0" t="n">
        <v>6</v>
      </c>
      <c r="Q86" s="9" t="n">
        <v>3</v>
      </c>
      <c r="S86" s="9" t="n">
        <v>2001</v>
      </c>
      <c r="AH86" s="0" t="s">
        <v>307</v>
      </c>
      <c r="AQ86" s="2" t="str">
        <f aca="false">H86</f>
        <v>C.Niyomdham6421</v>
      </c>
    </row>
    <row r="87" customFormat="false" ht="42.75" hidden="false" customHeight="true" outlineLevel="0" collapsed="false">
      <c r="A87" s="9" t="s">
        <v>299</v>
      </c>
      <c r="B87" s="9" t="s">
        <v>287</v>
      </c>
      <c r="C87" s="9" t="s">
        <v>288</v>
      </c>
      <c r="D87" s="9" t="s">
        <v>289</v>
      </c>
      <c r="F87" s="0" t="n">
        <v>15542</v>
      </c>
      <c r="H87" s="1" t="str">
        <f aca="false">C87&amp;B87&amp;E87&amp;F87&amp;G87</f>
        <v>TetsuoKoyama15542</v>
      </c>
      <c r="I87" s="8" t="s">
        <v>47</v>
      </c>
      <c r="J87" s="0" t="s">
        <v>90</v>
      </c>
      <c r="K87" s="0" t="s">
        <v>308</v>
      </c>
      <c r="O87" s="0" t="n">
        <v>24</v>
      </c>
      <c r="Q87" s="9" t="n">
        <v>2</v>
      </c>
      <c r="S87" s="9" t="n">
        <v>1979</v>
      </c>
      <c r="AH87" s="0" t="s">
        <v>309</v>
      </c>
      <c r="AJ87" s="0" t="s">
        <v>270</v>
      </c>
      <c r="AL87" s="0" t="n">
        <v>14</v>
      </c>
      <c r="AM87" s="0" t="n">
        <v>3</v>
      </c>
      <c r="AN87" s="0" t="n">
        <v>1992</v>
      </c>
      <c r="AQ87" s="2" t="str">
        <f aca="false">H87</f>
        <v>TetsuoKoyama15542</v>
      </c>
    </row>
    <row r="88" customFormat="false" ht="42.75" hidden="false" customHeight="true" outlineLevel="0" collapsed="false">
      <c r="A88" s="9" t="s">
        <v>299</v>
      </c>
      <c r="B88" s="9" t="s">
        <v>86</v>
      </c>
      <c r="C88" s="9" t="s">
        <v>87</v>
      </c>
      <c r="D88" s="9" t="s">
        <v>88</v>
      </c>
      <c r="F88" s="0" t="n">
        <v>123</v>
      </c>
      <c r="H88" s="1" t="str">
        <f aca="false">C88&amp;B88&amp;E88&amp;F88&amp;G88</f>
        <v>C.Niyomdham123</v>
      </c>
      <c r="I88" s="8" t="s">
        <v>47</v>
      </c>
      <c r="J88" s="0" t="s">
        <v>90</v>
      </c>
      <c r="K88" s="0" t="s">
        <v>310</v>
      </c>
      <c r="O88" s="0" t="n">
        <v>24</v>
      </c>
      <c r="Q88" s="9" t="n">
        <v>12</v>
      </c>
      <c r="S88" s="9" t="n">
        <v>1978</v>
      </c>
      <c r="AH88" s="0" t="s">
        <v>311</v>
      </c>
      <c r="AJ88" s="0" t="s">
        <v>270</v>
      </c>
      <c r="AN88" s="0" t="n">
        <v>1990</v>
      </c>
      <c r="AQ88" s="2" t="str">
        <f aca="false">H88</f>
        <v>C.Niyomdham123</v>
      </c>
    </row>
    <row r="89" customFormat="false" ht="42.75" hidden="false" customHeight="true" outlineLevel="0" collapsed="false">
      <c r="A89" s="9" t="s">
        <v>312</v>
      </c>
      <c r="B89" s="9" t="s">
        <v>253</v>
      </c>
      <c r="C89" s="9" t="s">
        <v>65</v>
      </c>
      <c r="D89" s="9" t="s">
        <v>313</v>
      </c>
      <c r="E89" s="9" t="s">
        <v>255</v>
      </c>
      <c r="F89" s="0" t="n">
        <v>14815</v>
      </c>
      <c r="H89" s="1" t="str">
        <f aca="false">C89&amp;B89&amp;E89&amp;F89&amp;G89</f>
        <v>G.MurataT-14815</v>
      </c>
      <c r="I89" s="8" t="s">
        <v>47</v>
      </c>
      <c r="J89" s="9" t="s">
        <v>314</v>
      </c>
      <c r="K89" s="9" t="s">
        <v>315</v>
      </c>
      <c r="L89" s="0" t="n">
        <v>0</v>
      </c>
      <c r="N89" s="9" t="s">
        <v>50</v>
      </c>
      <c r="O89" s="0" t="n">
        <v>23</v>
      </c>
      <c r="Q89" s="9" t="n">
        <v>9</v>
      </c>
      <c r="S89" s="9" t="n">
        <v>1971</v>
      </c>
      <c r="AJ89" s="0" t="s">
        <v>270</v>
      </c>
      <c r="AL89" s="0" t="n">
        <v>14</v>
      </c>
      <c r="AM89" s="0" t="n">
        <v>3</v>
      </c>
      <c r="AN89" s="0" t="n">
        <v>1992</v>
      </c>
      <c r="AQ89" s="2" t="str">
        <f aca="false">H89</f>
        <v>G.MurataT-14815</v>
      </c>
    </row>
    <row r="90" customFormat="false" ht="42.75" hidden="false" customHeight="true" outlineLevel="0" collapsed="false">
      <c r="A90" s="9" t="s">
        <v>312</v>
      </c>
      <c r="B90" s="9" t="s">
        <v>44</v>
      </c>
      <c r="C90" s="9" t="s">
        <v>45</v>
      </c>
      <c r="D90" s="9" t="s">
        <v>154</v>
      </c>
      <c r="F90" s="0" t="n">
        <v>34057</v>
      </c>
      <c r="H90" s="1" t="str">
        <f aca="false">C90&amp;B90&amp;E90&amp;F90&amp;G90</f>
        <v>K.Larsen34057</v>
      </c>
      <c r="I90" s="8" t="s">
        <v>47</v>
      </c>
      <c r="J90" s="0" t="s">
        <v>314</v>
      </c>
      <c r="L90" s="0" t="n">
        <v>50</v>
      </c>
      <c r="N90" s="0" t="s">
        <v>50</v>
      </c>
      <c r="O90" s="0" t="n">
        <v>2</v>
      </c>
      <c r="Q90" s="9" t="n">
        <v>6</v>
      </c>
      <c r="S90" s="9" t="n">
        <v>1974</v>
      </c>
      <c r="AJ90" s="0" t="s">
        <v>270</v>
      </c>
      <c r="AL90" s="0" t="n">
        <v>14</v>
      </c>
      <c r="AM90" s="0" t="n">
        <v>3</v>
      </c>
      <c r="AN90" s="0" t="n">
        <v>1992</v>
      </c>
      <c r="AQ90" s="2" t="str">
        <f aca="false">H90</f>
        <v>K.Larsen34057</v>
      </c>
    </row>
    <row r="91" customFormat="false" ht="42.75" hidden="false" customHeight="true" outlineLevel="0" collapsed="false">
      <c r="A91" s="9" t="s">
        <v>312</v>
      </c>
      <c r="B91" s="11" t="s">
        <v>316</v>
      </c>
      <c r="F91" s="0" t="n">
        <v>32</v>
      </c>
      <c r="H91" s="1" t="str">
        <f aca="false">C91&amp;B91&amp;E91&amp;F91&amp;G91</f>
        <v>AAU database unknown collector s.n. 7032</v>
      </c>
      <c r="I91" s="8" t="s">
        <v>47</v>
      </c>
      <c r="J91" s="0" t="s">
        <v>317</v>
      </c>
      <c r="K91" s="0" t="s">
        <v>318</v>
      </c>
      <c r="O91" s="0" t="n">
        <v>34</v>
      </c>
      <c r="Q91" s="9" t="n">
        <v>12</v>
      </c>
      <c r="S91" s="9" t="n">
        <v>1976</v>
      </c>
      <c r="AH91" s="0" t="s">
        <v>319</v>
      </c>
      <c r="AJ91" s="0" t="s">
        <v>270</v>
      </c>
      <c r="AL91" s="0" t="n">
        <v>14</v>
      </c>
      <c r="AM91" s="0" t="n">
        <v>3</v>
      </c>
      <c r="AN91" s="0" t="n">
        <v>1992</v>
      </c>
      <c r="AQ91" s="2" t="str">
        <f aca="false">H91</f>
        <v>AAU database unknown collector s.n. 7032</v>
      </c>
    </row>
    <row r="92" customFormat="false" ht="42.75" hidden="false" customHeight="true" outlineLevel="0" collapsed="false">
      <c r="A92" s="9" t="s">
        <v>312</v>
      </c>
      <c r="B92" s="11" t="s">
        <v>320</v>
      </c>
      <c r="F92" s="0" t="n">
        <v>8</v>
      </c>
      <c r="H92" s="1" t="str">
        <f aca="false">C92&amp;B92&amp;E92&amp;F92&amp;G92</f>
        <v>AAU database unknown collector s.n. 718</v>
      </c>
      <c r="I92" s="8" t="s">
        <v>47</v>
      </c>
      <c r="J92" s="0" t="s">
        <v>321</v>
      </c>
      <c r="K92" s="0" t="s">
        <v>322</v>
      </c>
      <c r="AH92" s="0" t="s">
        <v>323</v>
      </c>
      <c r="AJ92" s="0" t="s">
        <v>270</v>
      </c>
      <c r="AL92" s="0" t="n">
        <v>14</v>
      </c>
      <c r="AM92" s="0" t="n">
        <v>3</v>
      </c>
      <c r="AN92" s="0" t="n">
        <v>1992</v>
      </c>
      <c r="AQ92" s="2" t="str">
        <f aca="false">H92</f>
        <v>AAU database unknown collector s.n. 718</v>
      </c>
    </row>
    <row r="93" customFormat="false" ht="42.75" hidden="false" customHeight="true" outlineLevel="0" collapsed="false">
      <c r="A93" s="9" t="s">
        <v>312</v>
      </c>
      <c r="B93" s="11" t="s">
        <v>324</v>
      </c>
      <c r="F93" s="0" t="n">
        <v>7</v>
      </c>
      <c r="H93" s="1" t="str">
        <f aca="false">C93&amp;B93&amp;E93&amp;F93&amp;G93</f>
        <v>AAU database unknown collector s.n. 727</v>
      </c>
      <c r="I93" s="8" t="s">
        <v>47</v>
      </c>
      <c r="J93" s="0" t="s">
        <v>325</v>
      </c>
      <c r="K93" s="0" t="s">
        <v>326</v>
      </c>
      <c r="O93" s="0" t="n">
        <v>15</v>
      </c>
      <c r="Q93" s="9" t="n">
        <v>9</v>
      </c>
      <c r="S93" s="9" t="n">
        <v>1976</v>
      </c>
      <c r="AJ93" s="0" t="s">
        <v>270</v>
      </c>
      <c r="AL93" s="0" t="n">
        <v>14</v>
      </c>
      <c r="AM93" s="0" t="n">
        <v>3</v>
      </c>
      <c r="AN93" s="0" t="n">
        <v>1992</v>
      </c>
      <c r="AQ93" s="2" t="str">
        <f aca="false">H93</f>
        <v>AAU database unknown collector s.n. 727</v>
      </c>
    </row>
    <row r="94" customFormat="false" ht="42.75" hidden="false" customHeight="true" outlineLevel="0" collapsed="false">
      <c r="A94" s="9" t="s">
        <v>312</v>
      </c>
      <c r="B94" s="9" t="s">
        <v>130</v>
      </c>
      <c r="C94" s="0" t="s">
        <v>131</v>
      </c>
      <c r="F94" s="0" t="n">
        <v>7293</v>
      </c>
      <c r="H94" s="1" t="str">
        <f aca="false">C94&amp;B94&amp;E94&amp;F94&amp;G94</f>
        <v>A.F.G.Kerr7293</v>
      </c>
      <c r="I94" s="8" t="s">
        <v>47</v>
      </c>
      <c r="AJ94" s="0" t="s">
        <v>270</v>
      </c>
      <c r="AL94" s="0" t="n">
        <v>14</v>
      </c>
      <c r="AM94" s="0" t="n">
        <v>3</v>
      </c>
      <c r="AN94" s="0" t="n">
        <v>1992</v>
      </c>
      <c r="AQ94" s="2" t="str">
        <f aca="false">H94</f>
        <v>A.F.G.Kerr7293</v>
      </c>
    </row>
    <row r="95" customFormat="false" ht="42.75" hidden="false" customHeight="true" outlineLevel="0" collapsed="false">
      <c r="A95" s="9" t="s">
        <v>312</v>
      </c>
      <c r="B95" s="9" t="s">
        <v>130</v>
      </c>
      <c r="C95" s="0" t="s">
        <v>131</v>
      </c>
      <c r="F95" s="0" t="n">
        <v>9348</v>
      </c>
      <c r="H95" s="1" t="str">
        <f aca="false">C95&amp;B95&amp;E95&amp;F95&amp;G95</f>
        <v>A.F.G.Kerr9348</v>
      </c>
      <c r="I95" s="8" t="s">
        <v>47</v>
      </c>
      <c r="AJ95" s="0" t="s">
        <v>270</v>
      </c>
      <c r="AL95" s="0" t="n">
        <v>14</v>
      </c>
      <c r="AM95" s="0" t="n">
        <v>3</v>
      </c>
      <c r="AN95" s="0" t="n">
        <v>1992</v>
      </c>
      <c r="AQ95" s="2" t="str">
        <f aca="false">H95</f>
        <v>A.F.G.Kerr9348</v>
      </c>
    </row>
    <row r="96" customFormat="false" ht="42.75" hidden="false" customHeight="true" outlineLevel="0" collapsed="false">
      <c r="A96" s="9" t="s">
        <v>312</v>
      </c>
      <c r="B96" s="9" t="s">
        <v>130</v>
      </c>
      <c r="C96" s="0" t="s">
        <v>131</v>
      </c>
      <c r="F96" s="0" t="n">
        <v>1497</v>
      </c>
      <c r="H96" s="1" t="str">
        <f aca="false">C96&amp;B96&amp;E96&amp;F96&amp;G96</f>
        <v>A.F.G.Kerr1497</v>
      </c>
      <c r="I96" s="8" t="s">
        <v>47</v>
      </c>
      <c r="AJ96" s="0" t="s">
        <v>270</v>
      </c>
      <c r="AL96" s="0" t="n">
        <v>14</v>
      </c>
      <c r="AM96" s="0" t="n">
        <v>3</v>
      </c>
      <c r="AN96" s="0" t="n">
        <v>1992</v>
      </c>
      <c r="AQ96" s="2" t="str">
        <f aca="false">H96</f>
        <v>A.F.G.Kerr1497</v>
      </c>
    </row>
    <row r="97" customFormat="false" ht="42.75" hidden="false" customHeight="true" outlineLevel="0" collapsed="false">
      <c r="A97" s="9" t="s">
        <v>312</v>
      </c>
      <c r="B97" s="9" t="s">
        <v>57</v>
      </c>
      <c r="C97" s="0" t="s">
        <v>58</v>
      </c>
      <c r="E97" s="0" t="s">
        <v>327</v>
      </c>
      <c r="F97" s="0" t="n">
        <v>1026</v>
      </c>
      <c r="H97" s="1" t="str">
        <f aca="false">C97&amp;B97&amp;E97&amp;F97&amp;G97</f>
        <v>J.F.Maxwell86-1026</v>
      </c>
      <c r="I97" s="8" t="s">
        <v>47</v>
      </c>
      <c r="J97" s="0" t="s">
        <v>317</v>
      </c>
      <c r="K97" s="0" t="s">
        <v>328</v>
      </c>
      <c r="L97" s="0" t="n">
        <v>25</v>
      </c>
      <c r="N97" s="0" t="s">
        <v>50</v>
      </c>
      <c r="O97" s="0" t="n">
        <v>1</v>
      </c>
      <c r="Q97" s="0" t="n">
        <v>12</v>
      </c>
      <c r="S97" s="0" t="n">
        <v>1986</v>
      </c>
      <c r="AH97" s="0" t="s">
        <v>329</v>
      </c>
      <c r="AJ97" s="0" t="s">
        <v>270</v>
      </c>
      <c r="AL97" s="0" t="n">
        <v>14</v>
      </c>
      <c r="AM97" s="0" t="n">
        <v>3</v>
      </c>
      <c r="AN97" s="0" t="n">
        <v>1992</v>
      </c>
      <c r="AQ97" s="2" t="str">
        <f aca="false">H97</f>
        <v>J.F.Maxwell86-1026</v>
      </c>
    </row>
    <row r="98" customFormat="false" ht="42.75" hidden="false" customHeight="true" outlineLevel="0" collapsed="false">
      <c r="A98" s="9" t="s">
        <v>312</v>
      </c>
      <c r="B98" s="9" t="s">
        <v>57</v>
      </c>
      <c r="C98" s="0" t="s">
        <v>58</v>
      </c>
      <c r="E98" s="0" t="s">
        <v>300</v>
      </c>
      <c r="F98" s="0" t="n">
        <v>119</v>
      </c>
      <c r="H98" s="1" t="str">
        <f aca="false">C98&amp;B98&amp;E98&amp;F98&amp;G98</f>
        <v>J.F.Maxwell87-119</v>
      </c>
      <c r="I98" s="8" t="s">
        <v>47</v>
      </c>
      <c r="J98" s="0" t="s">
        <v>123</v>
      </c>
      <c r="K98" s="0" t="s">
        <v>330</v>
      </c>
      <c r="L98" s="0" t="n">
        <v>10</v>
      </c>
      <c r="N98" s="0" t="s">
        <v>50</v>
      </c>
      <c r="O98" s="0" t="n">
        <v>2</v>
      </c>
      <c r="Q98" s="0" t="n">
        <v>2</v>
      </c>
      <c r="S98" s="0" t="n">
        <v>1987</v>
      </c>
      <c r="AH98" s="0" t="s">
        <v>331</v>
      </c>
      <c r="AJ98" s="0" t="s">
        <v>270</v>
      </c>
      <c r="AL98" s="0" t="n">
        <v>14</v>
      </c>
      <c r="AM98" s="0" t="n">
        <v>2</v>
      </c>
      <c r="AN98" s="0" t="n">
        <v>1992</v>
      </c>
      <c r="AQ98" s="2" t="str">
        <f aca="false">H98</f>
        <v>J.F.Maxwell87-119</v>
      </c>
    </row>
    <row r="99" customFormat="false" ht="42.75" hidden="false" customHeight="true" outlineLevel="0" collapsed="false">
      <c r="A99" s="9" t="s">
        <v>332</v>
      </c>
      <c r="B99" s="9" t="s">
        <v>78</v>
      </c>
      <c r="C99" s="0" t="s">
        <v>79</v>
      </c>
      <c r="D99" s="0" t="s">
        <v>333</v>
      </c>
      <c r="F99" s="0" t="n">
        <v>5024</v>
      </c>
      <c r="H99" s="1" t="str">
        <f aca="false">C99&amp;B99&amp;E99&amp;F99&amp;G99</f>
        <v>R.Geesink5024</v>
      </c>
      <c r="I99" s="8" t="s">
        <v>47</v>
      </c>
      <c r="J99" s="0" t="s">
        <v>334</v>
      </c>
      <c r="K99" s="0" t="s">
        <v>335</v>
      </c>
      <c r="L99" s="0" t="n">
        <v>100</v>
      </c>
      <c r="N99" s="0" t="s">
        <v>50</v>
      </c>
      <c r="O99" s="0" t="n">
        <v>29</v>
      </c>
      <c r="Q99" s="0" t="n">
        <v>4</v>
      </c>
      <c r="S99" s="0" t="n">
        <v>1973</v>
      </c>
      <c r="U99" s="0" t="n">
        <v>9</v>
      </c>
      <c r="V99" s="0" t="n">
        <v>15</v>
      </c>
      <c r="X99" s="0" t="s">
        <v>51</v>
      </c>
      <c r="Y99" s="0" t="n">
        <v>98</v>
      </c>
      <c r="Z99" s="0" t="n">
        <v>20</v>
      </c>
      <c r="AB99" s="0" t="s">
        <v>52</v>
      </c>
      <c r="AG99" s="0" t="s">
        <v>53</v>
      </c>
      <c r="AH99" s="0" t="s">
        <v>336</v>
      </c>
      <c r="AJ99" s="0" t="s">
        <v>337</v>
      </c>
      <c r="AM99" s="0" t="n">
        <v>9</v>
      </c>
      <c r="AN99" s="0" t="n">
        <v>1976</v>
      </c>
      <c r="AQ99" s="2" t="str">
        <f aca="false">H99</f>
        <v>R.Geesink5024</v>
      </c>
    </row>
    <row r="100" customFormat="false" ht="42.75" hidden="false" customHeight="true" outlineLevel="0" collapsed="false">
      <c r="A100" s="9" t="s">
        <v>332</v>
      </c>
      <c r="B100" s="9" t="s">
        <v>44</v>
      </c>
      <c r="C100" s="0" t="s">
        <v>45</v>
      </c>
      <c r="D100" s="0" t="s">
        <v>154</v>
      </c>
      <c r="F100" s="0" t="n">
        <v>33439</v>
      </c>
      <c r="H100" s="1" t="str">
        <f aca="false">C100&amp;B100&amp;E100&amp;F100&amp;G100</f>
        <v>K.Larsen33439</v>
      </c>
      <c r="I100" s="8" t="s">
        <v>47</v>
      </c>
      <c r="J100" s="0" t="s">
        <v>81</v>
      </c>
      <c r="K100" s="0" t="s">
        <v>338</v>
      </c>
      <c r="L100" s="0" t="n">
        <v>50</v>
      </c>
      <c r="M100" s="0" t="n">
        <v>100</v>
      </c>
      <c r="N100" s="0" t="s">
        <v>50</v>
      </c>
      <c r="O100" s="0" t="n">
        <v>27</v>
      </c>
      <c r="Q100" s="0" t="n">
        <v>4</v>
      </c>
      <c r="S100" s="0" t="n">
        <v>1974</v>
      </c>
      <c r="U100" s="0" t="n">
        <v>10</v>
      </c>
      <c r="X100" s="0" t="s">
        <v>51</v>
      </c>
      <c r="Y100" s="0" t="n">
        <v>98</v>
      </c>
      <c r="Z100" s="0" t="n">
        <v>35</v>
      </c>
      <c r="AB100" s="0" t="s">
        <v>52</v>
      </c>
      <c r="AG100" s="0" t="s">
        <v>53</v>
      </c>
      <c r="AH100" s="0" t="s">
        <v>339</v>
      </c>
      <c r="AJ100" s="0" t="s">
        <v>337</v>
      </c>
      <c r="AM100" s="0" t="n">
        <v>9</v>
      </c>
      <c r="AN100" s="0" t="n">
        <v>1976</v>
      </c>
      <c r="AQ100" s="2" t="str">
        <f aca="false">H100</f>
        <v>K.Larsen33439</v>
      </c>
    </row>
    <row r="101" customFormat="false" ht="42.75" hidden="false" customHeight="true" outlineLevel="0" collapsed="false">
      <c r="A101" s="9" t="s">
        <v>332</v>
      </c>
      <c r="B101" s="9" t="s">
        <v>340</v>
      </c>
      <c r="C101" s="0" t="s">
        <v>104</v>
      </c>
      <c r="D101" s="0" t="s">
        <v>341</v>
      </c>
      <c r="F101" s="0" t="n">
        <v>331</v>
      </c>
      <c r="H101" s="1" t="str">
        <f aca="false">C101&amp;B101&amp;E101&amp;F101&amp;G101</f>
        <v>S.Phusomsaeng331</v>
      </c>
      <c r="I101" s="8" t="s">
        <v>47</v>
      </c>
      <c r="J101" s="0" t="s">
        <v>342</v>
      </c>
      <c r="K101" s="0" t="s">
        <v>343</v>
      </c>
      <c r="O101" s="0" t="n">
        <v>14</v>
      </c>
      <c r="Q101" s="0" t="n">
        <v>5</v>
      </c>
      <c r="S101" s="0" t="n">
        <v>1970</v>
      </c>
      <c r="AH101" s="0" t="s">
        <v>344</v>
      </c>
      <c r="AJ101" s="0" t="s">
        <v>337</v>
      </c>
      <c r="AM101" s="0" t="n">
        <v>9</v>
      </c>
      <c r="AN101" s="0" t="n">
        <v>1976</v>
      </c>
      <c r="AQ101" s="2" t="str">
        <f aca="false">H101</f>
        <v>S.Phusomsaeng331</v>
      </c>
    </row>
    <row r="102" customFormat="false" ht="42.75" hidden="false" customHeight="true" outlineLevel="0" collapsed="false">
      <c r="A102" s="9" t="s">
        <v>332</v>
      </c>
      <c r="B102" s="9" t="s">
        <v>128</v>
      </c>
      <c r="F102" s="0" t="n">
        <v>399</v>
      </c>
      <c r="H102" s="1" t="str">
        <f aca="false">C102&amp;B102&amp;E102&amp;F102&amp;G102</f>
        <v>Rabil399</v>
      </c>
      <c r="I102" s="8" t="s">
        <v>47</v>
      </c>
      <c r="AJ102" s="0" t="s">
        <v>337</v>
      </c>
      <c r="AM102" s="0" t="n">
        <v>9</v>
      </c>
      <c r="AN102" s="0" t="n">
        <v>1976</v>
      </c>
      <c r="AQ102" s="2" t="str">
        <f aca="false">H102</f>
        <v>Rabil399</v>
      </c>
    </row>
    <row r="103" customFormat="false" ht="42.75" hidden="false" customHeight="true" outlineLevel="0" collapsed="false">
      <c r="A103" s="9" t="s">
        <v>332</v>
      </c>
      <c r="B103" s="9" t="s">
        <v>78</v>
      </c>
      <c r="C103" s="0" t="s">
        <v>79</v>
      </c>
      <c r="D103" s="0" t="s">
        <v>333</v>
      </c>
      <c r="F103" s="0" t="n">
        <v>5492</v>
      </c>
      <c r="H103" s="1" t="str">
        <f aca="false">C103&amp;B103&amp;E103&amp;F103&amp;G103</f>
        <v>R.Geesink5492</v>
      </c>
      <c r="I103" s="8" t="s">
        <v>47</v>
      </c>
      <c r="J103" s="0" t="s">
        <v>173</v>
      </c>
      <c r="K103" s="0" t="s">
        <v>345</v>
      </c>
      <c r="L103" s="0" t="n">
        <v>400</v>
      </c>
      <c r="M103" s="0" t="n">
        <v>500</v>
      </c>
      <c r="N103" s="0" t="s">
        <v>50</v>
      </c>
      <c r="O103" s="0" t="n">
        <v>16</v>
      </c>
      <c r="Q103" s="0" t="n">
        <v>5</v>
      </c>
      <c r="S103" s="0" t="n">
        <v>1973</v>
      </c>
      <c r="U103" s="0" t="n">
        <v>8</v>
      </c>
      <c r="V103" s="0" t="n">
        <v>30</v>
      </c>
      <c r="X103" s="0" t="s">
        <v>51</v>
      </c>
      <c r="Y103" s="0" t="n">
        <v>99</v>
      </c>
      <c r="Z103" s="0" t="n">
        <v>45</v>
      </c>
      <c r="AB103" s="0" t="s">
        <v>52</v>
      </c>
      <c r="AG103" s="0" t="s">
        <v>53</v>
      </c>
      <c r="AH103" s="0" t="s">
        <v>346</v>
      </c>
      <c r="AJ103" s="0" t="s">
        <v>337</v>
      </c>
      <c r="AM103" s="0" t="n">
        <v>9</v>
      </c>
      <c r="AN103" s="0" t="n">
        <v>1976</v>
      </c>
      <c r="AQ103" s="2" t="str">
        <f aca="false">H103</f>
        <v>R.Geesink5492</v>
      </c>
    </row>
    <row r="104" customFormat="false" ht="42.75" hidden="false" customHeight="true" outlineLevel="0" collapsed="false">
      <c r="A104" s="9" t="s">
        <v>332</v>
      </c>
      <c r="B104" s="9" t="s">
        <v>340</v>
      </c>
      <c r="C104" s="0" t="s">
        <v>104</v>
      </c>
      <c r="D104" s="0" t="s">
        <v>347</v>
      </c>
      <c r="F104" s="0" t="n">
        <v>247</v>
      </c>
      <c r="H104" s="1" t="str">
        <f aca="false">C104&amp;B104&amp;E104&amp;F104&amp;G104</f>
        <v>S.Phusomsaeng247</v>
      </c>
      <c r="I104" s="8" t="s">
        <v>47</v>
      </c>
      <c r="J104" s="0" t="s">
        <v>342</v>
      </c>
      <c r="K104" s="0" t="s">
        <v>343</v>
      </c>
      <c r="O104" s="0" t="n">
        <v>2</v>
      </c>
      <c r="Q104" s="0" t="n">
        <v>5</v>
      </c>
      <c r="S104" s="0" t="n">
        <v>1969</v>
      </c>
      <c r="AH104" s="0" t="s">
        <v>348</v>
      </c>
      <c r="AJ104" s="0" t="s">
        <v>337</v>
      </c>
      <c r="AM104" s="0" t="n">
        <v>9</v>
      </c>
      <c r="AN104" s="0" t="n">
        <v>1976</v>
      </c>
      <c r="AQ104" s="2" t="str">
        <f aca="false">H104</f>
        <v>S.Phusomsaeng247</v>
      </c>
    </row>
    <row r="105" customFormat="false" ht="42.75" hidden="false" customHeight="true" outlineLevel="0" collapsed="false">
      <c r="A105" s="9" t="s">
        <v>332</v>
      </c>
      <c r="B105" s="9" t="s">
        <v>44</v>
      </c>
      <c r="C105" s="0" t="s">
        <v>45</v>
      </c>
      <c r="D105" s="0" t="s">
        <v>349</v>
      </c>
      <c r="F105" s="0" t="n">
        <v>43050</v>
      </c>
      <c r="H105" s="1" t="str">
        <f aca="false">C105&amp;B105&amp;E105&amp;F105&amp;G105</f>
        <v>K.Larsen43050</v>
      </c>
      <c r="I105" s="8" t="s">
        <v>47</v>
      </c>
      <c r="J105" s="0" t="s">
        <v>48</v>
      </c>
      <c r="K105" s="0" t="s">
        <v>350</v>
      </c>
      <c r="L105" s="0" t="n">
        <v>10</v>
      </c>
      <c r="M105" s="0" t="n">
        <v>50</v>
      </c>
      <c r="N105" s="0" t="s">
        <v>50</v>
      </c>
      <c r="O105" s="0" t="n">
        <v>22</v>
      </c>
      <c r="Q105" s="0" t="n">
        <v>6</v>
      </c>
      <c r="S105" s="0" t="n">
        <v>1992</v>
      </c>
      <c r="U105" s="0" t="n">
        <v>7</v>
      </c>
      <c r="V105" s="0" t="n">
        <v>30</v>
      </c>
      <c r="X105" s="0" t="s">
        <v>51</v>
      </c>
      <c r="Y105" s="0" t="n">
        <v>100</v>
      </c>
      <c r="Z105" s="0" t="n">
        <v>22</v>
      </c>
      <c r="AB105" s="0" t="s">
        <v>52</v>
      </c>
      <c r="AG105" s="0" t="s">
        <v>53</v>
      </c>
      <c r="AH105" s="0" t="s">
        <v>351</v>
      </c>
      <c r="AQ105" s="2" t="str">
        <f aca="false">H105</f>
        <v>K.Larsen43050</v>
      </c>
    </row>
    <row r="106" customFormat="false" ht="42.75" hidden="false" customHeight="true" outlineLevel="0" collapsed="false">
      <c r="A106" s="9" t="s">
        <v>332</v>
      </c>
      <c r="B106" s="9" t="s">
        <v>141</v>
      </c>
      <c r="C106" s="0" t="s">
        <v>142</v>
      </c>
      <c r="D106" s="0" t="s">
        <v>333</v>
      </c>
      <c r="F106" s="0" t="n">
        <v>2751</v>
      </c>
      <c r="H106" s="1" t="str">
        <f aca="false">C106&amp;B106&amp;E106&amp;F106&amp;G106</f>
        <v>C.F.v.Beusekom2751</v>
      </c>
      <c r="I106" s="8" t="s">
        <v>47</v>
      </c>
      <c r="J106" s="0" t="s">
        <v>352</v>
      </c>
      <c r="K106" s="0" t="s">
        <v>353</v>
      </c>
      <c r="L106" s="10" t="s">
        <v>354</v>
      </c>
      <c r="O106" s="0" t="n">
        <v>10</v>
      </c>
      <c r="Q106" s="0" t="n">
        <v>2</v>
      </c>
      <c r="S106" s="0" t="n">
        <v>1970</v>
      </c>
      <c r="U106" s="0" t="n">
        <v>11</v>
      </c>
      <c r="V106" s="0" t="n">
        <v>40</v>
      </c>
      <c r="X106" s="0" t="s">
        <v>51</v>
      </c>
      <c r="Y106" s="0" t="n">
        <v>99</v>
      </c>
      <c r="Z106" s="0" t="n">
        <v>50</v>
      </c>
      <c r="AB106" s="0" t="s">
        <v>52</v>
      </c>
      <c r="AG106" s="0" t="s">
        <v>53</v>
      </c>
      <c r="AH106" s="0" t="s">
        <v>355</v>
      </c>
      <c r="AQ106" s="2" t="str">
        <f aca="false">H106</f>
        <v>C.F.v.Beusekom2751</v>
      </c>
    </row>
    <row r="107" customFormat="false" ht="42.75" hidden="false" customHeight="true" outlineLevel="0" collapsed="false">
      <c r="A107" s="9" t="s">
        <v>332</v>
      </c>
      <c r="B107" s="9" t="s">
        <v>356</v>
      </c>
      <c r="C107" s="0" t="s">
        <v>273</v>
      </c>
      <c r="F107" s="0" t="n">
        <v>21</v>
      </c>
      <c r="H107" s="1" t="str">
        <f aca="false">C107&amp;B107&amp;E107&amp;F107&amp;G107</f>
        <v>B.Sangkachand21</v>
      </c>
      <c r="I107" s="8" t="s">
        <v>47</v>
      </c>
      <c r="J107" s="0" t="s">
        <v>123</v>
      </c>
      <c r="O107" s="0" t="n">
        <v>4</v>
      </c>
      <c r="Q107" s="0" t="n">
        <v>3</v>
      </c>
      <c r="S107" s="0" t="n">
        <v>1974</v>
      </c>
      <c r="AH107" s="0" t="s">
        <v>357</v>
      </c>
      <c r="AJ107" s="0" t="s">
        <v>143</v>
      </c>
      <c r="AQ107" s="2" t="str">
        <f aca="false">H107</f>
        <v>B.Sangkachand21</v>
      </c>
    </row>
    <row r="108" customFormat="false" ht="42.75" hidden="false" customHeight="true" outlineLevel="0" collapsed="false">
      <c r="A108" s="9" t="s">
        <v>358</v>
      </c>
      <c r="B108" s="9" t="s">
        <v>130</v>
      </c>
      <c r="C108" s="0" t="s">
        <v>131</v>
      </c>
      <c r="F108" s="0" t="n">
        <v>19038</v>
      </c>
      <c r="H108" s="1" t="str">
        <f aca="false">C108&amp;B108&amp;E108&amp;F108&amp;G108</f>
        <v>A.F.G.Kerr19038</v>
      </c>
      <c r="I108" s="8" t="s">
        <v>47</v>
      </c>
      <c r="J108" s="0" t="s">
        <v>342</v>
      </c>
      <c r="K108" s="0" t="s">
        <v>359</v>
      </c>
      <c r="L108" s="0" t="n">
        <v>0</v>
      </c>
      <c r="M108" s="0" t="n">
        <v>50</v>
      </c>
      <c r="N108" s="0" t="s">
        <v>50</v>
      </c>
      <c r="O108" s="0" t="n">
        <v>19</v>
      </c>
      <c r="Q108" s="0" t="n">
        <v>4</v>
      </c>
      <c r="S108" s="0" t="n">
        <v>1930</v>
      </c>
      <c r="AH108" s="0" t="s">
        <v>360</v>
      </c>
      <c r="AJ108" s="0" t="s">
        <v>361</v>
      </c>
      <c r="AK108" s="0" t="s">
        <v>362</v>
      </c>
      <c r="AM108" s="0" t="n">
        <v>5</v>
      </c>
      <c r="AN108" s="0" t="n">
        <v>1992</v>
      </c>
      <c r="AQ108" s="2" t="str">
        <f aca="false">H108</f>
        <v>A.F.G.Kerr19038</v>
      </c>
    </row>
    <row r="109" customFormat="false" ht="42.75" hidden="false" customHeight="true" outlineLevel="0" collapsed="false">
      <c r="A109" s="9" t="s">
        <v>358</v>
      </c>
      <c r="B109" s="9" t="s">
        <v>57</v>
      </c>
      <c r="C109" s="0" t="s">
        <v>58</v>
      </c>
      <c r="E109" s="0" t="s">
        <v>150</v>
      </c>
      <c r="F109" s="0" t="n">
        <v>847</v>
      </c>
      <c r="H109" s="1" t="str">
        <f aca="false">C109&amp;B109&amp;E109&amp;F109&amp;G109</f>
        <v>J.F.Maxwell75-847</v>
      </c>
      <c r="I109" s="8" t="s">
        <v>47</v>
      </c>
      <c r="J109" s="0" t="s">
        <v>342</v>
      </c>
      <c r="K109" s="0" t="s">
        <v>363</v>
      </c>
      <c r="L109" s="0" t="n">
        <v>150</v>
      </c>
      <c r="N109" s="0" t="s">
        <v>50</v>
      </c>
      <c r="O109" s="0" t="n">
        <v>14</v>
      </c>
      <c r="Q109" s="0" t="n">
        <v>8</v>
      </c>
      <c r="S109" s="0" t="n">
        <v>1975</v>
      </c>
      <c r="AH109" s="0" t="s">
        <v>364</v>
      </c>
      <c r="AJ109" s="0" t="s">
        <v>337</v>
      </c>
      <c r="AM109" s="0" t="n">
        <v>9</v>
      </c>
      <c r="AN109" s="0" t="n">
        <v>1976</v>
      </c>
      <c r="AQ109" s="2" t="str">
        <f aca="false">H109</f>
        <v>J.F.Maxwell75-847</v>
      </c>
    </row>
    <row r="110" customFormat="false" ht="42.75" hidden="false" customHeight="true" outlineLevel="0" collapsed="false">
      <c r="A110" s="9" t="s">
        <v>365</v>
      </c>
      <c r="B110" s="9" t="s">
        <v>57</v>
      </c>
      <c r="C110" s="0" t="s">
        <v>58</v>
      </c>
      <c r="E110" s="0" t="s">
        <v>366</v>
      </c>
      <c r="F110" s="0" t="n">
        <v>186</v>
      </c>
      <c r="H110" s="1" t="str">
        <f aca="false">C110&amp;B110&amp;E110&amp;F110&amp;G110</f>
        <v>J.F.Maxwell92-186</v>
      </c>
      <c r="I110" s="8" t="s">
        <v>47</v>
      </c>
      <c r="J110" s="0" t="s">
        <v>90</v>
      </c>
      <c r="K110" s="0" t="s">
        <v>367</v>
      </c>
      <c r="L110" s="0" t="n">
        <v>1000</v>
      </c>
      <c r="N110" s="0" t="s">
        <v>50</v>
      </c>
      <c r="O110" s="0" t="n">
        <v>7</v>
      </c>
      <c r="Q110" s="0" t="n">
        <v>5</v>
      </c>
      <c r="S110" s="0" t="n">
        <v>1992</v>
      </c>
      <c r="AH110" s="0" t="s">
        <v>368</v>
      </c>
      <c r="AQ110" s="2" t="str">
        <f aca="false">H110</f>
        <v>J.F.Maxwell92-186</v>
      </c>
    </row>
    <row r="111" customFormat="false" ht="42.75" hidden="false" customHeight="true" outlineLevel="0" collapsed="false">
      <c r="A111" s="9" t="s">
        <v>365</v>
      </c>
      <c r="B111" s="9" t="s">
        <v>86</v>
      </c>
      <c r="C111" s="0" t="s">
        <v>87</v>
      </c>
      <c r="F111" s="0" t="n">
        <v>4115</v>
      </c>
      <c r="H111" s="1" t="str">
        <f aca="false">C111&amp;B111&amp;E111&amp;F111&amp;G111</f>
        <v>C.Niyomdham4115</v>
      </c>
      <c r="I111" s="8" t="s">
        <v>47</v>
      </c>
      <c r="J111" s="0" t="s">
        <v>369</v>
      </c>
      <c r="K111" s="0" t="s">
        <v>370</v>
      </c>
      <c r="L111" s="0" t="n">
        <v>50</v>
      </c>
      <c r="N111" s="0" t="s">
        <v>50</v>
      </c>
      <c r="O111" s="0" t="n">
        <v>29</v>
      </c>
      <c r="Q111" s="0" t="n">
        <v>5</v>
      </c>
      <c r="S111" s="0" t="n">
        <v>1995</v>
      </c>
      <c r="AH111" s="0" t="s">
        <v>371</v>
      </c>
      <c r="AQ111" s="2" t="str">
        <f aca="false">H111</f>
        <v>C.Niyomdham4115</v>
      </c>
    </row>
    <row r="112" customFormat="false" ht="42.75" hidden="false" customHeight="true" outlineLevel="0" collapsed="false">
      <c r="A112" s="9" t="s">
        <v>365</v>
      </c>
      <c r="B112" s="9" t="s">
        <v>57</v>
      </c>
      <c r="C112" s="0" t="s">
        <v>58</v>
      </c>
      <c r="E112" s="0" t="s">
        <v>327</v>
      </c>
      <c r="F112" s="0" t="n">
        <v>471</v>
      </c>
      <c r="H112" s="1" t="str">
        <f aca="false">C112&amp;B112&amp;E112&amp;F112&amp;G112</f>
        <v>J.F.Maxwell86-471</v>
      </c>
      <c r="I112" s="8" t="s">
        <v>47</v>
      </c>
      <c r="J112" s="0" t="s">
        <v>48</v>
      </c>
      <c r="K112" s="0" t="s">
        <v>372</v>
      </c>
      <c r="L112" s="0" t="n">
        <v>50</v>
      </c>
      <c r="N112" s="0" t="s">
        <v>50</v>
      </c>
      <c r="O112" s="0" t="n">
        <v>16</v>
      </c>
      <c r="Q112" s="0" t="n">
        <v>7</v>
      </c>
      <c r="S112" s="0" t="n">
        <v>1986</v>
      </c>
      <c r="AH112" s="0" t="s">
        <v>373</v>
      </c>
      <c r="AQ112" s="2" t="str">
        <f aca="false">H112</f>
        <v>J.F.Maxwell86-471</v>
      </c>
    </row>
    <row r="113" customFormat="false" ht="42.75" hidden="false" customHeight="true" outlineLevel="0" collapsed="false">
      <c r="A113" s="9" t="s">
        <v>374</v>
      </c>
      <c r="B113" s="9" t="s">
        <v>57</v>
      </c>
      <c r="C113" s="0" t="s">
        <v>58</v>
      </c>
      <c r="E113" s="0" t="s">
        <v>204</v>
      </c>
      <c r="F113" s="0" t="n">
        <v>1251</v>
      </c>
      <c r="H113" s="1" t="str">
        <f aca="false">C113&amp;B113&amp;E113&amp;F113&amp;G113</f>
        <v>J.F.Maxwell88-1251</v>
      </c>
      <c r="I113" s="8" t="s">
        <v>47</v>
      </c>
      <c r="J113" s="0" t="s">
        <v>90</v>
      </c>
      <c r="K113" s="0" t="s">
        <v>375</v>
      </c>
      <c r="L113" s="0" t="n">
        <v>1350</v>
      </c>
      <c r="N113" s="0" t="s">
        <v>50</v>
      </c>
      <c r="O113" s="0" t="n">
        <v>29</v>
      </c>
      <c r="Q113" s="0" t="n">
        <v>10</v>
      </c>
      <c r="S113" s="0" t="n">
        <v>1988</v>
      </c>
      <c r="AH113" s="0" t="s">
        <v>376</v>
      </c>
      <c r="AQ113" s="2" t="str">
        <f aca="false">H113</f>
        <v>J.F.Maxwell88-1251</v>
      </c>
    </row>
    <row r="114" customFormat="false" ht="42.75" hidden="false" customHeight="true" outlineLevel="0" collapsed="false">
      <c r="A114" s="9" t="s">
        <v>377</v>
      </c>
      <c r="B114" s="9" t="s">
        <v>64</v>
      </c>
      <c r="C114" s="0" t="s">
        <v>65</v>
      </c>
      <c r="F114" s="0" t="n">
        <v>990</v>
      </c>
      <c r="H114" s="1" t="str">
        <f aca="false">C114&amp;B114&amp;E114&amp;F114&amp;G114</f>
        <v>G.Congdon990</v>
      </c>
      <c r="I114" s="8" t="s">
        <v>47</v>
      </c>
      <c r="J114" s="0" t="s">
        <v>66</v>
      </c>
      <c r="K114" s="0" t="s">
        <v>378</v>
      </c>
      <c r="O114" s="0" t="n">
        <v>29</v>
      </c>
      <c r="Q114" s="0" t="n">
        <v>10</v>
      </c>
      <c r="S114" s="0" t="n">
        <v>1980</v>
      </c>
      <c r="AH114" s="0" t="s">
        <v>379</v>
      </c>
      <c r="AJ114" s="0" t="s">
        <v>270</v>
      </c>
      <c r="AL114" s="0" t="n">
        <v>12</v>
      </c>
      <c r="AM114" s="0" t="n">
        <v>3</v>
      </c>
      <c r="AN114" s="0" t="n">
        <v>1992</v>
      </c>
      <c r="AQ114" s="2" t="str">
        <f aca="false">H114</f>
        <v>G.Congdon990</v>
      </c>
    </row>
    <row r="115" customFormat="false" ht="42.75" hidden="false" customHeight="true" outlineLevel="0" collapsed="false">
      <c r="A115" s="9" t="s">
        <v>377</v>
      </c>
      <c r="B115" s="9" t="s">
        <v>44</v>
      </c>
      <c r="C115" s="0" t="s">
        <v>45</v>
      </c>
      <c r="D115" s="0" t="s">
        <v>349</v>
      </c>
      <c r="F115" s="0" t="n">
        <v>41154</v>
      </c>
      <c r="H115" s="1" t="str">
        <f aca="false">C115&amp;B115&amp;E115&amp;F115&amp;G115</f>
        <v>K.Larsen41154</v>
      </c>
      <c r="I115" s="8" t="s">
        <v>47</v>
      </c>
      <c r="J115" s="0" t="s">
        <v>66</v>
      </c>
      <c r="K115" s="0" t="s">
        <v>97</v>
      </c>
      <c r="L115" s="0" t="n">
        <v>0</v>
      </c>
      <c r="N115" s="0" t="s">
        <v>50</v>
      </c>
      <c r="O115" s="0" t="n">
        <v>5</v>
      </c>
      <c r="Q115" s="0" t="n">
        <v>11</v>
      </c>
      <c r="S115" s="0" t="n">
        <v>1990</v>
      </c>
      <c r="U115" s="0" t="n">
        <v>6</v>
      </c>
      <c r="V115" s="0" t="n">
        <v>30</v>
      </c>
      <c r="X115" s="0" t="s">
        <v>51</v>
      </c>
      <c r="Y115" s="0" t="n">
        <v>100</v>
      </c>
      <c r="Z115" s="0" t="n">
        <v>4</v>
      </c>
      <c r="AB115" s="0" t="s">
        <v>52</v>
      </c>
      <c r="AG115" s="0" t="s">
        <v>53</v>
      </c>
      <c r="AH115" s="0" t="s">
        <v>380</v>
      </c>
      <c r="AJ115" s="0" t="s">
        <v>270</v>
      </c>
      <c r="AL115" s="0" t="n">
        <v>14</v>
      </c>
      <c r="AM115" s="0" t="n">
        <v>3</v>
      </c>
      <c r="AN115" s="0" t="n">
        <v>1992</v>
      </c>
      <c r="AQ115" s="2" t="str">
        <f aca="false">H115</f>
        <v>K.Larsen41154</v>
      </c>
    </row>
    <row r="116" customFormat="false" ht="42.75" hidden="false" customHeight="true" outlineLevel="0" collapsed="false">
      <c r="A116" s="9" t="s">
        <v>377</v>
      </c>
      <c r="B116" s="9" t="s">
        <v>44</v>
      </c>
      <c r="C116" s="0" t="s">
        <v>45</v>
      </c>
      <c r="D116" s="0" t="s">
        <v>154</v>
      </c>
      <c r="F116" s="0" t="n">
        <v>32864</v>
      </c>
      <c r="H116" s="1" t="str">
        <f aca="false">C116&amp;B116&amp;E116&amp;F116&amp;G116</f>
        <v>K.Larsen32864</v>
      </c>
      <c r="I116" s="8" t="s">
        <v>47</v>
      </c>
      <c r="J116" s="0" t="s">
        <v>369</v>
      </c>
      <c r="K116" s="0" t="s">
        <v>381</v>
      </c>
      <c r="L116" s="0" t="n">
        <v>100</v>
      </c>
      <c r="N116" s="0" t="s">
        <v>50</v>
      </c>
      <c r="O116" s="0" t="n">
        <v>3</v>
      </c>
      <c r="Q116" s="0" t="n">
        <v>3</v>
      </c>
      <c r="S116" s="0" t="n">
        <v>1974</v>
      </c>
      <c r="U116" s="0" t="n">
        <v>5</v>
      </c>
      <c r="V116" s="0" t="n">
        <v>50</v>
      </c>
      <c r="X116" s="0" t="s">
        <v>51</v>
      </c>
      <c r="Y116" s="0" t="n">
        <v>101</v>
      </c>
      <c r="Z116" s="0" t="n">
        <v>50</v>
      </c>
      <c r="AB116" s="0" t="s">
        <v>52</v>
      </c>
      <c r="AG116" s="0" t="s">
        <v>53</v>
      </c>
      <c r="AH116" s="0" t="s">
        <v>382</v>
      </c>
      <c r="AJ116" s="0" t="s">
        <v>267</v>
      </c>
      <c r="AM116" s="0" t="n">
        <v>6</v>
      </c>
      <c r="AN116" s="0" t="n">
        <v>1978</v>
      </c>
      <c r="AQ116" s="2" t="str">
        <f aca="false">H116</f>
        <v>K.Larsen32864</v>
      </c>
    </row>
    <row r="117" customFormat="false" ht="42.75" hidden="false" customHeight="true" outlineLevel="0" collapsed="false">
      <c r="A117" s="9" t="s">
        <v>377</v>
      </c>
      <c r="B117" s="9" t="s">
        <v>57</v>
      </c>
      <c r="C117" s="0" t="s">
        <v>58</v>
      </c>
      <c r="E117" s="0" t="s">
        <v>134</v>
      </c>
      <c r="F117" s="0" t="n">
        <v>548</v>
      </c>
      <c r="H117" s="1" t="str">
        <f aca="false">C117&amp;B117&amp;E117&amp;F117&amp;G117</f>
        <v>J.F.Maxwell72-548</v>
      </c>
      <c r="I117" s="8" t="s">
        <v>47</v>
      </c>
      <c r="J117" s="0" t="s">
        <v>110</v>
      </c>
      <c r="K117" s="0" t="s">
        <v>383</v>
      </c>
      <c r="O117" s="0" t="n">
        <v>23</v>
      </c>
      <c r="Q117" s="0" t="n">
        <v>10</v>
      </c>
      <c r="S117" s="0" t="n">
        <v>1992</v>
      </c>
      <c r="AJ117" s="0" t="s">
        <v>270</v>
      </c>
      <c r="AL117" s="0" t="n">
        <v>11</v>
      </c>
      <c r="AM117" s="0" t="n">
        <v>3</v>
      </c>
      <c r="AN117" s="0" t="n">
        <v>1992</v>
      </c>
      <c r="AQ117" s="2" t="str">
        <f aca="false">H117</f>
        <v>J.F.Maxwell72-548</v>
      </c>
    </row>
    <row r="118" customFormat="false" ht="42.75" hidden="false" customHeight="true" outlineLevel="0" collapsed="false">
      <c r="A118" s="9" t="s">
        <v>377</v>
      </c>
      <c r="B118" s="9" t="s">
        <v>57</v>
      </c>
      <c r="C118" s="0" t="s">
        <v>58</v>
      </c>
      <c r="E118" s="0" t="s">
        <v>384</v>
      </c>
      <c r="F118" s="0" t="n">
        <v>747</v>
      </c>
      <c r="H118" s="1" t="str">
        <f aca="false">C118&amp;B118&amp;E118&amp;F118&amp;G118</f>
        <v>J.F.Maxwell71-747</v>
      </c>
      <c r="I118" s="8" t="s">
        <v>47</v>
      </c>
      <c r="J118" s="0" t="s">
        <v>385</v>
      </c>
      <c r="O118" s="0" t="n">
        <v>12</v>
      </c>
      <c r="Q118" s="0" t="n">
        <v>11</v>
      </c>
      <c r="S118" s="0" t="n">
        <v>1971</v>
      </c>
      <c r="AH118" s="0" t="s">
        <v>386</v>
      </c>
      <c r="AJ118" s="0" t="s">
        <v>270</v>
      </c>
      <c r="AL118" s="0" t="n">
        <v>11</v>
      </c>
      <c r="AM118" s="0" t="n">
        <v>3</v>
      </c>
      <c r="AN118" s="0" t="n">
        <v>1992</v>
      </c>
      <c r="AQ118" s="2" t="str">
        <f aca="false">H118</f>
        <v>J.F.Maxwell71-747</v>
      </c>
    </row>
    <row r="119" customFormat="false" ht="42.75" hidden="false" customHeight="true" outlineLevel="0" collapsed="false">
      <c r="A119" s="9" t="s">
        <v>377</v>
      </c>
      <c r="B119" s="9" t="s">
        <v>57</v>
      </c>
      <c r="C119" s="0" t="s">
        <v>58</v>
      </c>
      <c r="E119" s="0" t="s">
        <v>140</v>
      </c>
      <c r="F119" s="0" t="n">
        <v>544</v>
      </c>
      <c r="H119" s="1" t="str">
        <f aca="false">C119&amp;B119&amp;E119&amp;F119&amp;G119</f>
        <v>J.F.Maxwell73-544</v>
      </c>
      <c r="I119" s="8" t="s">
        <v>47</v>
      </c>
      <c r="J119" s="0" t="s">
        <v>147</v>
      </c>
      <c r="K119" s="0" t="s">
        <v>387</v>
      </c>
      <c r="O119" s="0" t="n">
        <v>17</v>
      </c>
      <c r="Q119" s="0" t="n">
        <v>10</v>
      </c>
      <c r="S119" s="0" t="n">
        <v>1993</v>
      </c>
      <c r="AJ119" s="0" t="s">
        <v>270</v>
      </c>
      <c r="AL119" s="0" t="n">
        <v>11</v>
      </c>
      <c r="AM119" s="0" t="n">
        <v>3</v>
      </c>
      <c r="AN119" s="0" t="n">
        <v>1992</v>
      </c>
      <c r="AQ119" s="2" t="str">
        <f aca="false">H119</f>
        <v>J.F.Maxwell73-544</v>
      </c>
    </row>
    <row r="120" customFormat="false" ht="42.75" hidden="false" customHeight="true" outlineLevel="0" collapsed="false">
      <c r="A120" s="9" t="s">
        <v>388</v>
      </c>
      <c r="B120" s="9" t="s">
        <v>44</v>
      </c>
      <c r="C120" s="0" t="s">
        <v>45</v>
      </c>
      <c r="D120" s="0" t="s">
        <v>389</v>
      </c>
      <c r="F120" s="0" t="n">
        <v>43462</v>
      </c>
      <c r="H120" s="1" t="str">
        <f aca="false">C120&amp;B120&amp;E120&amp;F120&amp;G120</f>
        <v>K.Larsen43462</v>
      </c>
      <c r="I120" s="8" t="s">
        <v>47</v>
      </c>
      <c r="J120" s="0" t="s">
        <v>390</v>
      </c>
      <c r="K120" s="0" t="s">
        <v>391</v>
      </c>
      <c r="O120" s="0" t="n">
        <v>16</v>
      </c>
      <c r="Q120" s="0" t="n">
        <v>6</v>
      </c>
      <c r="S120" s="0" t="n">
        <v>1992</v>
      </c>
      <c r="U120" s="0" t="n">
        <v>8</v>
      </c>
      <c r="V120" s="0" t="n">
        <v>1</v>
      </c>
      <c r="X120" s="0" t="s">
        <v>51</v>
      </c>
      <c r="Y120" s="0" t="n">
        <v>98</v>
      </c>
      <c r="Z120" s="0" t="n">
        <v>50</v>
      </c>
      <c r="AB120" s="0" t="s">
        <v>52</v>
      </c>
      <c r="AJ120" s="0" t="s">
        <v>55</v>
      </c>
      <c r="AQ120" s="2" t="str">
        <f aca="false">H120</f>
        <v>K.Larsen43462</v>
      </c>
    </row>
    <row r="121" customFormat="false" ht="42.75" hidden="false" customHeight="true" outlineLevel="0" collapsed="false">
      <c r="A121" s="9" t="s">
        <v>388</v>
      </c>
      <c r="B121" s="9" t="s">
        <v>64</v>
      </c>
      <c r="C121" s="0" t="s">
        <v>65</v>
      </c>
      <c r="F121" s="0" t="n">
        <v>40</v>
      </c>
      <c r="H121" s="1" t="str">
        <f aca="false">C121&amp;B121&amp;E121&amp;F121&amp;G121</f>
        <v>G.Congdon40</v>
      </c>
      <c r="I121" s="8" t="s">
        <v>47</v>
      </c>
      <c r="J121" s="0" t="s">
        <v>66</v>
      </c>
      <c r="K121" s="0" t="s">
        <v>392</v>
      </c>
      <c r="L121" s="0" t="n">
        <v>1</v>
      </c>
      <c r="M121" s="0" t="n">
        <v>100</v>
      </c>
      <c r="N121" s="0" t="s">
        <v>50</v>
      </c>
      <c r="O121" s="0" t="n">
        <v>17</v>
      </c>
      <c r="Q121" s="0" t="n">
        <v>10</v>
      </c>
      <c r="S121" s="0" t="n">
        <v>1979</v>
      </c>
      <c r="AH121" s="0" t="s">
        <v>393</v>
      </c>
      <c r="AJ121" s="0" t="s">
        <v>270</v>
      </c>
      <c r="AL121" s="0" t="n">
        <v>11</v>
      </c>
      <c r="AM121" s="0" t="n">
        <v>3</v>
      </c>
      <c r="AN121" s="0" t="n">
        <v>1992</v>
      </c>
      <c r="AQ121" s="2" t="str">
        <f aca="false">H121</f>
        <v>G.Congdon40</v>
      </c>
    </row>
    <row r="122" customFormat="false" ht="42.75" hidden="false" customHeight="true" outlineLevel="0" collapsed="false">
      <c r="A122" s="9" t="s">
        <v>388</v>
      </c>
      <c r="B122" s="9" t="s">
        <v>253</v>
      </c>
      <c r="C122" s="0" t="s">
        <v>65</v>
      </c>
      <c r="D122" s="0" t="s">
        <v>394</v>
      </c>
      <c r="E122" s="0" t="s">
        <v>255</v>
      </c>
      <c r="F122" s="0" t="n">
        <v>17395</v>
      </c>
      <c r="H122" s="1" t="str">
        <f aca="false">C122&amp;B122&amp;E122&amp;F122&amp;G122</f>
        <v>G.MurataT-17395</v>
      </c>
      <c r="I122" s="8" t="s">
        <v>47</v>
      </c>
      <c r="J122" s="0" t="s">
        <v>395</v>
      </c>
      <c r="K122" s="0" t="s">
        <v>396</v>
      </c>
      <c r="L122" s="0" t="n">
        <v>0</v>
      </c>
      <c r="N122" s="0" t="s">
        <v>50</v>
      </c>
      <c r="O122" s="0" t="n">
        <v>1</v>
      </c>
      <c r="Q122" s="0" t="n">
        <v>8</v>
      </c>
      <c r="S122" s="0" t="n">
        <v>1973</v>
      </c>
      <c r="AH122" s="0" t="s">
        <v>397</v>
      </c>
      <c r="AL122" s="0" t="n">
        <v>11</v>
      </c>
      <c r="AM122" s="0" t="n">
        <v>3</v>
      </c>
      <c r="AN122" s="0" t="n">
        <v>1772</v>
      </c>
      <c r="AQ122" s="2" t="str">
        <f aca="false">H122</f>
        <v>G.MurataT-17395</v>
      </c>
    </row>
    <row r="123" customFormat="false" ht="42.75" hidden="false" customHeight="true" outlineLevel="0" collapsed="false">
      <c r="A123" s="9" t="s">
        <v>388</v>
      </c>
      <c r="B123" s="9" t="s">
        <v>44</v>
      </c>
      <c r="C123" s="0" t="s">
        <v>45</v>
      </c>
      <c r="D123" s="0" t="s">
        <v>398</v>
      </c>
      <c r="F123" s="0" t="n">
        <v>31117</v>
      </c>
      <c r="H123" s="1" t="str">
        <f aca="false">C123&amp;B123&amp;E123&amp;F123&amp;G123</f>
        <v>K.Larsen31117</v>
      </c>
      <c r="I123" s="8" t="s">
        <v>47</v>
      </c>
      <c r="J123" s="0" t="s">
        <v>334</v>
      </c>
      <c r="K123" s="0" t="s">
        <v>399</v>
      </c>
      <c r="L123" s="0" t="n">
        <v>0</v>
      </c>
      <c r="N123" s="0" t="s">
        <v>50</v>
      </c>
      <c r="O123" s="0" t="n">
        <v>19</v>
      </c>
      <c r="Q123" s="0" t="n">
        <v>7</v>
      </c>
      <c r="S123" s="0" t="n">
        <v>1972</v>
      </c>
      <c r="U123" s="0" t="n">
        <v>8</v>
      </c>
      <c r="V123" s="0" t="n">
        <v>33</v>
      </c>
      <c r="X123" s="0" t="s">
        <v>51</v>
      </c>
      <c r="Y123" s="0" t="n">
        <v>98</v>
      </c>
      <c r="Z123" s="0" t="n">
        <v>14</v>
      </c>
      <c r="AB123" s="0" t="s">
        <v>52</v>
      </c>
      <c r="AH123" s="0" t="s">
        <v>400</v>
      </c>
      <c r="AJ123" s="0" t="s">
        <v>270</v>
      </c>
      <c r="AL123" s="0" t="n">
        <v>11</v>
      </c>
      <c r="AM123" s="0" t="n">
        <v>3</v>
      </c>
      <c r="AN123" s="0" t="n">
        <v>1992</v>
      </c>
      <c r="AQ123" s="2" t="str">
        <f aca="false">H123</f>
        <v>K.Larsen31117</v>
      </c>
    </row>
    <row r="124" customFormat="false" ht="42.75" hidden="false" customHeight="true" outlineLevel="0" collapsed="false">
      <c r="A124" s="9" t="s">
        <v>388</v>
      </c>
      <c r="B124" s="9" t="s">
        <v>44</v>
      </c>
      <c r="C124" s="0" t="s">
        <v>45</v>
      </c>
      <c r="D124" s="0" t="s">
        <v>398</v>
      </c>
      <c r="F124" s="0" t="n">
        <v>32352</v>
      </c>
      <c r="H124" s="1" t="str">
        <f aca="false">C124&amp;B124&amp;E124&amp;F124&amp;G124</f>
        <v>K.Larsen32352</v>
      </c>
      <c r="I124" s="8" t="s">
        <v>47</v>
      </c>
      <c r="J124" s="0" t="s">
        <v>395</v>
      </c>
      <c r="K124" s="0" t="s">
        <v>401</v>
      </c>
      <c r="L124" s="0" t="n">
        <v>0</v>
      </c>
      <c r="N124" s="0" t="s">
        <v>50</v>
      </c>
      <c r="O124" s="0" t="n">
        <v>2</v>
      </c>
      <c r="Q124" s="0" t="n">
        <v>9</v>
      </c>
      <c r="S124" s="0" t="n">
        <v>1972</v>
      </c>
      <c r="U124" s="0" t="n">
        <v>11</v>
      </c>
      <c r="V124" s="0" t="n">
        <v>50</v>
      </c>
      <c r="X124" s="0" t="s">
        <v>51</v>
      </c>
      <c r="Y124" s="0" t="n">
        <v>102</v>
      </c>
      <c r="Z124" s="0" t="n">
        <v>48</v>
      </c>
      <c r="AB124" s="0" t="s">
        <v>52</v>
      </c>
      <c r="AJ124" s="0" t="s">
        <v>402</v>
      </c>
      <c r="AM124" s="0" t="n">
        <v>6</v>
      </c>
      <c r="AN124" s="0" t="n">
        <v>1978</v>
      </c>
      <c r="AQ124" s="2" t="str">
        <f aca="false">H124</f>
        <v>K.Larsen32352</v>
      </c>
    </row>
    <row r="125" customFormat="false" ht="42.75" hidden="false" customHeight="true" outlineLevel="0" collapsed="false">
      <c r="A125" s="9" t="s">
        <v>403</v>
      </c>
      <c r="B125" s="9" t="s">
        <v>141</v>
      </c>
      <c r="C125" s="0" t="s">
        <v>142</v>
      </c>
      <c r="D125" s="0" t="s">
        <v>404</v>
      </c>
      <c r="F125" s="0" t="n">
        <v>1965</v>
      </c>
      <c r="H125" s="1" t="str">
        <f aca="false">C125&amp;B125&amp;E125&amp;F125&amp;G125</f>
        <v>C.F.v.Beusekom1965</v>
      </c>
      <c r="I125" s="8" t="s">
        <v>47</v>
      </c>
      <c r="J125" s="0" t="s">
        <v>405</v>
      </c>
      <c r="K125" s="0" t="s">
        <v>406</v>
      </c>
      <c r="L125" s="0" t="n">
        <v>500</v>
      </c>
      <c r="M125" s="0" t="n">
        <v>600</v>
      </c>
      <c r="N125" s="0" t="s">
        <v>50</v>
      </c>
      <c r="O125" s="0" t="n">
        <v>31</v>
      </c>
      <c r="Q125" s="0" t="n">
        <v>10</v>
      </c>
      <c r="S125" s="0" t="n">
        <v>1969</v>
      </c>
      <c r="U125" s="0" t="n">
        <v>14</v>
      </c>
      <c r="V125" s="0" t="n">
        <v>45</v>
      </c>
      <c r="X125" s="0" t="s">
        <v>51</v>
      </c>
      <c r="Y125" s="0" t="n">
        <v>102</v>
      </c>
      <c r="AB125" s="0" t="s">
        <v>52</v>
      </c>
      <c r="AH125" s="0" t="s">
        <v>407</v>
      </c>
      <c r="AJ125" s="0" t="s">
        <v>270</v>
      </c>
      <c r="AL125" s="0" t="n">
        <v>11</v>
      </c>
      <c r="AM125" s="0" t="n">
        <v>3</v>
      </c>
      <c r="AN125" s="0" t="n">
        <v>1992</v>
      </c>
      <c r="AQ125" s="2" t="str">
        <f aca="false">H125</f>
        <v>C.F.v.Beusekom1965</v>
      </c>
    </row>
    <row r="126" customFormat="false" ht="42.75" hidden="false" customHeight="true" outlineLevel="0" collapsed="false">
      <c r="A126" s="9" t="s">
        <v>403</v>
      </c>
      <c r="B126" s="9" t="s">
        <v>141</v>
      </c>
      <c r="C126" s="0" t="s">
        <v>142</v>
      </c>
      <c r="D126" s="0" t="s">
        <v>143</v>
      </c>
      <c r="F126" s="0" t="n">
        <v>2642</v>
      </c>
      <c r="H126" s="1" t="str">
        <f aca="false">C126&amp;B126&amp;E126&amp;F126&amp;G126</f>
        <v>C.F.v.Beusekom2642</v>
      </c>
      <c r="I126" s="8" t="s">
        <v>47</v>
      </c>
      <c r="J126" s="0" t="s">
        <v>90</v>
      </c>
      <c r="K126" s="0" t="s">
        <v>408</v>
      </c>
      <c r="L126" s="0" t="n">
        <v>550</v>
      </c>
      <c r="N126" s="0" t="s">
        <v>50</v>
      </c>
      <c r="O126" s="0" t="n">
        <v>21</v>
      </c>
      <c r="Q126" s="0" t="n">
        <v>12</v>
      </c>
      <c r="S126" s="0" t="n">
        <v>1969</v>
      </c>
      <c r="U126" s="0" t="n">
        <v>20</v>
      </c>
      <c r="X126" s="0" t="s">
        <v>51</v>
      </c>
      <c r="Y126" s="0" t="n">
        <v>99</v>
      </c>
      <c r="Z126" s="0" t="n">
        <v>20</v>
      </c>
      <c r="AB126" s="0" t="s">
        <v>52</v>
      </c>
      <c r="AH126" s="0" t="s">
        <v>409</v>
      </c>
      <c r="AJ126" s="0" t="s">
        <v>270</v>
      </c>
      <c r="AL126" s="0" t="n">
        <v>11</v>
      </c>
      <c r="AM126" s="0" t="n">
        <v>3</v>
      </c>
      <c r="AN126" s="0" t="n">
        <v>1992</v>
      </c>
      <c r="AQ126" s="2" t="str">
        <f aca="false">H126</f>
        <v>C.F.v.Beusekom2642</v>
      </c>
    </row>
    <row r="127" customFormat="false" ht="42.75" hidden="false" customHeight="true" outlineLevel="0" collapsed="false">
      <c r="A127" s="9" t="s">
        <v>410</v>
      </c>
      <c r="B127" s="9" t="s">
        <v>78</v>
      </c>
      <c r="C127" s="0" t="s">
        <v>79</v>
      </c>
      <c r="D127" s="0" t="s">
        <v>143</v>
      </c>
      <c r="F127" s="0" t="n">
        <v>6344</v>
      </c>
      <c r="H127" s="1" t="str">
        <f aca="false">C127&amp;B127&amp;E127&amp;F127&amp;G127</f>
        <v>R.Geesink6344</v>
      </c>
      <c r="I127" s="8" t="s">
        <v>47</v>
      </c>
      <c r="J127" s="0" t="s">
        <v>72</v>
      </c>
      <c r="K127" s="0" t="s">
        <v>411</v>
      </c>
      <c r="L127" s="0" t="n">
        <v>0</v>
      </c>
      <c r="N127" s="0" t="s">
        <v>50</v>
      </c>
      <c r="O127" s="0" t="n">
        <v>5</v>
      </c>
      <c r="Q127" s="0" t="n">
        <v>8</v>
      </c>
      <c r="S127" s="0" t="n">
        <v>1973</v>
      </c>
      <c r="U127" s="0" t="n">
        <v>13</v>
      </c>
      <c r="V127" s="0" t="n">
        <v>0</v>
      </c>
      <c r="X127" s="0" t="s">
        <v>51</v>
      </c>
      <c r="Y127" s="10" t="n">
        <v>110</v>
      </c>
      <c r="Z127" s="0" t="n">
        <v>45</v>
      </c>
      <c r="AB127" s="0" t="s">
        <v>52</v>
      </c>
      <c r="AH127" s="0" t="s">
        <v>412</v>
      </c>
      <c r="AJ127" s="0" t="s">
        <v>402</v>
      </c>
      <c r="AM127" s="0" t="n">
        <v>6</v>
      </c>
      <c r="AN127" s="0" t="n">
        <v>1978</v>
      </c>
      <c r="AQ127" s="2" t="str">
        <f aca="false">H127</f>
        <v>R.Geesink6344</v>
      </c>
    </row>
    <row r="128" customFormat="false" ht="42.75" hidden="false" customHeight="true" outlineLevel="0" collapsed="false">
      <c r="A128" s="9" t="s">
        <v>410</v>
      </c>
      <c r="B128" s="9" t="s">
        <v>44</v>
      </c>
      <c r="C128" s="0" t="s">
        <v>45</v>
      </c>
      <c r="D128" s="0" t="s">
        <v>226</v>
      </c>
      <c r="F128" s="0" t="n">
        <v>1274</v>
      </c>
      <c r="H128" s="1" t="str">
        <f aca="false">C128&amp;B128&amp;E128&amp;F128&amp;G128</f>
        <v>K.Larsen1274</v>
      </c>
      <c r="I128" s="8" t="s">
        <v>47</v>
      </c>
      <c r="J128" s="0" t="s">
        <v>227</v>
      </c>
      <c r="K128" s="0" t="s">
        <v>413</v>
      </c>
      <c r="O128" s="0" t="n">
        <v>8</v>
      </c>
      <c r="Q128" s="0" t="n">
        <v>8</v>
      </c>
      <c r="S128" s="0" t="n">
        <v>1966</v>
      </c>
      <c r="AJ128" s="0" t="s">
        <v>402</v>
      </c>
      <c r="AM128" s="0" t="n">
        <v>6</v>
      </c>
      <c r="AN128" s="0" t="n">
        <v>1978</v>
      </c>
      <c r="AQ128" s="2" t="str">
        <f aca="false">H128</f>
        <v>K.Larsen1274</v>
      </c>
    </row>
    <row r="129" customFormat="false" ht="42.75" hidden="false" customHeight="true" outlineLevel="0" collapsed="false">
      <c r="A129" s="9" t="s">
        <v>410</v>
      </c>
      <c r="B129" s="9" t="s">
        <v>44</v>
      </c>
      <c r="C129" s="0" t="s">
        <v>45</v>
      </c>
      <c r="D129" s="0" t="s">
        <v>414</v>
      </c>
      <c r="F129" s="0" t="n">
        <v>40980</v>
      </c>
      <c r="H129" s="1" t="str">
        <f aca="false">C129&amp;B129&amp;E129&amp;F129&amp;G129</f>
        <v>K.Larsen40980</v>
      </c>
      <c r="I129" s="8" t="s">
        <v>47</v>
      </c>
      <c r="J129" s="0" t="s">
        <v>48</v>
      </c>
      <c r="K129" s="0" t="s">
        <v>415</v>
      </c>
      <c r="L129" s="0" t="n">
        <v>0</v>
      </c>
      <c r="N129" s="0" t="s">
        <v>50</v>
      </c>
      <c r="O129" s="0" t="n">
        <v>31</v>
      </c>
      <c r="Q129" s="0" t="n">
        <v>10</v>
      </c>
      <c r="S129" s="0" t="n">
        <v>1990</v>
      </c>
      <c r="U129" s="0" t="n">
        <v>6</v>
      </c>
      <c r="V129" s="0" t="n">
        <v>55</v>
      </c>
      <c r="X129" s="0" t="s">
        <v>51</v>
      </c>
      <c r="Y129" s="0" t="n">
        <v>100</v>
      </c>
      <c r="Z129" s="0" t="n">
        <v>50</v>
      </c>
      <c r="AB129" s="0" t="s">
        <v>52</v>
      </c>
      <c r="AH129" s="0" t="s">
        <v>416</v>
      </c>
      <c r="AJ129" s="0" t="s">
        <v>270</v>
      </c>
      <c r="AL129" s="0" t="n">
        <v>14</v>
      </c>
      <c r="AM129" s="0" t="n">
        <v>3</v>
      </c>
      <c r="AN129" s="0" t="n">
        <v>1992</v>
      </c>
      <c r="AQ129" s="2" t="str">
        <f aca="false">H129</f>
        <v>K.Larsen40980</v>
      </c>
    </row>
    <row r="130" customFormat="false" ht="42.75" hidden="false" customHeight="true" outlineLevel="0" collapsed="false">
      <c r="A130" s="9" t="s">
        <v>410</v>
      </c>
      <c r="B130" s="9" t="s">
        <v>64</v>
      </c>
      <c r="C130" s="0" t="s">
        <v>65</v>
      </c>
      <c r="F130" s="0" t="n">
        <v>123</v>
      </c>
      <c r="H130" s="1" t="str">
        <f aca="false">C130&amp;B130&amp;E130&amp;F130&amp;G130</f>
        <v>G.Congdon123</v>
      </c>
      <c r="I130" s="8" t="s">
        <v>47</v>
      </c>
      <c r="J130" s="0" t="s">
        <v>48</v>
      </c>
      <c r="K130" s="0" t="s">
        <v>417</v>
      </c>
      <c r="L130" s="0" t="n">
        <v>1</v>
      </c>
      <c r="N130" s="0" t="s">
        <v>50</v>
      </c>
      <c r="O130" s="0" t="n">
        <v>22</v>
      </c>
      <c r="Q130" s="0" t="n">
        <v>12</v>
      </c>
      <c r="S130" s="0" t="n">
        <v>1978</v>
      </c>
      <c r="AJ130" s="0" t="s">
        <v>418</v>
      </c>
      <c r="AQ130" s="2" t="str">
        <f aca="false">H130</f>
        <v>G.Congdon123</v>
      </c>
    </row>
    <row r="131" customFormat="false" ht="42.75" hidden="false" customHeight="true" outlineLevel="0" collapsed="false">
      <c r="A131" s="9" t="s">
        <v>419</v>
      </c>
      <c r="B131" s="9" t="s">
        <v>57</v>
      </c>
      <c r="C131" s="0" t="s">
        <v>58</v>
      </c>
      <c r="E131" s="0" t="s">
        <v>204</v>
      </c>
      <c r="F131" s="0" t="n">
        <v>478</v>
      </c>
      <c r="H131" s="1" t="str">
        <f aca="false">C131&amp;B131&amp;E131&amp;F131&amp;G131</f>
        <v>J.F.Maxwell88-478</v>
      </c>
      <c r="I131" s="8" t="s">
        <v>47</v>
      </c>
      <c r="J131" s="0" t="s">
        <v>90</v>
      </c>
      <c r="K131" s="0" t="s">
        <v>420</v>
      </c>
      <c r="L131" s="0" t="n">
        <v>325</v>
      </c>
      <c r="N131" s="0" t="s">
        <v>50</v>
      </c>
      <c r="O131" s="0" t="n">
        <v>19</v>
      </c>
      <c r="Q131" s="0" t="n">
        <v>4</v>
      </c>
      <c r="S131" s="0" t="n">
        <v>1988</v>
      </c>
      <c r="AH131" s="0" t="s">
        <v>421</v>
      </c>
      <c r="AJ131" s="0" t="s">
        <v>270</v>
      </c>
      <c r="AL131" s="0" t="n">
        <v>11</v>
      </c>
      <c r="AM131" s="0" t="n">
        <v>3</v>
      </c>
      <c r="AN131" s="0" t="n">
        <v>1992</v>
      </c>
      <c r="AQ131" s="2" t="str">
        <f aca="false">H131</f>
        <v>J.F.Maxwell88-478</v>
      </c>
    </row>
    <row r="132" customFormat="false" ht="42.75" hidden="false" customHeight="true" outlineLevel="0" collapsed="false">
      <c r="A132" s="9" t="s">
        <v>419</v>
      </c>
      <c r="B132" s="9" t="s">
        <v>57</v>
      </c>
      <c r="C132" s="0" t="s">
        <v>58</v>
      </c>
      <c r="E132" s="0" t="s">
        <v>140</v>
      </c>
      <c r="F132" s="0" t="n">
        <v>549</v>
      </c>
      <c r="H132" s="1" t="str">
        <f aca="false">C132&amp;B132&amp;E132&amp;F132&amp;G132</f>
        <v>J.F.Maxwell73-549</v>
      </c>
      <c r="I132" s="8" t="s">
        <v>47</v>
      </c>
      <c r="J132" s="0" t="s">
        <v>147</v>
      </c>
      <c r="K132" s="0" t="s">
        <v>422</v>
      </c>
      <c r="AJ132" s="0" t="s">
        <v>270</v>
      </c>
      <c r="AL132" s="0" t="n">
        <v>11</v>
      </c>
      <c r="AM132" s="0" t="n">
        <v>3</v>
      </c>
      <c r="AN132" s="0" t="n">
        <v>1992</v>
      </c>
      <c r="AQ132" s="2" t="str">
        <f aca="false">H132</f>
        <v>J.F.Maxwell73-549</v>
      </c>
    </row>
    <row r="133" customFormat="false" ht="42.75" hidden="false" customHeight="true" outlineLevel="0" collapsed="false">
      <c r="A133" s="9" t="s">
        <v>419</v>
      </c>
      <c r="B133" s="9" t="s">
        <v>57</v>
      </c>
      <c r="C133" s="0" t="s">
        <v>58</v>
      </c>
      <c r="E133" s="0" t="s">
        <v>423</v>
      </c>
      <c r="F133" s="0" t="n">
        <v>1183</v>
      </c>
      <c r="H133" s="1" t="str">
        <f aca="false">C133&amp;B133&amp;E133&amp;F133&amp;G133</f>
        <v>J.F.Maxwell90-1183</v>
      </c>
      <c r="I133" s="8" t="s">
        <v>47</v>
      </c>
      <c r="J133" s="0" t="s">
        <v>90</v>
      </c>
      <c r="K133" s="0" t="s">
        <v>424</v>
      </c>
      <c r="L133" s="0" t="n">
        <v>450</v>
      </c>
      <c r="N133" s="0" t="s">
        <v>50</v>
      </c>
      <c r="O133" s="0" t="n">
        <v>27</v>
      </c>
      <c r="Q133" s="0" t="n">
        <v>10</v>
      </c>
      <c r="S133" s="0" t="n">
        <v>1990</v>
      </c>
      <c r="AH133" s="0" t="s">
        <v>425</v>
      </c>
      <c r="AQ133" s="2" t="str">
        <f aca="false">H133</f>
        <v>J.F.Maxwell90-1183</v>
      </c>
    </row>
    <row r="134" customFormat="false" ht="42.75" hidden="false" customHeight="true" outlineLevel="0" collapsed="false">
      <c r="A134" s="9" t="s">
        <v>426</v>
      </c>
      <c r="B134" s="9" t="s">
        <v>427</v>
      </c>
      <c r="C134" s="0" t="s">
        <v>192</v>
      </c>
      <c r="D134" s="0" t="s">
        <v>428</v>
      </c>
      <c r="E134" s="0" t="s">
        <v>255</v>
      </c>
      <c r="F134" s="0" t="n">
        <v>21280</v>
      </c>
      <c r="H134" s="1" t="str">
        <f aca="false">C134&amp;B134&amp;E134&amp;F134&amp;G134</f>
        <v>T.ShimizuT-21280</v>
      </c>
      <c r="I134" s="8" t="s">
        <v>47</v>
      </c>
      <c r="J134" s="0" t="s">
        <v>317</v>
      </c>
      <c r="K134" s="0" t="s">
        <v>429</v>
      </c>
      <c r="L134" s="0" t="n">
        <v>5</v>
      </c>
      <c r="M134" s="0" t="n">
        <v>20</v>
      </c>
      <c r="N134" s="0" t="s">
        <v>50</v>
      </c>
      <c r="O134" s="0" t="n">
        <v>14</v>
      </c>
      <c r="Q134" s="0" t="n">
        <v>12</v>
      </c>
      <c r="S134" s="0" t="n">
        <v>1979</v>
      </c>
      <c r="AQ134" s="2" t="str">
        <f aca="false">H134</f>
        <v>T.ShimizuT-21280</v>
      </c>
    </row>
    <row r="135" customFormat="false" ht="42.75" hidden="false" customHeight="true" outlineLevel="0" collapsed="false">
      <c r="A135" s="9" t="s">
        <v>430</v>
      </c>
      <c r="B135" s="9" t="s">
        <v>259</v>
      </c>
      <c r="C135" s="0" t="s">
        <v>260</v>
      </c>
      <c r="D135" s="0" t="s">
        <v>431</v>
      </c>
      <c r="F135" s="0" t="n">
        <v>1800</v>
      </c>
      <c r="H135" s="1" t="str">
        <f aca="false">C135&amp;B135&amp;E135&amp;F135&amp;G135</f>
        <v>D.J.Middleton1800</v>
      </c>
      <c r="I135" s="8" t="s">
        <v>47</v>
      </c>
      <c r="J135" s="0" t="s">
        <v>188</v>
      </c>
      <c r="K135" s="0" t="s">
        <v>432</v>
      </c>
      <c r="L135" s="0" t="n">
        <v>940</v>
      </c>
      <c r="N135" s="0" t="s">
        <v>50</v>
      </c>
      <c r="O135" s="0" t="n">
        <v>29</v>
      </c>
      <c r="Q135" s="0" t="n">
        <v>3</v>
      </c>
      <c r="S135" s="0" t="n">
        <v>2003</v>
      </c>
      <c r="U135" s="0" t="n">
        <v>12</v>
      </c>
      <c r="V135" s="0" t="n">
        <v>50</v>
      </c>
      <c r="X135" s="0" t="s">
        <v>51</v>
      </c>
      <c r="Y135" s="0" t="n">
        <v>99</v>
      </c>
      <c r="Z135" s="0" t="n">
        <v>22</v>
      </c>
      <c r="AB135" s="0" t="s">
        <v>52</v>
      </c>
      <c r="AH135" s="0" t="s">
        <v>433</v>
      </c>
      <c r="AJ135" s="0" t="s">
        <v>434</v>
      </c>
      <c r="AQ135" s="2" t="str">
        <f aca="false">H135</f>
        <v>D.J.Middleton1800</v>
      </c>
    </row>
    <row r="136" customFormat="false" ht="42.75" hidden="false" customHeight="true" outlineLevel="0" collapsed="false">
      <c r="A136" s="9" t="s">
        <v>430</v>
      </c>
      <c r="B136" s="9" t="s">
        <v>141</v>
      </c>
      <c r="C136" s="0" t="s">
        <v>142</v>
      </c>
      <c r="D136" s="0" t="s">
        <v>143</v>
      </c>
      <c r="F136" s="0" t="n">
        <v>1</v>
      </c>
      <c r="H136" s="1" t="str">
        <f aca="false">C136&amp;B136&amp;E136&amp;F136&amp;G136</f>
        <v>C.F.v.Beusekom1</v>
      </c>
      <c r="I136" s="8" t="s">
        <v>47</v>
      </c>
      <c r="J136" s="0" t="s">
        <v>147</v>
      </c>
      <c r="K136" s="0" t="s">
        <v>435</v>
      </c>
      <c r="O136" s="0" t="n">
        <v>13</v>
      </c>
      <c r="Q136" s="0" t="n">
        <v>3</v>
      </c>
      <c r="S136" s="0" t="n">
        <v>1968</v>
      </c>
      <c r="AH136" s="0" t="s">
        <v>436</v>
      </c>
      <c r="AJ136" s="0" t="s">
        <v>55</v>
      </c>
      <c r="AN136" s="0" t="n">
        <v>1973</v>
      </c>
      <c r="AQ136" s="2" t="str">
        <f aca="false">H136</f>
        <v>C.F.v.Beusekom1</v>
      </c>
    </row>
    <row r="137" customFormat="false" ht="42.75" hidden="false" customHeight="true" outlineLevel="0" collapsed="false">
      <c r="A137" s="9" t="s">
        <v>437</v>
      </c>
      <c r="B137" s="9" t="s">
        <v>130</v>
      </c>
      <c r="C137" s="0" t="s">
        <v>131</v>
      </c>
      <c r="F137" s="0" t="n">
        <v>1194</v>
      </c>
      <c r="H137" s="1" t="str">
        <f aca="false">C137&amp;B137&amp;E137&amp;F137&amp;G137</f>
        <v>A.F.G.Kerr1194</v>
      </c>
      <c r="I137" s="8" t="s">
        <v>47</v>
      </c>
      <c r="Q137" s="0" t="n">
        <v>10</v>
      </c>
      <c r="S137" s="0" t="n">
        <v>1910</v>
      </c>
      <c r="AQ137" s="2" t="str">
        <f aca="false">H137</f>
        <v>A.F.G.Kerr1194</v>
      </c>
    </row>
    <row r="138" customFormat="false" ht="42.75" hidden="false" customHeight="true" outlineLevel="0" collapsed="false">
      <c r="A138" s="9" t="s">
        <v>437</v>
      </c>
      <c r="B138" s="9" t="s">
        <v>130</v>
      </c>
      <c r="C138" s="0" t="s">
        <v>131</v>
      </c>
      <c r="F138" s="0" t="n">
        <v>15058</v>
      </c>
      <c r="H138" s="1" t="str">
        <f aca="false">C138&amp;B138&amp;E138&amp;F138&amp;G138</f>
        <v>A.F.G.Kerr15058</v>
      </c>
      <c r="I138" s="8" t="s">
        <v>47</v>
      </c>
      <c r="Q138" s="0" t="n">
        <v>4</v>
      </c>
      <c r="S138" s="0" t="n">
        <v>1928</v>
      </c>
      <c r="AQ138" s="2" t="str">
        <f aca="false">H138</f>
        <v>A.F.G.Kerr15058</v>
      </c>
    </row>
    <row r="139" customFormat="false" ht="42.75" hidden="false" customHeight="true" outlineLevel="0" collapsed="false">
      <c r="A139" s="9" t="s">
        <v>437</v>
      </c>
      <c r="B139" s="9" t="s">
        <v>132</v>
      </c>
      <c r="C139" s="0" t="s">
        <v>133</v>
      </c>
      <c r="F139" s="0" t="n">
        <v>2</v>
      </c>
      <c r="H139" s="1" t="str">
        <f aca="false">C139&amp;B139&amp;E139&amp;F139&amp;G139</f>
        <v>S.J.Collins2</v>
      </c>
      <c r="I139" s="8" t="s">
        <v>47</v>
      </c>
      <c r="K139" s="0" t="s">
        <v>438</v>
      </c>
      <c r="Q139" s="0" t="n">
        <v>4</v>
      </c>
      <c r="S139" s="0" t="n">
        <v>1912</v>
      </c>
      <c r="AQ139" s="2" t="str">
        <f aca="false">H139</f>
        <v>S.J.Collins2</v>
      </c>
    </row>
    <row r="140" customFormat="false" ht="42.75" hidden="false" customHeight="true" outlineLevel="0" collapsed="false">
      <c r="A140" s="9" t="s">
        <v>437</v>
      </c>
      <c r="B140" s="9" t="s">
        <v>439</v>
      </c>
      <c r="D140" s="0" t="s">
        <v>440</v>
      </c>
      <c r="F140" s="0" t="n">
        <v>249</v>
      </c>
      <c r="H140" s="1" t="str">
        <f aca="false">C140&amp;B140&amp;E140&amp;F140&amp;G140</f>
        <v>Bjornland249</v>
      </c>
      <c r="I140" s="8" t="s">
        <v>47</v>
      </c>
      <c r="J140" s="0" t="s">
        <v>90</v>
      </c>
      <c r="K140" s="0" t="s">
        <v>441</v>
      </c>
      <c r="L140" s="0" t="n">
        <v>350</v>
      </c>
      <c r="N140" s="0" t="s">
        <v>50</v>
      </c>
      <c r="O140" s="0" t="n">
        <v>24</v>
      </c>
      <c r="Q140" s="0" t="n">
        <v>8</v>
      </c>
      <c r="S140" s="0" t="n">
        <v>1978</v>
      </c>
      <c r="AJ140" s="0" t="s">
        <v>442</v>
      </c>
      <c r="AQ140" s="2" t="str">
        <f aca="false">H140</f>
        <v>Bjornland249</v>
      </c>
    </row>
    <row r="141" customFormat="false" ht="42.75" hidden="false" customHeight="true" outlineLevel="0" collapsed="false">
      <c r="A141" s="9" t="s">
        <v>437</v>
      </c>
      <c r="B141" s="9" t="s">
        <v>64</v>
      </c>
      <c r="C141" s="0" t="s">
        <v>65</v>
      </c>
      <c r="F141" s="0" t="n">
        <v>372</v>
      </c>
      <c r="H141" s="1" t="str">
        <f aca="false">C141&amp;B141&amp;E141&amp;F141&amp;G141</f>
        <v>G.Congdon372</v>
      </c>
      <c r="I141" s="8" t="s">
        <v>47</v>
      </c>
      <c r="J141" s="0" t="s">
        <v>48</v>
      </c>
      <c r="K141" s="0" t="s">
        <v>443</v>
      </c>
      <c r="O141" s="0" t="n">
        <v>13</v>
      </c>
      <c r="Q141" s="0" t="n">
        <v>4</v>
      </c>
      <c r="S141" s="0" t="n">
        <v>1979</v>
      </c>
      <c r="AH141" s="0" t="s">
        <v>444</v>
      </c>
      <c r="AQ141" s="2" t="str">
        <f aca="false">H141</f>
        <v>G.Congdon372</v>
      </c>
    </row>
    <row r="142" customFormat="false" ht="42.75" hidden="false" customHeight="true" outlineLevel="0" collapsed="false">
      <c r="A142" s="9" t="s">
        <v>445</v>
      </c>
      <c r="B142" s="9" t="s">
        <v>220</v>
      </c>
      <c r="C142" s="0" t="s">
        <v>221</v>
      </c>
      <c r="F142" s="0" t="n">
        <v>722</v>
      </c>
      <c r="H142" s="1" t="str">
        <f aca="false">C142&amp;B142&amp;E142&amp;F142&amp;G142</f>
        <v>W.Nanakorn722</v>
      </c>
      <c r="I142" s="8" t="s">
        <v>47</v>
      </c>
      <c r="J142" s="0" t="s">
        <v>90</v>
      </c>
      <c r="K142" s="0" t="s">
        <v>446</v>
      </c>
      <c r="L142" s="0" t="n">
        <v>500</v>
      </c>
      <c r="N142" s="0" t="s">
        <v>50</v>
      </c>
      <c r="O142" s="0" t="n">
        <v>31</v>
      </c>
      <c r="Q142" s="0" t="n">
        <v>5</v>
      </c>
      <c r="S142" s="0" t="n">
        <v>1994</v>
      </c>
      <c r="AH142" s="0" t="s">
        <v>447</v>
      </c>
      <c r="AQ142" s="2" t="str">
        <f aca="false">H142</f>
        <v>W.Nanakorn722</v>
      </c>
    </row>
    <row r="143" customFormat="false" ht="42.75" hidden="false" customHeight="true" outlineLevel="0" collapsed="false">
      <c r="A143" s="9" t="s">
        <v>448</v>
      </c>
      <c r="B143" s="9" t="s">
        <v>57</v>
      </c>
      <c r="C143" s="0" t="s">
        <v>58</v>
      </c>
      <c r="E143" s="0" t="n">
        <v>75</v>
      </c>
      <c r="F143" s="0" t="n">
        <v>547</v>
      </c>
      <c r="H143" s="1" t="str">
        <f aca="false">C143&amp;B143&amp;E143&amp;F143&amp;G143</f>
        <v>J.F.Maxwell75547</v>
      </c>
      <c r="I143" s="8" t="s">
        <v>47</v>
      </c>
      <c r="J143" s="0" t="s">
        <v>94</v>
      </c>
      <c r="K143" s="0" t="s">
        <v>95</v>
      </c>
      <c r="L143" s="0" t="n">
        <v>450</v>
      </c>
      <c r="N143" s="0" t="s">
        <v>50</v>
      </c>
      <c r="O143" s="0" t="n">
        <v>20</v>
      </c>
      <c r="Q143" s="0" t="n">
        <v>5</v>
      </c>
      <c r="S143" s="0" t="n">
        <v>1975</v>
      </c>
      <c r="AH143" s="0" t="s">
        <v>449</v>
      </c>
      <c r="AQ143" s="2" t="str">
        <f aca="false">H143</f>
        <v>J.F.Maxwell75547</v>
      </c>
    </row>
    <row r="144" customFormat="false" ht="42.75" hidden="false" customHeight="true" outlineLevel="0" collapsed="false">
      <c r="A144" s="9" t="s">
        <v>448</v>
      </c>
      <c r="B144" s="9" t="s">
        <v>44</v>
      </c>
      <c r="C144" s="0" t="s">
        <v>45</v>
      </c>
      <c r="D144" s="0" t="s">
        <v>398</v>
      </c>
      <c r="F144" s="0" t="n">
        <v>30873</v>
      </c>
      <c r="H144" s="1" t="str">
        <f aca="false">C144&amp;B144&amp;E144&amp;F144&amp;G144</f>
        <v>K.Larsen30873</v>
      </c>
      <c r="I144" s="8" t="s">
        <v>47</v>
      </c>
      <c r="J144" s="0" t="s">
        <v>334</v>
      </c>
      <c r="K144" s="0" t="s">
        <v>450</v>
      </c>
      <c r="L144" s="0" t="n">
        <v>60</v>
      </c>
      <c r="N144" s="0" t="s">
        <v>50</v>
      </c>
      <c r="O144" s="0" t="n">
        <v>11</v>
      </c>
      <c r="Q144" s="0" t="n">
        <v>7</v>
      </c>
      <c r="S144" s="0" t="n">
        <v>1972</v>
      </c>
      <c r="U144" s="0" t="n">
        <v>9</v>
      </c>
      <c r="V144" s="0" t="n">
        <v>17</v>
      </c>
      <c r="X144" s="0" t="s">
        <v>51</v>
      </c>
      <c r="Y144" s="0" t="n">
        <v>98</v>
      </c>
      <c r="Z144" s="0" t="n">
        <v>26</v>
      </c>
      <c r="AB144" s="0" t="s">
        <v>52</v>
      </c>
      <c r="AQ144" s="2" t="str">
        <f aca="false">H144</f>
        <v>K.Larsen30873</v>
      </c>
    </row>
    <row r="145" customFormat="false" ht="42.75" hidden="false" customHeight="true" outlineLevel="0" collapsed="false">
      <c r="A145" s="9" t="s">
        <v>448</v>
      </c>
      <c r="B145" s="9" t="s">
        <v>44</v>
      </c>
      <c r="C145" s="0" t="s">
        <v>45</v>
      </c>
      <c r="D145" s="0" t="s">
        <v>154</v>
      </c>
      <c r="F145" s="0" t="n">
        <v>33596</v>
      </c>
      <c r="H145" s="1" t="str">
        <f aca="false">C145&amp;B145&amp;E145&amp;F145&amp;G145</f>
        <v>K.Larsen33596</v>
      </c>
      <c r="I145" s="8" t="s">
        <v>47</v>
      </c>
      <c r="J145" s="0" t="s">
        <v>301</v>
      </c>
      <c r="L145" s="0" t="n">
        <v>50</v>
      </c>
      <c r="N145" s="0" t="s">
        <v>50</v>
      </c>
      <c r="O145" s="0" t="n">
        <v>3</v>
      </c>
      <c r="Q145" s="0" t="n">
        <v>5</v>
      </c>
      <c r="S145" s="0" t="n">
        <v>1974</v>
      </c>
      <c r="AH145" s="0" t="s">
        <v>451</v>
      </c>
      <c r="AQ145" s="2" t="str">
        <f aca="false">H145</f>
        <v>K.Larsen33596</v>
      </c>
    </row>
    <row r="146" customFormat="false" ht="42.75" hidden="false" customHeight="true" outlineLevel="0" collapsed="false">
      <c r="A146" s="9" t="s">
        <v>448</v>
      </c>
      <c r="B146" s="9" t="s">
        <v>57</v>
      </c>
      <c r="C146" s="0" t="s">
        <v>58</v>
      </c>
      <c r="E146" s="0" t="s">
        <v>146</v>
      </c>
      <c r="F146" s="0" t="n">
        <v>178</v>
      </c>
      <c r="H146" s="1" t="str">
        <f aca="false">C146&amp;B146&amp;E146&amp;F146&amp;G146</f>
        <v>J.F.Maxwell74-178</v>
      </c>
      <c r="I146" s="8" t="s">
        <v>47</v>
      </c>
      <c r="J146" s="0" t="s">
        <v>147</v>
      </c>
      <c r="K146" s="0" t="s">
        <v>422</v>
      </c>
      <c r="L146" s="0" t="n">
        <v>125</v>
      </c>
      <c r="N146" s="0" t="s">
        <v>50</v>
      </c>
      <c r="O146" s="0" t="n">
        <v>3</v>
      </c>
      <c r="Q146" s="0" t="n">
        <v>3</v>
      </c>
      <c r="S146" s="0" t="n">
        <v>1974</v>
      </c>
      <c r="AQ146" s="2" t="str">
        <f aca="false">H146</f>
        <v>J.F.Maxwell74-178</v>
      </c>
    </row>
    <row r="147" customFormat="false" ht="42.75" hidden="false" customHeight="true" outlineLevel="0" collapsed="false">
      <c r="A147" s="9" t="s">
        <v>448</v>
      </c>
      <c r="B147" s="9" t="s">
        <v>356</v>
      </c>
      <c r="C147" s="0" t="s">
        <v>273</v>
      </c>
      <c r="D147" s="0" t="s">
        <v>452</v>
      </c>
      <c r="F147" s="0" t="n">
        <v>1111</v>
      </c>
      <c r="H147" s="1" t="str">
        <f aca="false">C147&amp;B147&amp;E147&amp;F147&amp;G147</f>
        <v>B.Sangkachand1111</v>
      </c>
      <c r="I147" s="8" t="s">
        <v>47</v>
      </c>
      <c r="J147" s="0" t="s">
        <v>369</v>
      </c>
      <c r="K147" s="0" t="s">
        <v>453</v>
      </c>
      <c r="O147" s="0" t="n">
        <v>4</v>
      </c>
      <c r="Q147" s="0" t="n">
        <v>26</v>
      </c>
      <c r="S147" s="0" t="n">
        <v>1972</v>
      </c>
      <c r="AH147" s="0" t="s">
        <v>454</v>
      </c>
      <c r="AJ147" s="0" t="s">
        <v>347</v>
      </c>
      <c r="AQ147" s="2" t="str">
        <f aca="false">H147</f>
        <v>B.Sangkachand1111</v>
      </c>
    </row>
    <row r="148" customFormat="false" ht="42.75" hidden="false" customHeight="true" outlineLevel="0" collapsed="false">
      <c r="A148" s="9" t="s">
        <v>448</v>
      </c>
      <c r="B148" s="9" t="s">
        <v>86</v>
      </c>
      <c r="C148" s="0" t="s">
        <v>87</v>
      </c>
      <c r="F148" s="0" t="n">
        <v>4576</v>
      </c>
      <c r="H148" s="1" t="str">
        <f aca="false">C148&amp;B148&amp;E148&amp;F148&amp;G148</f>
        <v>C.Niyomdham4576</v>
      </c>
      <c r="I148" s="8" t="s">
        <v>47</v>
      </c>
      <c r="J148" s="0" t="s">
        <v>455</v>
      </c>
      <c r="K148" s="0" t="s">
        <v>456</v>
      </c>
      <c r="L148" s="0" t="n">
        <v>200</v>
      </c>
      <c r="N148" s="0" t="s">
        <v>50</v>
      </c>
      <c r="O148" s="0" t="n">
        <v>24</v>
      </c>
      <c r="Q148" s="0" t="n">
        <v>2</v>
      </c>
      <c r="S148" s="0" t="n">
        <v>1996</v>
      </c>
      <c r="AH148" s="0" t="s">
        <v>457</v>
      </c>
      <c r="AJ148" s="0" t="s">
        <v>55</v>
      </c>
      <c r="AN148" s="0" t="n">
        <v>1999</v>
      </c>
      <c r="AQ148" s="2" t="str">
        <f aca="false">H148</f>
        <v>C.Niyomdham4576</v>
      </c>
    </row>
    <row r="149" customFormat="false" ht="42.75" hidden="false" customHeight="true" outlineLevel="0" collapsed="false">
      <c r="A149" s="9" t="s">
        <v>448</v>
      </c>
      <c r="B149" s="9" t="s">
        <v>130</v>
      </c>
      <c r="C149" s="0" t="s">
        <v>131</v>
      </c>
      <c r="F149" s="0" t="n">
        <v>3214</v>
      </c>
      <c r="H149" s="1" t="str">
        <f aca="false">C149&amp;B149&amp;E149&amp;F149&amp;G149</f>
        <v>A.F.G.Kerr3214</v>
      </c>
      <c r="I149" s="8" t="s">
        <v>47</v>
      </c>
      <c r="Q149" s="0" t="n">
        <v>5</v>
      </c>
      <c r="S149" s="0" t="n">
        <v>1914</v>
      </c>
      <c r="AJ149" s="0" t="s">
        <v>458</v>
      </c>
      <c r="AN149" s="0" t="n">
        <v>1973</v>
      </c>
      <c r="AQ149" s="2" t="str">
        <f aca="false">H149</f>
        <v>A.F.G.Kerr3214</v>
      </c>
    </row>
    <row r="150" customFormat="false" ht="42.75" hidden="false" customHeight="true" outlineLevel="0" collapsed="false">
      <c r="A150" s="9" t="s">
        <v>448</v>
      </c>
      <c r="B150" s="9" t="s">
        <v>141</v>
      </c>
      <c r="C150" s="0" t="s">
        <v>142</v>
      </c>
      <c r="D150" s="0" t="s">
        <v>143</v>
      </c>
      <c r="F150" s="0" t="n">
        <v>426</v>
      </c>
      <c r="H150" s="1" t="str">
        <f aca="false">C150&amp;B150&amp;E150&amp;F150&amp;G150</f>
        <v>C.F.v.Beusekom426</v>
      </c>
      <c r="I150" s="8" t="s">
        <v>47</v>
      </c>
      <c r="J150" s="0" t="s">
        <v>182</v>
      </c>
      <c r="K150" s="0" t="s">
        <v>459</v>
      </c>
      <c r="L150" s="0" t="n">
        <v>850</v>
      </c>
      <c r="M150" s="0" t="n">
        <v>950</v>
      </c>
      <c r="N150" s="0" t="s">
        <v>50</v>
      </c>
      <c r="O150" s="0" t="n">
        <v>10</v>
      </c>
      <c r="Q150" s="0" t="n">
        <v>4</v>
      </c>
      <c r="S150" s="0" t="n">
        <v>1968</v>
      </c>
      <c r="AH150" s="0" t="s">
        <v>460</v>
      </c>
      <c r="AJ150" s="0" t="s">
        <v>458</v>
      </c>
      <c r="AN150" s="0" t="n">
        <v>1975</v>
      </c>
      <c r="AQ150" s="2" t="str">
        <f aca="false">H150</f>
        <v>C.F.v.Beusekom426</v>
      </c>
    </row>
    <row r="151" customFormat="false" ht="42.75" hidden="false" customHeight="true" outlineLevel="0" collapsed="false">
      <c r="A151" s="9" t="s">
        <v>448</v>
      </c>
      <c r="B151" s="9" t="s">
        <v>57</v>
      </c>
      <c r="C151" s="0" t="s">
        <v>58</v>
      </c>
      <c r="E151" s="0" t="s">
        <v>423</v>
      </c>
      <c r="F151" s="0" t="n">
        <v>1082</v>
      </c>
      <c r="H151" s="1" t="str">
        <f aca="false">C151&amp;B151&amp;E151&amp;F151&amp;G151</f>
        <v>J.F.Maxwell90-1082</v>
      </c>
      <c r="I151" s="8" t="s">
        <v>47</v>
      </c>
      <c r="J151" s="0" t="s">
        <v>90</v>
      </c>
      <c r="K151" s="0" t="s">
        <v>461</v>
      </c>
      <c r="L151" s="0" t="n">
        <v>925</v>
      </c>
      <c r="N151" s="0" t="s">
        <v>50</v>
      </c>
      <c r="O151" s="0" t="n">
        <v>29</v>
      </c>
      <c r="Q151" s="0" t="n">
        <v>9</v>
      </c>
      <c r="S151" s="0" t="n">
        <v>1990</v>
      </c>
      <c r="AH151" s="0" t="s">
        <v>462</v>
      </c>
      <c r="AQ151" s="2" t="str">
        <f aca="false">H151</f>
        <v>J.F.Maxwell90-1082</v>
      </c>
    </row>
    <row r="152" customFormat="false" ht="42.75" hidden="false" customHeight="true" outlineLevel="0" collapsed="false">
      <c r="A152" s="9" t="s">
        <v>448</v>
      </c>
      <c r="B152" s="9" t="s">
        <v>57</v>
      </c>
      <c r="C152" s="0" t="s">
        <v>58</v>
      </c>
      <c r="E152" s="0" t="s">
        <v>150</v>
      </c>
      <c r="F152" s="0" t="n">
        <v>547</v>
      </c>
      <c r="H152" s="1" t="str">
        <f aca="false">C152&amp;B152&amp;E152&amp;F152&amp;G152</f>
        <v>J.F.Maxwell75-547</v>
      </c>
      <c r="I152" s="8" t="s">
        <v>47</v>
      </c>
      <c r="J152" s="0" t="s">
        <v>94</v>
      </c>
      <c r="K152" s="0" t="s">
        <v>95</v>
      </c>
      <c r="L152" s="0" t="n">
        <v>450</v>
      </c>
      <c r="N152" s="0" t="s">
        <v>50</v>
      </c>
      <c r="O152" s="0" t="n">
        <v>20</v>
      </c>
      <c r="Q152" s="0" t="n">
        <v>5</v>
      </c>
      <c r="S152" s="0" t="n">
        <v>1975</v>
      </c>
      <c r="AH152" s="0" t="s">
        <v>463</v>
      </c>
      <c r="AQ152" s="2" t="str">
        <f aca="false">H152</f>
        <v>J.F.Maxwell75-547</v>
      </c>
    </row>
    <row r="153" customFormat="false" ht="42.75" hidden="false" customHeight="true" outlineLevel="0" collapsed="false">
      <c r="A153" s="9" t="s">
        <v>464</v>
      </c>
      <c r="B153" s="9" t="s">
        <v>57</v>
      </c>
      <c r="C153" s="0" t="s">
        <v>58</v>
      </c>
      <c r="E153" s="0" t="s">
        <v>140</v>
      </c>
      <c r="F153" s="0" t="n">
        <v>574</v>
      </c>
      <c r="H153" s="1" t="str">
        <f aca="false">C153&amp;B153&amp;E153&amp;F153&amp;G153</f>
        <v>J.F.Maxwell73-574</v>
      </c>
      <c r="I153" s="8" t="s">
        <v>47</v>
      </c>
      <c r="J153" s="0" t="s">
        <v>147</v>
      </c>
      <c r="K153" s="0" t="s">
        <v>422</v>
      </c>
      <c r="O153" s="0" t="n">
        <v>28</v>
      </c>
      <c r="Q153" s="0" t="n">
        <v>10</v>
      </c>
      <c r="S153" s="0" t="n">
        <v>1973</v>
      </c>
      <c r="AQ153" s="2" t="str">
        <f aca="false">H153</f>
        <v>J.F.Maxwell73-574</v>
      </c>
    </row>
    <row r="154" customFormat="false" ht="42.75" hidden="false" customHeight="true" outlineLevel="0" collapsed="false">
      <c r="A154" s="9" t="s">
        <v>465</v>
      </c>
      <c r="B154" s="9" t="s">
        <v>253</v>
      </c>
      <c r="C154" s="0" t="s">
        <v>65</v>
      </c>
      <c r="E154" s="0" t="s">
        <v>255</v>
      </c>
      <c r="F154" s="0" t="n">
        <v>17213</v>
      </c>
      <c r="H154" s="1" t="str">
        <f aca="false">C154&amp;B154&amp;E154&amp;F154&amp;G154</f>
        <v>G.MurataT-17213</v>
      </c>
      <c r="I154" s="8" t="s">
        <v>47</v>
      </c>
      <c r="J154" s="0" t="s">
        <v>466</v>
      </c>
      <c r="K154" s="0" t="s">
        <v>467</v>
      </c>
      <c r="L154" s="0" t="n">
        <v>120</v>
      </c>
      <c r="N154" s="0" t="s">
        <v>50</v>
      </c>
      <c r="O154" s="0" t="n">
        <v>27</v>
      </c>
      <c r="Q154" s="0" t="n">
        <v>7</v>
      </c>
      <c r="S154" s="0" t="n">
        <v>1973</v>
      </c>
      <c r="AJ154" s="0" t="s">
        <v>468</v>
      </c>
      <c r="AN154" s="0" t="n">
        <v>1978</v>
      </c>
      <c r="AQ154" s="2" t="str">
        <f aca="false">H154</f>
        <v>G.MurataT-17213</v>
      </c>
    </row>
    <row r="155" customFormat="false" ht="42.75" hidden="false" customHeight="true" outlineLevel="0" collapsed="false">
      <c r="A155" s="9" t="s">
        <v>465</v>
      </c>
      <c r="B155" s="9" t="s">
        <v>191</v>
      </c>
      <c r="C155" s="0" t="s">
        <v>192</v>
      </c>
      <c r="D155" s="0" t="s">
        <v>469</v>
      </c>
      <c r="F155" s="0" t="n">
        <v>10844</v>
      </c>
      <c r="H155" s="1" t="str">
        <f aca="false">C155&amp;B155&amp;E155&amp;F155&amp;G155</f>
        <v>T.Smitinand10844</v>
      </c>
      <c r="I155" s="8" t="s">
        <v>47</v>
      </c>
      <c r="J155" s="0" t="s">
        <v>470</v>
      </c>
      <c r="K155" s="0" t="s">
        <v>471</v>
      </c>
      <c r="L155" s="0" t="n">
        <v>100</v>
      </c>
      <c r="N155" s="0" t="s">
        <v>50</v>
      </c>
      <c r="O155" s="0" t="n">
        <v>24</v>
      </c>
      <c r="Q155" s="0" t="n">
        <v>4</v>
      </c>
      <c r="S155" s="0" t="n">
        <v>1970</v>
      </c>
      <c r="AH155" s="0" t="s">
        <v>472</v>
      </c>
      <c r="AJ155" s="0" t="s">
        <v>468</v>
      </c>
      <c r="AN155" s="0" t="n">
        <v>1976</v>
      </c>
      <c r="AQ155" s="2" t="str">
        <f aca="false">H155</f>
        <v>T.Smitinand10844</v>
      </c>
    </row>
    <row r="156" customFormat="false" ht="42.75" hidden="false" customHeight="true" outlineLevel="0" collapsed="false">
      <c r="A156" s="9" t="s">
        <v>465</v>
      </c>
      <c r="B156" s="9" t="s">
        <v>202</v>
      </c>
      <c r="F156" s="0" t="n">
        <v>2118</v>
      </c>
      <c r="H156" s="1" t="str">
        <f aca="false">C156&amp;B156&amp;E156&amp;F156&amp;G156</f>
        <v>Put2118</v>
      </c>
      <c r="I156" s="8" t="s">
        <v>47</v>
      </c>
      <c r="Q156" s="0" t="n">
        <v>11</v>
      </c>
      <c r="S156" s="0" t="n">
        <v>1928</v>
      </c>
      <c r="AJ156" s="0" t="s">
        <v>468</v>
      </c>
      <c r="AN156" s="0" t="n">
        <v>1976</v>
      </c>
      <c r="AQ156" s="2" t="str">
        <f aca="false">H156</f>
        <v>Put2118</v>
      </c>
    </row>
    <row r="157" customFormat="false" ht="42.75" hidden="false" customHeight="true" outlineLevel="0" collapsed="false">
      <c r="A157" s="9" t="s">
        <v>465</v>
      </c>
      <c r="B157" s="9" t="s">
        <v>130</v>
      </c>
      <c r="C157" s="0" t="s">
        <v>131</v>
      </c>
      <c r="F157" s="0" t="n">
        <v>4323</v>
      </c>
      <c r="H157" s="1" t="str">
        <f aca="false">C157&amp;B157&amp;E157&amp;F157&amp;G157</f>
        <v>A.F.G.Kerr4323</v>
      </c>
      <c r="I157" s="8" t="s">
        <v>47</v>
      </c>
      <c r="Q157" s="0" t="n">
        <v>7</v>
      </c>
      <c r="S157" s="0" t="n">
        <v>1920</v>
      </c>
      <c r="AJ157" s="0" t="s">
        <v>468</v>
      </c>
      <c r="AN157" s="0" t="n">
        <v>1976</v>
      </c>
      <c r="AQ157" s="2" t="str">
        <f aca="false">H157</f>
        <v>A.F.G.Kerr4323</v>
      </c>
    </row>
    <row r="158" customFormat="false" ht="42.75" hidden="false" customHeight="true" outlineLevel="0" collapsed="false">
      <c r="A158" s="9" t="s">
        <v>465</v>
      </c>
      <c r="B158" s="9" t="s">
        <v>44</v>
      </c>
      <c r="C158" s="0" t="s">
        <v>45</v>
      </c>
      <c r="D158" s="0" t="s">
        <v>154</v>
      </c>
      <c r="F158" s="0" t="n">
        <v>33736</v>
      </c>
      <c r="H158" s="1" t="str">
        <f aca="false">C158&amp;B158&amp;E158&amp;F158&amp;G158</f>
        <v>K.Larsen33736</v>
      </c>
      <c r="I158" s="8" t="s">
        <v>47</v>
      </c>
      <c r="J158" s="0" t="s">
        <v>352</v>
      </c>
      <c r="K158" s="0" t="s">
        <v>473</v>
      </c>
      <c r="L158" s="0" t="n">
        <v>10</v>
      </c>
      <c r="M158" s="0" t="n">
        <v>20</v>
      </c>
      <c r="N158" s="0" t="s">
        <v>50</v>
      </c>
      <c r="O158" s="0" t="n">
        <v>8</v>
      </c>
      <c r="Q158" s="0" t="n">
        <v>5</v>
      </c>
      <c r="S158" s="0" t="n">
        <v>1974</v>
      </c>
      <c r="AH158" s="0" t="s">
        <v>474</v>
      </c>
      <c r="AJ158" s="0" t="s">
        <v>468</v>
      </c>
      <c r="AQ158" s="2" t="str">
        <f aca="false">H158</f>
        <v>K.Larsen33736</v>
      </c>
    </row>
    <row r="159" customFormat="false" ht="42.75" hidden="false" customHeight="true" outlineLevel="0" collapsed="false">
      <c r="A159" s="9" t="s">
        <v>475</v>
      </c>
      <c r="B159" s="9" t="s">
        <v>141</v>
      </c>
      <c r="C159" s="0" t="s">
        <v>142</v>
      </c>
      <c r="D159" s="0" t="s">
        <v>347</v>
      </c>
      <c r="F159" s="0" t="n">
        <v>2108</v>
      </c>
      <c r="H159" s="1" t="str">
        <f aca="false">C159&amp;B159&amp;E159&amp;F159&amp;G159</f>
        <v>C.F.v.Beusekom2108</v>
      </c>
      <c r="I159" s="8" t="s">
        <v>47</v>
      </c>
      <c r="J159" s="0" t="s">
        <v>110</v>
      </c>
      <c r="K159" s="0" t="s">
        <v>476</v>
      </c>
      <c r="L159" s="0" t="n">
        <v>400</v>
      </c>
      <c r="N159" s="0" t="s">
        <v>50</v>
      </c>
      <c r="O159" s="0" t="n">
        <v>11</v>
      </c>
      <c r="Q159" s="0" t="n">
        <v>11</v>
      </c>
      <c r="S159" s="0" t="n">
        <v>1969</v>
      </c>
      <c r="U159" s="0" t="n">
        <v>13</v>
      </c>
      <c r="V159" s="0" t="n">
        <v>0</v>
      </c>
      <c r="X159" s="0" t="s">
        <v>51</v>
      </c>
      <c r="Y159" s="0" t="n">
        <v>102</v>
      </c>
      <c r="Z159" s="0" t="n">
        <v>15</v>
      </c>
      <c r="AB159" s="0" t="s">
        <v>52</v>
      </c>
      <c r="AG159" s="0" t="s">
        <v>53</v>
      </c>
      <c r="AH159" s="0" t="s">
        <v>477</v>
      </c>
      <c r="AJ159" s="0" t="s">
        <v>478</v>
      </c>
      <c r="AN159" s="0" t="n">
        <v>1981</v>
      </c>
      <c r="AQ159" s="2" t="str">
        <f aca="false">H159</f>
        <v>C.F.v.Beusekom2108</v>
      </c>
    </row>
    <row r="160" customFormat="false" ht="42.75" hidden="false" customHeight="true" outlineLevel="0" collapsed="false">
      <c r="A160" s="9" t="s">
        <v>475</v>
      </c>
      <c r="B160" s="9" t="s">
        <v>64</v>
      </c>
      <c r="C160" s="0" t="s">
        <v>65</v>
      </c>
      <c r="F160" s="0" t="n">
        <v>11</v>
      </c>
      <c r="H160" s="1" t="str">
        <f aca="false">C160&amp;B160&amp;E160&amp;F160&amp;G160</f>
        <v>G.Congdon11</v>
      </c>
      <c r="I160" s="8" t="s">
        <v>47</v>
      </c>
      <c r="J160" s="0" t="s">
        <v>48</v>
      </c>
      <c r="K160" s="0" t="s">
        <v>479</v>
      </c>
      <c r="L160" s="0" t="n">
        <v>25</v>
      </c>
      <c r="N160" s="0" t="s">
        <v>50</v>
      </c>
      <c r="O160" s="0" t="n">
        <v>10</v>
      </c>
      <c r="Q160" s="0" t="n">
        <v>11</v>
      </c>
      <c r="S160" s="0" t="n">
        <v>1978</v>
      </c>
      <c r="AH160" s="0" t="s">
        <v>480</v>
      </c>
      <c r="AJ160" s="0" t="s">
        <v>270</v>
      </c>
      <c r="AL160" s="0" t="n">
        <v>10</v>
      </c>
      <c r="AM160" s="0" t="n">
        <v>3</v>
      </c>
      <c r="AN160" s="0" t="n">
        <v>1992</v>
      </c>
      <c r="AQ160" s="2" t="str">
        <f aca="false">H160</f>
        <v>G.Congdon11</v>
      </c>
    </row>
    <row r="161" customFormat="false" ht="42.75" hidden="false" customHeight="true" outlineLevel="0" collapsed="false">
      <c r="A161" s="9" t="s">
        <v>475</v>
      </c>
      <c r="B161" s="9" t="s">
        <v>57</v>
      </c>
      <c r="C161" s="0" t="s">
        <v>58</v>
      </c>
      <c r="E161" s="0" t="s">
        <v>146</v>
      </c>
      <c r="F161" s="0" t="n">
        <v>1025</v>
      </c>
      <c r="H161" s="1" t="str">
        <f aca="false">C161&amp;B161&amp;E161&amp;F161&amp;G161</f>
        <v>J.F.Maxwell74-1025</v>
      </c>
      <c r="I161" s="8" t="s">
        <v>47</v>
      </c>
      <c r="J161" s="0" t="s">
        <v>147</v>
      </c>
      <c r="K161" s="0" t="s">
        <v>148</v>
      </c>
      <c r="L161" s="0" t="n">
        <v>100</v>
      </c>
      <c r="N161" s="0" t="s">
        <v>50</v>
      </c>
      <c r="O161" s="0" t="n">
        <v>8</v>
      </c>
      <c r="Q161" s="0" t="n">
        <v>12</v>
      </c>
      <c r="S161" s="0" t="n">
        <v>1974</v>
      </c>
      <c r="AH161" s="0" t="s">
        <v>481</v>
      </c>
      <c r="AJ161" s="0" t="s">
        <v>267</v>
      </c>
      <c r="AM161" s="0" t="n">
        <v>6</v>
      </c>
      <c r="AN161" s="0" t="n">
        <v>1978</v>
      </c>
      <c r="AQ161" s="2" t="str">
        <f aca="false">H161</f>
        <v>J.F.Maxwell74-1025</v>
      </c>
    </row>
    <row r="162" customFormat="false" ht="42.75" hidden="false" customHeight="true" outlineLevel="0" collapsed="false">
      <c r="A162" s="9" t="s">
        <v>475</v>
      </c>
      <c r="B162" s="9" t="s">
        <v>44</v>
      </c>
      <c r="C162" s="0" t="s">
        <v>45</v>
      </c>
      <c r="D162" s="0" t="s">
        <v>154</v>
      </c>
      <c r="F162" s="0" t="n">
        <v>32867</v>
      </c>
      <c r="H162" s="1" t="str">
        <f aca="false">C162&amp;B162&amp;E162&amp;F162&amp;G162</f>
        <v>K.Larsen32867</v>
      </c>
      <c r="I162" s="8" t="s">
        <v>47</v>
      </c>
      <c r="J162" s="0" t="s">
        <v>369</v>
      </c>
      <c r="K162" s="0" t="s">
        <v>381</v>
      </c>
      <c r="L162" s="0" t="n">
        <v>100</v>
      </c>
      <c r="N162" s="0" t="s">
        <v>50</v>
      </c>
      <c r="O162" s="0" t="n">
        <v>3</v>
      </c>
      <c r="Q162" s="0" t="n">
        <v>3</v>
      </c>
      <c r="S162" s="0" t="n">
        <v>1974</v>
      </c>
      <c r="U162" s="0" t="n">
        <v>5</v>
      </c>
      <c r="V162" s="0" t="n">
        <v>50</v>
      </c>
      <c r="X162" s="0" t="s">
        <v>51</v>
      </c>
      <c r="Y162" s="0" t="n">
        <v>101</v>
      </c>
      <c r="Z162" s="0" t="n">
        <v>50</v>
      </c>
      <c r="AB162" s="0" t="s">
        <v>52</v>
      </c>
      <c r="AG162" s="0" t="s">
        <v>53</v>
      </c>
      <c r="AH162" s="0" t="s">
        <v>482</v>
      </c>
      <c r="AJ162" s="0" t="s">
        <v>267</v>
      </c>
      <c r="AM162" s="0" t="n">
        <v>6</v>
      </c>
      <c r="AN162" s="0" t="n">
        <v>1978</v>
      </c>
      <c r="AQ162" s="2" t="str">
        <f aca="false">H162</f>
        <v>K.Larsen32867</v>
      </c>
    </row>
    <row r="163" customFormat="false" ht="42.75" hidden="false" customHeight="true" outlineLevel="0" collapsed="false">
      <c r="A163" s="9" t="s">
        <v>475</v>
      </c>
      <c r="B163" s="11" t="s">
        <v>483</v>
      </c>
      <c r="F163" s="0" t="n">
        <v>1050</v>
      </c>
      <c r="H163" s="1" t="str">
        <f aca="false">C163&amp;B163&amp;E163&amp;F163&amp;G163</f>
        <v>BR1050</v>
      </c>
      <c r="I163" s="8" t="s">
        <v>47</v>
      </c>
      <c r="J163" s="0" t="s">
        <v>325</v>
      </c>
      <c r="K163" s="0" t="s">
        <v>484</v>
      </c>
      <c r="O163" s="0" t="n">
        <v>18</v>
      </c>
      <c r="Q163" s="0" t="n">
        <v>11</v>
      </c>
      <c r="S163" s="0" t="n">
        <v>1976</v>
      </c>
      <c r="AH163" s="0" t="s">
        <v>485</v>
      </c>
      <c r="AJ163" s="0" t="s">
        <v>486</v>
      </c>
      <c r="AM163" s="0" t="n">
        <v>2</v>
      </c>
      <c r="AN163" s="0" t="n">
        <v>1978</v>
      </c>
      <c r="AQ163" s="2" t="str">
        <f aca="false">H163</f>
        <v>BR1050</v>
      </c>
    </row>
    <row r="164" customFormat="false" ht="42.75" hidden="false" customHeight="true" outlineLevel="0" collapsed="false">
      <c r="A164" s="9" t="s">
        <v>475</v>
      </c>
      <c r="B164" s="9" t="s">
        <v>117</v>
      </c>
      <c r="C164" s="0" t="s">
        <v>487</v>
      </c>
      <c r="F164" s="0" t="s">
        <v>488</v>
      </c>
      <c r="G164" s="0" t="s">
        <v>489</v>
      </c>
      <c r="H164" s="1" t="str">
        <f aca="false">C164&amp;B164&amp;E164&amp;F164&amp;G164</f>
        <v>J.E.Vidal5815-A</v>
      </c>
      <c r="I164" s="8" t="s">
        <v>47</v>
      </c>
      <c r="J164" s="0" t="s">
        <v>395</v>
      </c>
      <c r="K164" s="0" t="s">
        <v>490</v>
      </c>
      <c r="O164" s="0" t="n">
        <v>22</v>
      </c>
      <c r="Q164" s="0" t="n">
        <v>11</v>
      </c>
      <c r="S164" s="0" t="n">
        <v>1971</v>
      </c>
      <c r="AH164" s="0" t="s">
        <v>491</v>
      </c>
      <c r="AJ164" s="0" t="s">
        <v>492</v>
      </c>
      <c r="AN164" s="0" t="n">
        <v>1981</v>
      </c>
      <c r="AQ164" s="2" t="str">
        <f aca="false">H164</f>
        <v>J.E.Vidal5815-A</v>
      </c>
    </row>
    <row r="165" customFormat="false" ht="42.75" hidden="false" customHeight="true" outlineLevel="0" collapsed="false">
      <c r="A165" s="9" t="s">
        <v>475</v>
      </c>
      <c r="B165" s="9" t="s">
        <v>57</v>
      </c>
      <c r="C165" s="0" t="s">
        <v>58</v>
      </c>
      <c r="H165" s="1" t="str">
        <f aca="false">C165&amp;B165&amp;E165&amp;F165&amp;G165</f>
        <v>J.F.Maxwell</v>
      </c>
      <c r="I165" s="8" t="s">
        <v>47</v>
      </c>
      <c r="K165" s="0" t="s">
        <v>493</v>
      </c>
      <c r="O165" s="0" t="n">
        <v>1</v>
      </c>
      <c r="Q165" s="0" t="n">
        <v>10</v>
      </c>
      <c r="S165" s="0" t="n">
        <v>1969</v>
      </c>
      <c r="AH165" s="0" t="s">
        <v>494</v>
      </c>
      <c r="AQ165" s="2" t="str">
        <f aca="false">H165</f>
        <v>J.F.Maxwell</v>
      </c>
    </row>
    <row r="166" customFormat="false" ht="42.75" hidden="false" customHeight="true" outlineLevel="0" collapsed="false">
      <c r="A166" s="9" t="s">
        <v>495</v>
      </c>
      <c r="B166" s="9" t="s">
        <v>44</v>
      </c>
      <c r="C166" s="0" t="s">
        <v>45</v>
      </c>
      <c r="D166" s="0" t="s">
        <v>496</v>
      </c>
      <c r="F166" s="0" t="n">
        <v>46816</v>
      </c>
      <c r="H166" s="1" t="str">
        <f aca="false">C166&amp;B166&amp;E166&amp;F166&amp;G166</f>
        <v>K.Larsen46816</v>
      </c>
      <c r="I166" s="8" t="s">
        <v>47</v>
      </c>
      <c r="J166" s="0" t="s">
        <v>89</v>
      </c>
      <c r="K166" s="0" t="s">
        <v>497</v>
      </c>
      <c r="L166" s="0" t="n">
        <v>1100</v>
      </c>
      <c r="N166" s="0" t="s">
        <v>50</v>
      </c>
      <c r="O166" s="0" t="n">
        <v>23</v>
      </c>
      <c r="Q166" s="0" t="n">
        <v>9</v>
      </c>
      <c r="S166" s="0" t="n">
        <v>1995</v>
      </c>
      <c r="U166" s="0" t="n">
        <v>19</v>
      </c>
      <c r="V166" s="0" t="n">
        <v>14</v>
      </c>
      <c r="X166" s="0" t="s">
        <v>51</v>
      </c>
      <c r="Y166" s="0" t="n">
        <v>98</v>
      </c>
      <c r="Z166" s="0" t="n">
        <v>1</v>
      </c>
      <c r="AB166" s="0" t="s">
        <v>52</v>
      </c>
      <c r="AG166" s="0" t="s">
        <v>53</v>
      </c>
      <c r="AH166" s="0" t="s">
        <v>498</v>
      </c>
      <c r="AJ166" s="0" t="s">
        <v>238</v>
      </c>
      <c r="AN166" s="0" t="n">
        <v>1999</v>
      </c>
      <c r="AQ166" s="2" t="str">
        <f aca="false">H166</f>
        <v>K.Larsen46816</v>
      </c>
    </row>
    <row r="167" customFormat="false" ht="42.75" hidden="false" customHeight="true" outlineLevel="0" collapsed="false">
      <c r="A167" s="9" t="s">
        <v>495</v>
      </c>
      <c r="B167" s="9" t="s">
        <v>44</v>
      </c>
      <c r="C167" s="0" t="s">
        <v>45</v>
      </c>
      <c r="D167" s="0" t="s">
        <v>496</v>
      </c>
      <c r="F167" s="0" t="n">
        <v>46664</v>
      </c>
      <c r="H167" s="1" t="str">
        <f aca="false">C167&amp;B167&amp;E167&amp;F167&amp;G167</f>
        <v>K.Larsen46664</v>
      </c>
      <c r="I167" s="8" t="s">
        <v>47</v>
      </c>
      <c r="J167" s="0" t="s">
        <v>90</v>
      </c>
      <c r="K167" s="0" t="s">
        <v>499</v>
      </c>
      <c r="L167" s="0" t="n">
        <v>1300</v>
      </c>
      <c r="M167" s="0" t="n">
        <v>1400</v>
      </c>
      <c r="N167" s="0" t="s">
        <v>50</v>
      </c>
      <c r="O167" s="0" t="n">
        <v>18</v>
      </c>
      <c r="Q167" s="0" t="n">
        <v>9</v>
      </c>
      <c r="S167" s="0" t="n">
        <v>1995</v>
      </c>
      <c r="U167" s="0" t="n">
        <v>18</v>
      </c>
      <c r="V167" s="0" t="n">
        <v>55</v>
      </c>
      <c r="X167" s="0" t="s">
        <v>51</v>
      </c>
      <c r="Y167" s="0" t="n">
        <v>98</v>
      </c>
      <c r="Z167" s="0" t="n">
        <v>50</v>
      </c>
      <c r="AB167" s="0" t="s">
        <v>52</v>
      </c>
      <c r="AJ167" s="0" t="s">
        <v>238</v>
      </c>
      <c r="AN167" s="0" t="n">
        <v>1999</v>
      </c>
      <c r="AQ167" s="2" t="str">
        <f aca="false">H167</f>
        <v>K.Larsen46664</v>
      </c>
    </row>
    <row r="168" customFormat="false" ht="42.75" hidden="false" customHeight="true" outlineLevel="0" collapsed="false">
      <c r="A168" s="9" t="s">
        <v>495</v>
      </c>
      <c r="B168" s="9" t="s">
        <v>44</v>
      </c>
      <c r="C168" s="0" t="s">
        <v>45</v>
      </c>
      <c r="D168" s="0" t="s">
        <v>154</v>
      </c>
      <c r="F168" s="0" t="n">
        <v>34086</v>
      </c>
      <c r="H168" s="1" t="str">
        <f aca="false">C168&amp;B168&amp;E168&amp;F168&amp;G168</f>
        <v>K.Larsen34086</v>
      </c>
      <c r="I168" s="8" t="s">
        <v>47</v>
      </c>
      <c r="J168" s="0" t="s">
        <v>89</v>
      </c>
      <c r="K168" s="0" t="s">
        <v>155</v>
      </c>
      <c r="L168" s="0" t="n">
        <v>600</v>
      </c>
      <c r="M168" s="0" t="n">
        <v>700</v>
      </c>
      <c r="N168" s="0" t="s">
        <v>50</v>
      </c>
      <c r="O168" s="0" t="n">
        <v>4</v>
      </c>
      <c r="Q168" s="0" t="n">
        <v>9</v>
      </c>
      <c r="S168" s="0" t="n">
        <v>1974</v>
      </c>
      <c r="U168" s="0" t="n">
        <v>18</v>
      </c>
      <c r="V168" s="0" t="n">
        <v>15</v>
      </c>
      <c r="X168" s="0" t="s">
        <v>51</v>
      </c>
      <c r="Y168" s="0" t="n">
        <v>98</v>
      </c>
      <c r="AB168" s="0" t="s">
        <v>52</v>
      </c>
      <c r="AJ168" s="0" t="s">
        <v>238</v>
      </c>
      <c r="AQ168" s="2" t="str">
        <f aca="false">H168</f>
        <v>K.Larsen34086</v>
      </c>
    </row>
    <row r="169" customFormat="false" ht="42.75" hidden="false" customHeight="true" outlineLevel="0" collapsed="false">
      <c r="A169" s="9" t="s">
        <v>495</v>
      </c>
      <c r="B169" s="9" t="s">
        <v>44</v>
      </c>
      <c r="C169" s="0" t="s">
        <v>45</v>
      </c>
      <c r="D169" s="0" t="s">
        <v>154</v>
      </c>
      <c r="F169" s="0" t="n">
        <v>34158</v>
      </c>
      <c r="H169" s="1" t="str">
        <f aca="false">C169&amp;B169&amp;E169&amp;F169&amp;G169</f>
        <v>K.Larsen34158</v>
      </c>
      <c r="I169" s="8" t="s">
        <v>47</v>
      </c>
      <c r="J169" s="0" t="s">
        <v>89</v>
      </c>
      <c r="K169" s="0" t="s">
        <v>155</v>
      </c>
      <c r="L169" s="0" t="n">
        <v>600</v>
      </c>
      <c r="M169" s="0" t="n">
        <v>700</v>
      </c>
      <c r="N169" s="0" t="s">
        <v>50</v>
      </c>
      <c r="O169" s="0" t="n">
        <v>5</v>
      </c>
      <c r="Q169" s="0" t="n">
        <v>9</v>
      </c>
      <c r="S169" s="0" t="n">
        <v>1974</v>
      </c>
      <c r="U169" s="0" t="n">
        <v>18</v>
      </c>
      <c r="V169" s="0" t="n">
        <v>15</v>
      </c>
      <c r="X169" s="0" t="s">
        <v>51</v>
      </c>
      <c r="Y169" s="0" t="n">
        <v>98</v>
      </c>
      <c r="AB169" s="0" t="s">
        <v>52</v>
      </c>
      <c r="AG169" s="0" t="s">
        <v>53</v>
      </c>
      <c r="AH169" s="0" t="s">
        <v>500</v>
      </c>
      <c r="AJ169" s="0" t="s">
        <v>238</v>
      </c>
      <c r="AQ169" s="2" t="str">
        <f aca="false">H169</f>
        <v>K.Larsen34158</v>
      </c>
    </row>
    <row r="170" customFormat="false" ht="42.75" hidden="false" customHeight="true" outlineLevel="0" collapsed="false">
      <c r="A170" s="9" t="s">
        <v>495</v>
      </c>
      <c r="B170" s="9" t="s">
        <v>44</v>
      </c>
      <c r="C170" s="0" t="s">
        <v>45</v>
      </c>
      <c r="D170" s="0" t="s">
        <v>154</v>
      </c>
      <c r="E170" s="12" t="s">
        <v>501</v>
      </c>
      <c r="F170" s="0" t="n">
        <v>1</v>
      </c>
      <c r="H170" s="1" t="e">
        <f aca="false">C170&amp;B170&amp;#REF!&amp;E170&amp;F170</f>
        <v>#REF!</v>
      </c>
      <c r="I170" s="8" t="s">
        <v>47</v>
      </c>
      <c r="J170" s="0" t="s">
        <v>90</v>
      </c>
      <c r="K170" s="0" t="s">
        <v>502</v>
      </c>
      <c r="L170" s="0" t="n">
        <v>600</v>
      </c>
      <c r="N170" s="0" t="s">
        <v>50</v>
      </c>
      <c r="Q170" s="0" t="n">
        <v>3</v>
      </c>
      <c r="S170" s="0" t="n">
        <v>1977</v>
      </c>
      <c r="AH170" s="0" t="s">
        <v>503</v>
      </c>
      <c r="AJ170" s="0" t="s">
        <v>238</v>
      </c>
      <c r="AN170" s="0" t="n">
        <v>1977</v>
      </c>
      <c r="AQ170" s="2" t="e">
        <f aca="false">H170</f>
        <v>#REF!</v>
      </c>
    </row>
    <row r="171" customFormat="false" ht="42.75" hidden="false" customHeight="true" outlineLevel="0" collapsed="false">
      <c r="A171" s="9" t="s">
        <v>495</v>
      </c>
      <c r="B171" s="9" t="s">
        <v>44</v>
      </c>
      <c r="C171" s="0" t="s">
        <v>45</v>
      </c>
      <c r="D171" s="0" t="s">
        <v>398</v>
      </c>
      <c r="F171" s="0" t="n">
        <v>31882</v>
      </c>
      <c r="H171" s="1" t="str">
        <f aca="false">C171&amp;B171&amp;E171&amp;F171&amp;G171</f>
        <v>K.Larsen31882</v>
      </c>
      <c r="I171" s="8" t="s">
        <v>47</v>
      </c>
      <c r="J171" s="0" t="s">
        <v>504</v>
      </c>
      <c r="K171" s="0" t="s">
        <v>505</v>
      </c>
      <c r="L171" s="0" t="n">
        <v>300</v>
      </c>
      <c r="M171" s="0" t="n">
        <v>400</v>
      </c>
      <c r="N171" s="0" t="s">
        <v>50</v>
      </c>
      <c r="O171" s="0" t="n">
        <v>15</v>
      </c>
      <c r="Q171" s="0" t="n">
        <v>8</v>
      </c>
      <c r="S171" s="0" t="n">
        <v>1972</v>
      </c>
      <c r="U171" s="0" t="n">
        <v>15</v>
      </c>
      <c r="V171" s="0" t="n">
        <v>10</v>
      </c>
      <c r="X171" s="0" t="s">
        <v>51</v>
      </c>
      <c r="Y171" s="0" t="n">
        <v>101</v>
      </c>
      <c r="Z171" s="0" t="n">
        <v>30</v>
      </c>
      <c r="AB171" s="0" t="s">
        <v>52</v>
      </c>
      <c r="AG171" s="0" t="s">
        <v>53</v>
      </c>
      <c r="AH171" s="0" t="s">
        <v>506</v>
      </c>
      <c r="AJ171" s="0" t="s">
        <v>238</v>
      </c>
      <c r="AQ171" s="2" t="str">
        <f aca="false">H171</f>
        <v>K.Larsen31882</v>
      </c>
    </row>
    <row r="172" customFormat="false" ht="42.75" hidden="false" customHeight="true" outlineLevel="0" collapsed="false">
      <c r="A172" s="9" t="s">
        <v>495</v>
      </c>
      <c r="B172" s="9" t="s">
        <v>191</v>
      </c>
      <c r="C172" s="0" t="s">
        <v>192</v>
      </c>
      <c r="F172" s="0" t="s">
        <v>507</v>
      </c>
      <c r="G172" s="0" t="s">
        <v>284</v>
      </c>
      <c r="H172" s="1" t="str">
        <f aca="false">C172&amp;B172&amp;E172&amp;F172&amp;G172</f>
        <v>T.Smitinand3588-B</v>
      </c>
      <c r="I172" s="8" t="s">
        <v>47</v>
      </c>
      <c r="J172" s="10"/>
      <c r="K172" s="0" t="s">
        <v>508</v>
      </c>
      <c r="O172" s="0" t="n">
        <v>21</v>
      </c>
      <c r="Q172" s="0" t="n">
        <v>10</v>
      </c>
      <c r="S172" s="0" t="n">
        <v>1956</v>
      </c>
      <c r="AH172" s="0" t="s">
        <v>509</v>
      </c>
      <c r="AJ172" s="0" t="s">
        <v>238</v>
      </c>
      <c r="AQ172" s="2" t="str">
        <f aca="false">H172</f>
        <v>T.Smitinand3588-B</v>
      </c>
    </row>
    <row r="173" customFormat="false" ht="42.75" hidden="false" customHeight="true" outlineLevel="0" collapsed="false">
      <c r="A173" s="9" t="s">
        <v>495</v>
      </c>
      <c r="B173" s="9" t="s">
        <v>208</v>
      </c>
      <c r="C173" s="0" t="s">
        <v>209</v>
      </c>
      <c r="D173" s="0" t="s">
        <v>210</v>
      </c>
      <c r="F173" s="0" t="n">
        <v>4306</v>
      </c>
      <c r="H173" s="1" t="str">
        <f aca="false">C173&amp;B173&amp;E173&amp;F173&amp;G173</f>
        <v>Ch.Charoenphol4306</v>
      </c>
      <c r="I173" s="8" t="s">
        <v>47</v>
      </c>
      <c r="J173" s="10"/>
      <c r="K173" s="0" t="s">
        <v>510</v>
      </c>
      <c r="L173" s="0" t="n">
        <v>700</v>
      </c>
      <c r="N173" s="0" t="s">
        <v>50</v>
      </c>
      <c r="O173" s="0" t="n">
        <v>30</v>
      </c>
      <c r="Q173" s="0" t="n">
        <v>10</v>
      </c>
      <c r="S173" s="0" t="n">
        <v>1970</v>
      </c>
      <c r="U173" s="0" t="n">
        <v>14</v>
      </c>
      <c r="V173" s="0" t="n">
        <v>29</v>
      </c>
      <c r="X173" s="0" t="s">
        <v>51</v>
      </c>
      <c r="Y173" s="0" t="n">
        <v>101</v>
      </c>
      <c r="Z173" s="0" t="n">
        <v>30</v>
      </c>
      <c r="AB173" s="0" t="s">
        <v>52</v>
      </c>
      <c r="AG173" s="0" t="s">
        <v>53</v>
      </c>
      <c r="AH173" s="0" t="s">
        <v>511</v>
      </c>
      <c r="AJ173" s="0" t="s">
        <v>512</v>
      </c>
      <c r="AN173" s="0" t="n">
        <v>1978</v>
      </c>
      <c r="AQ173" s="2" t="str">
        <f aca="false">H173</f>
        <v>Ch.Charoenphol4306</v>
      </c>
    </row>
    <row r="174" customFormat="false" ht="42.75" hidden="false" customHeight="true" outlineLevel="0" collapsed="false">
      <c r="A174" s="9" t="s">
        <v>495</v>
      </c>
      <c r="B174" s="9" t="s">
        <v>130</v>
      </c>
      <c r="C174" s="0" t="s">
        <v>131</v>
      </c>
      <c r="F174" s="0" t="s">
        <v>513</v>
      </c>
      <c r="G174" s="0" t="s">
        <v>489</v>
      </c>
      <c r="H174" s="1" t="str">
        <f aca="false">C174&amp;B174&amp;E174&amp;F174&amp;G174</f>
        <v>A.F.G.Kerr6398-A</v>
      </c>
      <c r="I174" s="8" t="s">
        <v>47</v>
      </c>
      <c r="Q174" s="0" t="n">
        <v>11</v>
      </c>
      <c r="S174" s="0" t="n">
        <v>22</v>
      </c>
      <c r="AJ174" s="0" t="s">
        <v>478</v>
      </c>
      <c r="AN174" s="0" t="n">
        <v>1978</v>
      </c>
      <c r="AQ174" s="2" t="str">
        <f aca="false">H174</f>
        <v>A.F.G.Kerr6398-A</v>
      </c>
    </row>
    <row r="175" customFormat="false" ht="42.75" hidden="false" customHeight="true" outlineLevel="0" collapsed="false">
      <c r="A175" s="9" t="s">
        <v>495</v>
      </c>
      <c r="B175" s="9" t="s">
        <v>141</v>
      </c>
      <c r="C175" s="0" t="s">
        <v>142</v>
      </c>
      <c r="D175" s="0" t="s">
        <v>404</v>
      </c>
      <c r="F175" s="0" t="n">
        <v>1989</v>
      </c>
      <c r="H175" s="1" t="str">
        <f aca="false">C175&amp;B175&amp;E175&amp;F175&amp;G175</f>
        <v>C.F.v.Beusekom1989</v>
      </c>
      <c r="I175" s="8" t="s">
        <v>47</v>
      </c>
      <c r="J175" s="0" t="s">
        <v>405</v>
      </c>
      <c r="K175" s="0" t="s">
        <v>514</v>
      </c>
      <c r="L175" s="0" t="n">
        <v>400</v>
      </c>
      <c r="N175" s="0" t="s">
        <v>50</v>
      </c>
      <c r="O175" s="0" t="n">
        <v>1</v>
      </c>
      <c r="Q175" s="0" t="n">
        <v>11</v>
      </c>
      <c r="S175" s="0" t="n">
        <v>1969</v>
      </c>
      <c r="U175" s="0" t="n">
        <v>14</v>
      </c>
      <c r="V175" s="0" t="n">
        <v>45</v>
      </c>
      <c r="X175" s="0" t="s">
        <v>51</v>
      </c>
      <c r="Y175" s="0" t="n">
        <v>102</v>
      </c>
      <c r="AB175" s="0" t="s">
        <v>52</v>
      </c>
      <c r="AG175" s="0" t="s">
        <v>53</v>
      </c>
      <c r="AH175" s="0" t="s">
        <v>515</v>
      </c>
      <c r="AJ175" s="0" t="s">
        <v>55</v>
      </c>
      <c r="AM175" s="0" t="n">
        <v>2</v>
      </c>
      <c r="AN175" s="0" t="n">
        <v>1978</v>
      </c>
      <c r="AQ175" s="2" t="str">
        <f aca="false">H175</f>
        <v>C.F.v.Beusekom1989</v>
      </c>
    </row>
    <row r="176" customFormat="false" ht="42.75" hidden="false" customHeight="true" outlineLevel="0" collapsed="false">
      <c r="A176" s="9" t="s">
        <v>495</v>
      </c>
      <c r="B176" s="9" t="s">
        <v>516</v>
      </c>
      <c r="F176" s="0" t="n">
        <v>429</v>
      </c>
      <c r="H176" s="1" t="str">
        <f aca="false">C176&amp;B176&amp;E176&amp;F176&amp;G176</f>
        <v>Garrett429</v>
      </c>
      <c r="I176" s="8" t="s">
        <v>47</v>
      </c>
      <c r="Q176" s="0" t="n">
        <v>9</v>
      </c>
      <c r="S176" s="0" t="n">
        <v>1931</v>
      </c>
      <c r="AJ176" s="0" t="s">
        <v>492</v>
      </c>
      <c r="AN176" s="0" t="n">
        <v>1978</v>
      </c>
      <c r="AQ176" s="2" t="str">
        <f aca="false">H176</f>
        <v>Garrett429</v>
      </c>
    </row>
    <row r="177" customFormat="false" ht="42.75" hidden="false" customHeight="true" outlineLevel="0" collapsed="false">
      <c r="A177" s="9" t="s">
        <v>495</v>
      </c>
      <c r="B177" s="9" t="s">
        <v>202</v>
      </c>
      <c r="F177" s="0" t="n">
        <v>313</v>
      </c>
      <c r="H177" s="1" t="str">
        <f aca="false">C177&amp;B177&amp;E177&amp;F177&amp;G177</f>
        <v>Put313</v>
      </c>
      <c r="I177" s="8" t="s">
        <v>47</v>
      </c>
      <c r="Q177" s="0" t="n">
        <v>10</v>
      </c>
      <c r="S177" s="0" t="n">
        <v>1926</v>
      </c>
      <c r="AJ177" s="0" t="s">
        <v>492</v>
      </c>
      <c r="AN177" s="0" t="n">
        <v>1978</v>
      </c>
      <c r="AQ177" s="2" t="str">
        <f aca="false">H177</f>
        <v>Put313</v>
      </c>
    </row>
    <row r="178" customFormat="false" ht="42.75" hidden="false" customHeight="true" outlineLevel="0" collapsed="false">
      <c r="A178" s="9" t="s">
        <v>495</v>
      </c>
      <c r="B178" s="9" t="s">
        <v>130</v>
      </c>
      <c r="C178" s="0" t="s">
        <v>131</v>
      </c>
      <c r="F178" s="0" t="n">
        <v>11406</v>
      </c>
      <c r="H178" s="1" t="str">
        <f aca="false">C178&amp;B178&amp;E178&amp;F178&amp;G178</f>
        <v>A.F.G.Kerr11406</v>
      </c>
      <c r="I178" s="8" t="s">
        <v>47</v>
      </c>
      <c r="Q178" s="0" t="n">
        <v>1</v>
      </c>
      <c r="S178" s="0" t="n">
        <v>1927</v>
      </c>
      <c r="AJ178" s="0" t="s">
        <v>492</v>
      </c>
      <c r="AN178" s="0" t="n">
        <v>1978</v>
      </c>
      <c r="AQ178" s="2" t="str">
        <f aca="false">H178</f>
        <v>A.F.G.Kerr11406</v>
      </c>
    </row>
    <row r="179" customFormat="false" ht="42.75" hidden="false" customHeight="true" outlineLevel="0" collapsed="false">
      <c r="A179" s="9" t="s">
        <v>495</v>
      </c>
      <c r="B179" s="9" t="s">
        <v>141</v>
      </c>
      <c r="C179" s="0" t="s">
        <v>142</v>
      </c>
      <c r="D179" s="0" t="s">
        <v>517</v>
      </c>
      <c r="F179" s="0" t="n">
        <v>1149</v>
      </c>
      <c r="H179" s="1" t="str">
        <f aca="false">C179&amp;B179&amp;E179&amp;F179&amp;G179</f>
        <v>C.F.v.Beusekom1149</v>
      </c>
      <c r="I179" s="8" t="s">
        <v>47</v>
      </c>
      <c r="J179" s="0" t="s">
        <v>90</v>
      </c>
      <c r="K179" s="0" t="s">
        <v>518</v>
      </c>
      <c r="O179" s="0" t="n">
        <v>11</v>
      </c>
      <c r="Q179" s="0" t="n">
        <v>6</v>
      </c>
      <c r="S179" s="0" t="n">
        <v>1968</v>
      </c>
      <c r="AH179" s="0" t="s">
        <v>519</v>
      </c>
      <c r="AJ179" s="0" t="s">
        <v>492</v>
      </c>
      <c r="AN179" s="0" t="n">
        <v>1978</v>
      </c>
      <c r="AQ179" s="2" t="str">
        <f aca="false">H179</f>
        <v>C.F.v.Beusekom1149</v>
      </c>
    </row>
    <row r="180" customFormat="false" ht="42.75" hidden="false" customHeight="true" outlineLevel="0" collapsed="false">
      <c r="A180" s="9" t="s">
        <v>495</v>
      </c>
      <c r="B180" s="9" t="s">
        <v>117</v>
      </c>
      <c r="C180" s="0" t="s">
        <v>487</v>
      </c>
      <c r="F180" s="0" t="n">
        <v>5229</v>
      </c>
      <c r="H180" s="1" t="str">
        <f aca="false">C180&amp;B180&amp;E180&amp;F180&amp;G180</f>
        <v>J.E.Vidal5229</v>
      </c>
      <c r="I180" s="8" t="s">
        <v>47</v>
      </c>
      <c r="J180" s="0" t="s">
        <v>520</v>
      </c>
      <c r="O180" s="0" t="n">
        <v>27</v>
      </c>
      <c r="Q180" s="0" t="n">
        <v>9</v>
      </c>
      <c r="S180" s="0" t="n">
        <v>1971</v>
      </c>
      <c r="AH180" s="0" t="s">
        <v>521</v>
      </c>
      <c r="AJ180" s="0" t="s">
        <v>492</v>
      </c>
      <c r="AN180" s="0" t="n">
        <v>1978</v>
      </c>
      <c r="AQ180" s="2" t="str">
        <f aca="false">H180</f>
        <v>J.E.Vidal5229</v>
      </c>
    </row>
    <row r="181" customFormat="false" ht="42.75" hidden="false" customHeight="true" outlineLevel="0" collapsed="false">
      <c r="A181" s="9" t="s">
        <v>522</v>
      </c>
      <c r="B181" s="9" t="s">
        <v>253</v>
      </c>
      <c r="C181" s="0" t="s">
        <v>65</v>
      </c>
      <c r="D181" s="0" t="s">
        <v>523</v>
      </c>
      <c r="E181" s="0" t="s">
        <v>255</v>
      </c>
      <c r="F181" s="0" t="n">
        <v>3778</v>
      </c>
      <c r="H181" s="1" t="str">
        <f aca="false">C181&amp;B181&amp;E181&amp;F181&amp;G181</f>
        <v>G.MurataT-3778</v>
      </c>
      <c r="I181" s="8" t="s">
        <v>47</v>
      </c>
      <c r="J181" s="0" t="s">
        <v>524</v>
      </c>
      <c r="K181" s="0" t="s">
        <v>525</v>
      </c>
      <c r="L181" s="0" t="n">
        <v>140</v>
      </c>
      <c r="N181" s="0" t="s">
        <v>50</v>
      </c>
      <c r="O181" s="0" t="n">
        <v>7</v>
      </c>
      <c r="Q181" s="0" t="n">
        <v>10</v>
      </c>
      <c r="S181" s="0" t="n">
        <v>1984</v>
      </c>
      <c r="U181" s="0" t="n">
        <v>15</v>
      </c>
      <c r="V181" s="0" t="n">
        <v>7</v>
      </c>
      <c r="X181" s="0" t="s">
        <v>51</v>
      </c>
      <c r="Y181" s="0" t="n">
        <v>104</v>
      </c>
      <c r="Z181" s="0" t="n">
        <v>15</v>
      </c>
      <c r="AB181" s="0" t="s">
        <v>52</v>
      </c>
      <c r="AG181" s="0" t="s">
        <v>53</v>
      </c>
      <c r="AH181" s="0" t="s">
        <v>526</v>
      </c>
      <c r="AJ181" s="0" t="s">
        <v>55</v>
      </c>
      <c r="AN181" s="0" t="n">
        <v>1992</v>
      </c>
      <c r="AQ181" s="2" t="str">
        <f aca="false">H181</f>
        <v>G.MurataT-3778</v>
      </c>
    </row>
    <row r="182" customFormat="false" ht="42.75" hidden="false" customHeight="true" outlineLevel="0" collapsed="false">
      <c r="A182" s="9" t="s">
        <v>522</v>
      </c>
      <c r="B182" s="9" t="s">
        <v>243</v>
      </c>
      <c r="C182" s="0" t="s">
        <v>87</v>
      </c>
      <c r="F182" s="0" t="n">
        <v>6562</v>
      </c>
      <c r="H182" s="1" t="str">
        <f aca="false">C182&amp;B182&amp;E182&amp;F182&amp;G182</f>
        <v>C.Phengklai6562</v>
      </c>
      <c r="I182" s="8" t="s">
        <v>47</v>
      </c>
      <c r="J182" s="0" t="s">
        <v>90</v>
      </c>
      <c r="K182" s="0" t="s">
        <v>527</v>
      </c>
      <c r="L182" s="0" t="n">
        <v>450</v>
      </c>
      <c r="N182" s="0" t="s">
        <v>50</v>
      </c>
      <c r="O182" s="0" t="n">
        <v>18</v>
      </c>
      <c r="Q182" s="0" t="n">
        <v>7</v>
      </c>
      <c r="S182" s="0" t="n">
        <v>1988</v>
      </c>
      <c r="AH182" s="0" t="s">
        <v>528</v>
      </c>
      <c r="AQ182" s="2" t="str">
        <f aca="false">H182</f>
        <v>C.Phengklai6562</v>
      </c>
    </row>
    <row r="183" customFormat="false" ht="42.75" hidden="false" customHeight="true" outlineLevel="0" collapsed="false">
      <c r="A183" s="9" t="s">
        <v>522</v>
      </c>
      <c r="B183" s="9" t="s">
        <v>253</v>
      </c>
      <c r="C183" s="0" t="s">
        <v>65</v>
      </c>
      <c r="D183" s="0" t="s">
        <v>523</v>
      </c>
      <c r="E183" s="0" t="s">
        <v>255</v>
      </c>
      <c r="F183" s="0" t="n">
        <v>37691</v>
      </c>
      <c r="H183" s="1" t="str">
        <f aca="false">C183&amp;B183&amp;E183&amp;F183&amp;G183</f>
        <v>G.MurataT-37691</v>
      </c>
      <c r="I183" s="8" t="s">
        <v>47</v>
      </c>
      <c r="J183" s="0" t="s">
        <v>529</v>
      </c>
      <c r="K183" s="0" t="s">
        <v>530</v>
      </c>
      <c r="L183" s="0" t="n">
        <v>190</v>
      </c>
      <c r="N183" s="0" t="s">
        <v>50</v>
      </c>
      <c r="O183" s="0" t="n">
        <v>6</v>
      </c>
      <c r="Q183" s="0" t="n">
        <v>10</v>
      </c>
      <c r="S183" s="0" t="n">
        <v>1984</v>
      </c>
      <c r="U183" s="0" t="n">
        <v>14</v>
      </c>
      <c r="V183" s="0" t="n">
        <v>26</v>
      </c>
      <c r="X183" s="0" t="s">
        <v>51</v>
      </c>
      <c r="Y183" s="0" t="n">
        <v>104</v>
      </c>
      <c r="Z183" s="0" t="n">
        <v>6</v>
      </c>
      <c r="AB183" s="0" t="s">
        <v>52</v>
      </c>
      <c r="AG183" s="0" t="s">
        <v>53</v>
      </c>
      <c r="AH183" s="0" t="s">
        <v>531</v>
      </c>
      <c r="AQ183" s="2" t="str">
        <f aca="false">H183</f>
        <v>G.MurataT-37691</v>
      </c>
    </row>
    <row r="184" customFormat="false" ht="42.75" hidden="false" customHeight="true" outlineLevel="0" collapsed="false">
      <c r="A184" s="9" t="s">
        <v>522</v>
      </c>
      <c r="B184" s="9" t="s">
        <v>44</v>
      </c>
      <c r="C184" s="0" t="s">
        <v>45</v>
      </c>
      <c r="D184" s="0" t="s">
        <v>187</v>
      </c>
      <c r="F184" s="0" t="n">
        <v>44930</v>
      </c>
      <c r="H184" s="1" t="str">
        <f aca="false">C184&amp;B184&amp;E184&amp;F184&amp;G184</f>
        <v>K.Larsen44930</v>
      </c>
      <c r="I184" s="8" t="s">
        <v>47</v>
      </c>
      <c r="J184" s="0" t="s">
        <v>90</v>
      </c>
      <c r="K184" s="0" t="s">
        <v>532</v>
      </c>
      <c r="L184" s="0" t="n">
        <v>1500</v>
      </c>
      <c r="N184" s="0" t="s">
        <v>50</v>
      </c>
      <c r="O184" s="0" t="n">
        <v>27</v>
      </c>
      <c r="Q184" s="0" t="n">
        <v>11</v>
      </c>
      <c r="S184" s="0" t="n">
        <v>1993</v>
      </c>
      <c r="U184" s="0" t="n">
        <v>18</v>
      </c>
      <c r="V184" s="0" t="n">
        <v>51</v>
      </c>
      <c r="X184" s="0" t="s">
        <v>51</v>
      </c>
      <c r="Y184" s="0" t="n">
        <v>98</v>
      </c>
      <c r="Z184" s="0" t="n">
        <v>51</v>
      </c>
      <c r="AB184" s="0" t="s">
        <v>52</v>
      </c>
      <c r="AG184" s="0" t="s">
        <v>53</v>
      </c>
      <c r="AH184" s="0" t="s">
        <v>533</v>
      </c>
      <c r="AJ184" s="0" t="s">
        <v>55</v>
      </c>
      <c r="AN184" s="0" t="n">
        <v>1995</v>
      </c>
      <c r="AQ184" s="2" t="str">
        <f aca="false">H184</f>
        <v>K.Larsen44930</v>
      </c>
    </row>
    <row r="185" customFormat="false" ht="42.75" hidden="false" customHeight="true" outlineLevel="0" collapsed="false">
      <c r="A185" s="9" t="s">
        <v>522</v>
      </c>
      <c r="B185" s="9" t="s">
        <v>57</v>
      </c>
      <c r="C185" s="0" t="s">
        <v>58</v>
      </c>
      <c r="E185" s="0" t="s">
        <v>150</v>
      </c>
      <c r="F185" s="0" t="n">
        <v>1048</v>
      </c>
      <c r="H185" s="1" t="str">
        <f aca="false">C185&amp;B185&amp;E185&amp;F185&amp;G185</f>
        <v>J.F.Maxwell75-1048</v>
      </c>
      <c r="I185" s="8" t="s">
        <v>47</v>
      </c>
      <c r="J185" s="0" t="s">
        <v>94</v>
      </c>
      <c r="K185" s="0" t="s">
        <v>95</v>
      </c>
      <c r="L185" s="0" t="n">
        <v>100</v>
      </c>
      <c r="N185" s="0" t="s">
        <v>50</v>
      </c>
      <c r="O185" s="0" t="n">
        <v>19</v>
      </c>
      <c r="Q185" s="0" t="n">
        <v>10</v>
      </c>
      <c r="S185" s="0" t="n">
        <v>1975</v>
      </c>
      <c r="AH185" s="0" t="s">
        <v>534</v>
      </c>
      <c r="AQ185" s="2" t="str">
        <f aca="false">H185</f>
        <v>J.F.Maxwell75-1048</v>
      </c>
    </row>
    <row r="186" customFormat="false" ht="42.75" hidden="false" customHeight="true" outlineLevel="0" collapsed="false">
      <c r="A186" s="9" t="s">
        <v>522</v>
      </c>
      <c r="B186" s="9" t="s">
        <v>57</v>
      </c>
      <c r="C186" s="0" t="s">
        <v>58</v>
      </c>
      <c r="E186" s="0" t="s">
        <v>140</v>
      </c>
      <c r="F186" s="0" t="n">
        <v>508</v>
      </c>
      <c r="H186" s="1" t="str">
        <f aca="false">C186&amp;B186&amp;E186&amp;F186&amp;G186</f>
        <v>J.F.Maxwell73-508</v>
      </c>
      <c r="I186" s="8" t="s">
        <v>47</v>
      </c>
      <c r="J186" s="0" t="s">
        <v>147</v>
      </c>
      <c r="K186" s="0" t="s">
        <v>422</v>
      </c>
      <c r="O186" s="0" t="n">
        <v>14</v>
      </c>
      <c r="Q186" s="0" t="n">
        <v>10</v>
      </c>
      <c r="S186" s="0" t="n">
        <v>1973</v>
      </c>
      <c r="AH186" s="0" t="s">
        <v>535</v>
      </c>
      <c r="AQ186" s="2" t="str">
        <f aca="false">H186</f>
        <v>J.F.Maxwell73-508</v>
      </c>
    </row>
    <row r="187" customFormat="false" ht="42.75" hidden="false" customHeight="true" outlineLevel="0" collapsed="false">
      <c r="A187" s="9" t="s">
        <v>522</v>
      </c>
      <c r="B187" s="9" t="s">
        <v>191</v>
      </c>
      <c r="C187" s="0" t="s">
        <v>192</v>
      </c>
      <c r="F187" s="0" t="s">
        <v>507</v>
      </c>
      <c r="G187" s="0" t="s">
        <v>489</v>
      </c>
      <c r="H187" s="1" t="str">
        <f aca="false">C187&amp;B187&amp;E187&amp;F187&amp;G187</f>
        <v>T.Smitinand3588-A</v>
      </c>
      <c r="I187" s="8" t="s">
        <v>47</v>
      </c>
      <c r="J187" s="0" t="s">
        <v>110</v>
      </c>
      <c r="K187" s="0" t="s">
        <v>536</v>
      </c>
      <c r="O187" s="0" t="n">
        <v>21</v>
      </c>
      <c r="Q187" s="0" t="n">
        <v>10</v>
      </c>
      <c r="S187" s="0" t="n">
        <v>1956</v>
      </c>
      <c r="AQ187" s="2" t="str">
        <f aca="false">H187</f>
        <v>T.Smitinand3588-A</v>
      </c>
    </row>
    <row r="188" customFormat="false" ht="42.75" hidden="false" customHeight="true" outlineLevel="0" collapsed="false">
      <c r="A188" s="9" t="s">
        <v>522</v>
      </c>
      <c r="B188" s="9" t="s">
        <v>202</v>
      </c>
      <c r="F188" s="0" t="n">
        <v>1935</v>
      </c>
      <c r="H188" s="1" t="str">
        <f aca="false">C188&amp;B188&amp;E188&amp;F188&amp;G188</f>
        <v>Put1935</v>
      </c>
      <c r="I188" s="8" t="s">
        <v>47</v>
      </c>
      <c r="Q188" s="0" t="n">
        <v>18</v>
      </c>
      <c r="S188" s="0" t="n">
        <v>1928</v>
      </c>
      <c r="AJ188" s="0" t="s">
        <v>55</v>
      </c>
      <c r="AN188" s="0" t="n">
        <v>1973</v>
      </c>
      <c r="AQ188" s="2" t="str">
        <f aca="false">H188</f>
        <v>Put1935</v>
      </c>
    </row>
    <row r="189" customFormat="false" ht="42.75" hidden="false" customHeight="true" outlineLevel="0" collapsed="false">
      <c r="A189" s="9" t="s">
        <v>522</v>
      </c>
      <c r="B189" s="9" t="s">
        <v>191</v>
      </c>
      <c r="C189" s="0" t="s">
        <v>192</v>
      </c>
      <c r="F189" s="0" t="n">
        <v>3511</v>
      </c>
      <c r="H189" s="1" t="str">
        <f aca="false">C189&amp;B189&amp;E189&amp;F189&amp;G189</f>
        <v>T.Smitinand3511</v>
      </c>
      <c r="I189" s="8" t="s">
        <v>47</v>
      </c>
      <c r="J189" s="0" t="s">
        <v>110</v>
      </c>
      <c r="K189" s="0" t="s">
        <v>537</v>
      </c>
      <c r="L189" s="0" t="n">
        <v>100</v>
      </c>
      <c r="N189" s="0" t="s">
        <v>50</v>
      </c>
      <c r="O189" s="0" t="n">
        <v>14</v>
      </c>
      <c r="Q189" s="0" t="n">
        <v>9</v>
      </c>
      <c r="S189" s="0" t="n">
        <v>1956</v>
      </c>
      <c r="AJ189" s="0" t="s">
        <v>55</v>
      </c>
      <c r="AQ189" s="2" t="str">
        <f aca="false">H189</f>
        <v>T.Smitinand3511</v>
      </c>
    </row>
    <row r="190" customFormat="false" ht="42.75" hidden="false" customHeight="true" outlineLevel="0" collapsed="false">
      <c r="A190" s="9" t="s">
        <v>522</v>
      </c>
      <c r="B190" s="9" t="s">
        <v>44</v>
      </c>
      <c r="C190" s="0" t="s">
        <v>45</v>
      </c>
      <c r="D190" s="0" t="s">
        <v>154</v>
      </c>
      <c r="E190" s="12" t="s">
        <v>501</v>
      </c>
      <c r="F190" s="0" t="n">
        <v>2</v>
      </c>
      <c r="H190" s="1" t="str">
        <f aca="false">C190&amp;B190&amp;E190&amp;F190&amp;G190</f>
        <v>K.Larsens.n.2</v>
      </c>
      <c r="I190" s="8" t="s">
        <v>47</v>
      </c>
      <c r="J190" s="0" t="s">
        <v>275</v>
      </c>
      <c r="L190" s="0" t="n">
        <v>250</v>
      </c>
      <c r="N190" s="0" t="s">
        <v>50</v>
      </c>
      <c r="Q190" s="0" t="n">
        <v>3</v>
      </c>
      <c r="S190" s="0" t="n">
        <v>1974</v>
      </c>
      <c r="AH190" s="0" t="s">
        <v>538</v>
      </c>
      <c r="AQ190" s="2" t="str">
        <f aca="false">H190</f>
        <v>K.Larsens.n.2</v>
      </c>
    </row>
    <row r="191" customFormat="false" ht="42.75" hidden="false" customHeight="true" outlineLevel="0" collapsed="false">
      <c r="A191" s="9" t="s">
        <v>522</v>
      </c>
      <c r="B191" s="9" t="s">
        <v>191</v>
      </c>
      <c r="C191" s="0" t="s">
        <v>192</v>
      </c>
      <c r="F191" s="0" t="n">
        <v>3511</v>
      </c>
      <c r="H191" s="1" t="str">
        <f aca="false">C191&amp;B191&amp;E191&amp;F191&amp;G191</f>
        <v>T.Smitinand3511</v>
      </c>
      <c r="I191" s="8" t="s">
        <v>47</v>
      </c>
      <c r="J191" s="0" t="s">
        <v>110</v>
      </c>
      <c r="K191" s="0" t="s">
        <v>537</v>
      </c>
      <c r="L191" s="0" t="n">
        <v>50</v>
      </c>
      <c r="N191" s="0" t="s">
        <v>50</v>
      </c>
      <c r="O191" s="0" t="n">
        <v>14</v>
      </c>
      <c r="Q191" s="0" t="n">
        <v>9</v>
      </c>
      <c r="S191" s="0" t="n">
        <v>1956</v>
      </c>
      <c r="AJ191" s="0" t="s">
        <v>55</v>
      </c>
      <c r="AQ191" s="2" t="str">
        <f aca="false">H191</f>
        <v>T.Smitinand3511</v>
      </c>
    </row>
    <row r="192" customFormat="false" ht="42.75" hidden="false" customHeight="true" outlineLevel="0" collapsed="false">
      <c r="A192" s="9" t="s">
        <v>539</v>
      </c>
      <c r="B192" s="9" t="s">
        <v>57</v>
      </c>
      <c r="C192" s="0" t="s">
        <v>58</v>
      </c>
      <c r="E192" s="0" t="s">
        <v>327</v>
      </c>
      <c r="F192" s="0" t="n">
        <v>1020</v>
      </c>
      <c r="H192" s="1" t="str">
        <f aca="false">C192&amp;B192&amp;E192&amp;F192&amp;G192</f>
        <v>J.F.Maxwell86-1020</v>
      </c>
      <c r="I192" s="8" t="s">
        <v>47</v>
      </c>
      <c r="J192" s="0" t="s">
        <v>334</v>
      </c>
      <c r="K192" s="0" t="s">
        <v>540</v>
      </c>
      <c r="L192" s="0" t="n">
        <v>25</v>
      </c>
      <c r="N192" s="0" t="s">
        <v>50</v>
      </c>
      <c r="O192" s="0" t="n">
        <v>1</v>
      </c>
      <c r="Q192" s="0" t="n">
        <v>12</v>
      </c>
      <c r="S192" s="0" t="n">
        <v>1986</v>
      </c>
      <c r="AH192" s="0" t="s">
        <v>541</v>
      </c>
      <c r="AQ192" s="2" t="str">
        <f aca="false">H192</f>
        <v>J.F.Maxwell86-1020</v>
      </c>
    </row>
    <row r="193" customFormat="false" ht="42.75" hidden="false" customHeight="true" outlineLevel="0" collapsed="false">
      <c r="A193" s="9" t="s">
        <v>539</v>
      </c>
      <c r="B193" s="9" t="s">
        <v>57</v>
      </c>
      <c r="C193" s="0" t="s">
        <v>58</v>
      </c>
      <c r="E193" s="0" t="s">
        <v>146</v>
      </c>
      <c r="F193" s="0" t="n">
        <v>904</v>
      </c>
      <c r="H193" s="1" t="str">
        <f aca="false">C193&amp;B193&amp;E193&amp;F193&amp;G193</f>
        <v>J.F.Maxwell74-904</v>
      </c>
      <c r="I193" s="8" t="s">
        <v>47</v>
      </c>
      <c r="J193" s="0" t="s">
        <v>147</v>
      </c>
      <c r="K193" s="0" t="s">
        <v>148</v>
      </c>
      <c r="L193" s="0" t="n">
        <v>325</v>
      </c>
      <c r="N193" s="0" t="s">
        <v>50</v>
      </c>
      <c r="O193" s="0" t="n">
        <v>8</v>
      </c>
      <c r="Q193" s="0" t="n">
        <v>9</v>
      </c>
      <c r="S193" s="0" t="n">
        <v>1974</v>
      </c>
      <c r="AH193" s="0" t="s">
        <v>542</v>
      </c>
      <c r="AQ193" s="2" t="str">
        <f aca="false">H193</f>
        <v>J.F.Maxwell74-904</v>
      </c>
    </row>
    <row r="194" customFormat="false" ht="42.75" hidden="false" customHeight="true" outlineLevel="0" collapsed="false">
      <c r="A194" s="9" t="s">
        <v>539</v>
      </c>
      <c r="B194" s="9" t="s">
        <v>57</v>
      </c>
      <c r="C194" s="0" t="s">
        <v>58</v>
      </c>
      <c r="E194" s="0" t="s">
        <v>134</v>
      </c>
      <c r="F194" s="0" t="n">
        <v>498</v>
      </c>
      <c r="H194" s="1" t="str">
        <f aca="false">C194&amp;B194&amp;E194&amp;F194&amp;G194</f>
        <v>J.F.Maxwell72-498</v>
      </c>
      <c r="I194" s="8" t="s">
        <v>47</v>
      </c>
      <c r="J194" s="0" t="s">
        <v>395</v>
      </c>
      <c r="K194" s="0" t="s">
        <v>363</v>
      </c>
      <c r="O194" s="0" t="n">
        <v>22</v>
      </c>
      <c r="Q194" s="0" t="n">
        <v>10</v>
      </c>
      <c r="S194" s="0" t="n">
        <v>1972</v>
      </c>
      <c r="AH194" s="0" t="s">
        <v>543</v>
      </c>
      <c r="AQ194" s="2" t="str">
        <f aca="false">H194</f>
        <v>J.F.Maxwell72-498</v>
      </c>
    </row>
    <row r="195" customFormat="false" ht="42.75" hidden="false" customHeight="true" outlineLevel="0" collapsed="false">
      <c r="A195" s="9" t="s">
        <v>539</v>
      </c>
      <c r="B195" s="9" t="s">
        <v>202</v>
      </c>
      <c r="F195" s="0" t="n">
        <v>450</v>
      </c>
      <c r="H195" s="1" t="str">
        <f aca="false">C195&amp;B195&amp;E195&amp;F195&amp;G195</f>
        <v>Put450</v>
      </c>
      <c r="I195" s="8" t="s">
        <v>47</v>
      </c>
      <c r="Q195" s="0" t="n">
        <v>11</v>
      </c>
      <c r="S195" s="0" t="n">
        <v>1926</v>
      </c>
      <c r="AQ195" s="2" t="str">
        <f aca="false">H195</f>
        <v>Put450</v>
      </c>
    </row>
    <row r="196" customFormat="false" ht="42.75" hidden="false" customHeight="true" outlineLevel="0" collapsed="false">
      <c r="A196" s="9" t="s">
        <v>539</v>
      </c>
      <c r="B196" s="9" t="s">
        <v>544</v>
      </c>
      <c r="F196" s="0" t="n">
        <v>1810</v>
      </c>
      <c r="H196" s="1" t="str">
        <f aca="false">C196&amp;B196&amp;E196&amp;F196&amp;G196</f>
        <v>Winit1810</v>
      </c>
      <c r="I196" s="8" t="s">
        <v>47</v>
      </c>
      <c r="Q196" s="0" t="n">
        <v>10</v>
      </c>
      <c r="S196" s="0" t="n">
        <v>1926</v>
      </c>
      <c r="AQ196" s="2" t="str">
        <f aca="false">H196</f>
        <v>Winit1810</v>
      </c>
    </row>
    <row r="197" customFormat="false" ht="42.75" hidden="false" customHeight="true" outlineLevel="0" collapsed="false">
      <c r="A197" s="9" t="s">
        <v>539</v>
      </c>
      <c r="B197" s="9" t="s">
        <v>130</v>
      </c>
      <c r="C197" s="0" t="s">
        <v>131</v>
      </c>
      <c r="F197" s="0" t="n">
        <v>11081</v>
      </c>
      <c r="H197" s="1" t="str">
        <f aca="false">C197&amp;B197&amp;E197&amp;F197&amp;G197</f>
        <v>A.F.G.Kerr11081</v>
      </c>
      <c r="I197" s="8" t="s">
        <v>47</v>
      </c>
      <c r="Q197" s="0" t="n">
        <v>11</v>
      </c>
      <c r="S197" s="0" t="n">
        <v>1926</v>
      </c>
      <c r="AQ197" s="2" t="str">
        <f aca="false">H197</f>
        <v>A.F.G.Kerr11081</v>
      </c>
    </row>
    <row r="198" customFormat="false" ht="42.75" hidden="false" customHeight="true" outlineLevel="0" collapsed="false">
      <c r="A198" s="9" t="s">
        <v>539</v>
      </c>
      <c r="B198" s="9" t="s">
        <v>130</v>
      </c>
      <c r="C198" s="0" t="s">
        <v>131</v>
      </c>
      <c r="F198" s="0" t="n">
        <v>7942</v>
      </c>
      <c r="H198" s="1" t="str">
        <f aca="false">C198&amp;B198&amp;E198&amp;F198&amp;G198</f>
        <v>A.F.G.Kerr7942</v>
      </c>
      <c r="I198" s="8" t="s">
        <v>47</v>
      </c>
      <c r="Q198" s="0" t="n">
        <v>11</v>
      </c>
      <c r="S198" s="0" t="n">
        <v>1923</v>
      </c>
      <c r="AQ198" s="2" t="str">
        <f aca="false">H198</f>
        <v>A.F.G.Kerr7942</v>
      </c>
    </row>
    <row r="199" customFormat="false" ht="42.75" hidden="false" customHeight="true" outlineLevel="0" collapsed="false">
      <c r="A199" s="9" t="s">
        <v>539</v>
      </c>
      <c r="B199" s="9" t="s">
        <v>427</v>
      </c>
      <c r="C199" s="0" t="s">
        <v>192</v>
      </c>
      <c r="D199" s="0" t="s">
        <v>545</v>
      </c>
      <c r="E199" s="0" t="s">
        <v>255</v>
      </c>
      <c r="F199" s="0" t="n">
        <v>21400</v>
      </c>
      <c r="H199" s="1" t="str">
        <f aca="false">C199&amp;B199&amp;E199&amp;F199&amp;G199</f>
        <v>T.ShimizuT-21400</v>
      </c>
      <c r="I199" s="8" t="s">
        <v>47</v>
      </c>
      <c r="J199" s="0" t="s">
        <v>182</v>
      </c>
      <c r="K199" s="0" t="s">
        <v>546</v>
      </c>
      <c r="L199" s="0" t="n">
        <v>500</v>
      </c>
      <c r="N199" s="0" t="s">
        <v>50</v>
      </c>
      <c r="O199" s="0" t="n">
        <v>2</v>
      </c>
      <c r="Q199" s="0" t="n">
        <v>11</v>
      </c>
      <c r="S199" s="0" t="n">
        <v>1979</v>
      </c>
      <c r="AH199" s="0" t="s">
        <v>547</v>
      </c>
      <c r="AJ199" s="0" t="s">
        <v>55</v>
      </c>
      <c r="AN199" s="0" t="n">
        <v>1982</v>
      </c>
      <c r="AQ199" s="2" t="str">
        <f aca="false">H199</f>
        <v>T.ShimizuT-21400</v>
      </c>
    </row>
    <row r="200" customFormat="false" ht="42.75" hidden="false" customHeight="true" outlineLevel="0" collapsed="false">
      <c r="A200" s="9" t="s">
        <v>539</v>
      </c>
      <c r="B200" s="9" t="s">
        <v>44</v>
      </c>
      <c r="C200" s="0" t="s">
        <v>45</v>
      </c>
      <c r="D200" s="0" t="s">
        <v>154</v>
      </c>
      <c r="F200" s="0" t="n">
        <v>34039</v>
      </c>
      <c r="H200" s="1" t="str">
        <f aca="false">C200&amp;B200&amp;E200&amp;F200&amp;G200</f>
        <v>K.Larsen34039</v>
      </c>
      <c r="I200" s="8" t="s">
        <v>47</v>
      </c>
      <c r="J200" s="0" t="s">
        <v>182</v>
      </c>
      <c r="K200" s="0" t="s">
        <v>234</v>
      </c>
      <c r="O200" s="0" t="n">
        <v>3</v>
      </c>
      <c r="Q200" s="0" t="n">
        <v>7</v>
      </c>
      <c r="S200" s="0" t="n">
        <v>1974</v>
      </c>
      <c r="U200" s="0" t="n">
        <v>14</v>
      </c>
      <c r="V200" s="0" t="n">
        <v>20</v>
      </c>
      <c r="X200" s="0" t="s">
        <v>51</v>
      </c>
      <c r="Y200" s="0" t="n">
        <v>99</v>
      </c>
      <c r="Z200" s="0" t="n">
        <v>55</v>
      </c>
      <c r="AB200" s="0" t="s">
        <v>52</v>
      </c>
      <c r="AG200" s="0" t="s">
        <v>53</v>
      </c>
      <c r="AJ200" s="0" t="s">
        <v>55</v>
      </c>
      <c r="AQ200" s="2" t="str">
        <f aca="false">H200</f>
        <v>K.Larsen34039</v>
      </c>
    </row>
    <row r="201" customFormat="false" ht="42.75" hidden="false" customHeight="true" outlineLevel="0" collapsed="false">
      <c r="A201" s="9" t="s">
        <v>539</v>
      </c>
      <c r="B201" s="9" t="s">
        <v>44</v>
      </c>
      <c r="C201" s="0" t="s">
        <v>45</v>
      </c>
      <c r="D201" s="0" t="s">
        <v>154</v>
      </c>
      <c r="F201" s="0" t="n">
        <v>34227</v>
      </c>
      <c r="H201" s="1" t="str">
        <f aca="false">C201&amp;B201&amp;E201&amp;F201&amp;G201</f>
        <v>K.Larsen34227</v>
      </c>
      <c r="I201" s="8" t="s">
        <v>47</v>
      </c>
      <c r="J201" s="0" t="s">
        <v>89</v>
      </c>
      <c r="K201" s="0" t="s">
        <v>155</v>
      </c>
      <c r="L201" s="0" t="n">
        <v>600</v>
      </c>
      <c r="M201" s="0" t="n">
        <v>700</v>
      </c>
      <c r="N201" s="0" t="s">
        <v>50</v>
      </c>
      <c r="O201" s="0" t="n">
        <v>7</v>
      </c>
      <c r="Q201" s="0" t="n">
        <v>9</v>
      </c>
      <c r="S201" s="0" t="n">
        <v>1974</v>
      </c>
      <c r="U201" s="0" t="n">
        <v>18</v>
      </c>
      <c r="V201" s="0" t="n">
        <v>15</v>
      </c>
      <c r="X201" s="0" t="s">
        <v>51</v>
      </c>
      <c r="Y201" s="0" t="n">
        <v>98</v>
      </c>
      <c r="AB201" s="0" t="s">
        <v>52</v>
      </c>
      <c r="AG201" s="0" t="s">
        <v>53</v>
      </c>
      <c r="AH201" s="0" t="s">
        <v>548</v>
      </c>
      <c r="AJ201" s="0" t="s">
        <v>55</v>
      </c>
      <c r="AQ201" s="2" t="str">
        <f aca="false">H201</f>
        <v>K.Larsen34227</v>
      </c>
    </row>
    <row r="202" customFormat="false" ht="42.75" hidden="false" customHeight="true" outlineLevel="0" collapsed="false">
      <c r="A202" s="9" t="s">
        <v>549</v>
      </c>
      <c r="B202" s="9" t="s">
        <v>230</v>
      </c>
      <c r="C202" s="0" t="s">
        <v>231</v>
      </c>
      <c r="F202" s="0" t="n">
        <v>2218</v>
      </c>
      <c r="H202" s="1" t="str">
        <f aca="false">C202&amp;B202&amp;E202&amp;F202&amp;G202</f>
        <v>A.Marcan2218</v>
      </c>
      <c r="I202" s="8" t="s">
        <v>47</v>
      </c>
      <c r="Q202" s="0" t="n">
        <v>11</v>
      </c>
      <c r="S202" s="0" t="n">
        <v>1927</v>
      </c>
      <c r="AQ202" s="2" t="str">
        <f aca="false">H202</f>
        <v>A.Marcan2218</v>
      </c>
    </row>
    <row r="203" customFormat="false" ht="42.75" hidden="false" customHeight="true" outlineLevel="0" collapsed="false">
      <c r="A203" s="9" t="s">
        <v>549</v>
      </c>
      <c r="B203" s="9" t="s">
        <v>130</v>
      </c>
      <c r="C203" s="0" t="s">
        <v>131</v>
      </c>
      <c r="F203" s="0" t="n">
        <v>11051</v>
      </c>
      <c r="H203" s="1" t="str">
        <f aca="false">C203&amp;B203&amp;E203&amp;F203&amp;G203</f>
        <v>A.F.G.Kerr11051</v>
      </c>
      <c r="I203" s="8" t="s">
        <v>47</v>
      </c>
      <c r="AQ203" s="2" t="str">
        <f aca="false">H203</f>
        <v>A.F.G.Kerr11051</v>
      </c>
    </row>
    <row r="204" customFormat="false" ht="42.75" hidden="false" customHeight="true" outlineLevel="0" collapsed="false">
      <c r="A204" s="9" t="s">
        <v>549</v>
      </c>
      <c r="B204" s="9" t="s">
        <v>44</v>
      </c>
      <c r="C204" s="0" t="s">
        <v>45</v>
      </c>
      <c r="D204" s="0" t="s">
        <v>226</v>
      </c>
      <c r="F204" s="0" t="n">
        <v>1334</v>
      </c>
      <c r="H204" s="1" t="str">
        <f aca="false">C204&amp;B204&amp;E204&amp;F204&amp;G204</f>
        <v>K.Larsen1334</v>
      </c>
      <c r="I204" s="8" t="s">
        <v>47</v>
      </c>
      <c r="J204" s="0" t="s">
        <v>227</v>
      </c>
      <c r="K204" s="0" t="s">
        <v>550</v>
      </c>
      <c r="O204" s="0" t="n">
        <v>9</v>
      </c>
      <c r="Q204" s="0" t="n">
        <v>8</v>
      </c>
      <c r="S204" s="0" t="n">
        <v>1966</v>
      </c>
      <c r="AH204" s="0" t="s">
        <v>551</v>
      </c>
      <c r="AJ204" s="0" t="s">
        <v>55</v>
      </c>
      <c r="AQ204" s="2" t="str">
        <f aca="false">H204</f>
        <v>K.Larsen1334</v>
      </c>
    </row>
    <row r="205" customFormat="false" ht="42.75" hidden="false" customHeight="true" outlineLevel="0" collapsed="false">
      <c r="A205" s="9" t="s">
        <v>549</v>
      </c>
      <c r="B205" s="9" t="s">
        <v>130</v>
      </c>
      <c r="C205" s="0" t="s">
        <v>131</v>
      </c>
      <c r="F205" s="0" t="n">
        <v>12627</v>
      </c>
      <c r="H205" s="1" t="str">
        <f aca="false">C205&amp;B205&amp;E205&amp;F205&amp;G205</f>
        <v>A.F.G.Kerr12627</v>
      </c>
      <c r="I205" s="8" t="s">
        <v>47</v>
      </c>
      <c r="Q205" s="0" t="n">
        <v>9</v>
      </c>
      <c r="S205" s="0" t="n">
        <v>1927</v>
      </c>
      <c r="AQ205" s="2" t="str">
        <f aca="false">H205</f>
        <v>A.F.G.Kerr12627</v>
      </c>
    </row>
    <row r="206" customFormat="false" ht="42.75" hidden="false" customHeight="true" outlineLevel="0" collapsed="false">
      <c r="A206" s="9" t="s">
        <v>549</v>
      </c>
      <c r="B206" s="9" t="s">
        <v>57</v>
      </c>
      <c r="C206" s="0" t="s">
        <v>58</v>
      </c>
      <c r="E206" s="0" t="s">
        <v>134</v>
      </c>
      <c r="F206" s="0" t="n">
        <v>592</v>
      </c>
      <c r="H206" s="1" t="str">
        <f aca="false">C206&amp;B206&amp;E206&amp;F206&amp;G206</f>
        <v>J.F.Maxwell72-592</v>
      </c>
      <c r="I206" s="8" t="s">
        <v>47</v>
      </c>
      <c r="J206" s="0" t="s">
        <v>94</v>
      </c>
      <c r="K206" s="0" t="s">
        <v>552</v>
      </c>
      <c r="O206" s="0" t="n">
        <v>3</v>
      </c>
      <c r="Q206" s="0" t="n">
        <v>12</v>
      </c>
      <c r="S206" s="0" t="n">
        <v>1972</v>
      </c>
      <c r="AH206" s="0" t="s">
        <v>553</v>
      </c>
      <c r="AJ206" s="0" t="s">
        <v>554</v>
      </c>
      <c r="AL206" s="0" t="n">
        <v>23</v>
      </c>
      <c r="AM206" s="0" t="n">
        <v>10</v>
      </c>
      <c r="AN206" s="0" t="n">
        <v>1974</v>
      </c>
      <c r="AQ206" s="2" t="str">
        <f aca="false">H206</f>
        <v>J.F.Maxwell72-592</v>
      </c>
    </row>
    <row r="207" customFormat="false" ht="42.75" hidden="false" customHeight="true" outlineLevel="0" collapsed="false">
      <c r="A207" s="9" t="s">
        <v>549</v>
      </c>
      <c r="B207" s="9" t="s">
        <v>57</v>
      </c>
      <c r="C207" s="0" t="s">
        <v>58</v>
      </c>
      <c r="E207" s="0" t="s">
        <v>140</v>
      </c>
      <c r="F207" s="0" t="n">
        <v>698</v>
      </c>
      <c r="H207" s="1" t="str">
        <f aca="false">C207&amp;B207&amp;E207&amp;F207&amp;G207</f>
        <v>J.F.Maxwell73-698</v>
      </c>
      <c r="I207" s="8" t="s">
        <v>47</v>
      </c>
      <c r="J207" s="0" t="s">
        <v>147</v>
      </c>
      <c r="K207" s="0" t="s">
        <v>422</v>
      </c>
      <c r="L207" s="0" t="n">
        <v>150</v>
      </c>
      <c r="N207" s="0" t="s">
        <v>50</v>
      </c>
      <c r="O207" s="0" t="n">
        <v>1</v>
      </c>
      <c r="Q207" s="0" t="n">
        <v>13</v>
      </c>
      <c r="S207" s="0" t="n">
        <v>1973</v>
      </c>
      <c r="AH207" s="0" t="s">
        <v>555</v>
      </c>
      <c r="AQ207" s="2" t="str">
        <f aca="false">H207</f>
        <v>J.F.Maxwell73-698</v>
      </c>
    </row>
    <row r="208" customFormat="false" ht="42.75" hidden="false" customHeight="true" outlineLevel="0" collapsed="false">
      <c r="A208" s="9" t="s">
        <v>549</v>
      </c>
      <c r="B208" s="9" t="s">
        <v>230</v>
      </c>
      <c r="C208" s="0" t="s">
        <v>231</v>
      </c>
      <c r="F208" s="0" t="n">
        <v>2452</v>
      </c>
      <c r="H208" s="1" t="str">
        <f aca="false">C208&amp;B208&amp;E208&amp;F208&amp;G208</f>
        <v>A.Marcan2452</v>
      </c>
      <c r="I208" s="8" t="s">
        <v>47</v>
      </c>
      <c r="Q208" s="0" t="n">
        <v>11</v>
      </c>
      <c r="S208" s="0" t="n">
        <v>1978</v>
      </c>
      <c r="AQ208" s="2" t="str">
        <f aca="false">H208</f>
        <v>A.Marcan2452</v>
      </c>
    </row>
    <row r="209" customFormat="false" ht="42.75" hidden="false" customHeight="true" outlineLevel="0" collapsed="false">
      <c r="A209" s="9" t="s">
        <v>556</v>
      </c>
      <c r="B209" s="9" t="s">
        <v>208</v>
      </c>
      <c r="C209" s="0" t="s">
        <v>209</v>
      </c>
      <c r="D209" s="0" t="s">
        <v>210</v>
      </c>
      <c r="F209" s="0" t="n">
        <v>4905</v>
      </c>
      <c r="H209" s="1" t="str">
        <f aca="false">C209&amp;B209&amp;E209&amp;F209&amp;G209</f>
        <v>Ch.Charoenphol4905</v>
      </c>
      <c r="I209" s="8" t="s">
        <v>47</v>
      </c>
      <c r="J209" s="0" t="s">
        <v>114</v>
      </c>
      <c r="K209" s="0" t="s">
        <v>557</v>
      </c>
      <c r="L209" s="0" t="n">
        <v>250</v>
      </c>
      <c r="N209" s="0" t="s">
        <v>50</v>
      </c>
      <c r="O209" s="0" t="n">
        <v>11</v>
      </c>
      <c r="Q209" s="0" t="n">
        <v>11</v>
      </c>
      <c r="S209" s="0" t="n">
        <v>1970</v>
      </c>
      <c r="U209" s="0" t="n">
        <v>18</v>
      </c>
      <c r="V209" s="0" t="n">
        <v>15</v>
      </c>
      <c r="X209" s="0" t="s">
        <v>51</v>
      </c>
      <c r="Y209" s="0" t="n">
        <v>100</v>
      </c>
      <c r="Z209" s="0" t="n">
        <v>35</v>
      </c>
      <c r="AB209" s="0" t="s">
        <v>52</v>
      </c>
      <c r="AG209" s="0" t="s">
        <v>53</v>
      </c>
      <c r="AJ209" s="0" t="s">
        <v>55</v>
      </c>
      <c r="AQ209" s="2" t="str">
        <f aca="false">H209</f>
        <v>Ch.Charoenphol4905</v>
      </c>
    </row>
    <row r="210" customFormat="false" ht="42.75" hidden="false" customHeight="true" outlineLevel="0" collapsed="false">
      <c r="A210" s="9" t="s">
        <v>556</v>
      </c>
      <c r="B210" s="9" t="s">
        <v>191</v>
      </c>
      <c r="C210" s="0" t="s">
        <v>192</v>
      </c>
      <c r="F210" s="0" t="n">
        <v>4524</v>
      </c>
      <c r="H210" s="1" t="str">
        <f aca="false">C210&amp;B210&amp;E210&amp;F210&amp;G210</f>
        <v>T.Smitinand4524</v>
      </c>
      <c r="I210" s="8" t="s">
        <v>47</v>
      </c>
      <c r="J210" s="0" t="s">
        <v>193</v>
      </c>
      <c r="L210" s="0" t="n">
        <v>199</v>
      </c>
      <c r="N210" s="0" t="s">
        <v>50</v>
      </c>
      <c r="O210" s="0" t="n">
        <v>24</v>
      </c>
      <c r="Q210" s="0" t="n">
        <v>3</v>
      </c>
      <c r="S210" s="0" t="n">
        <v>1958</v>
      </c>
      <c r="AQ210" s="2" t="str">
        <f aca="false">H210</f>
        <v>T.Smitinand4524</v>
      </c>
    </row>
    <row r="211" customFormat="false" ht="42.75" hidden="false" customHeight="true" outlineLevel="0" collapsed="false">
      <c r="A211" s="9" t="s">
        <v>556</v>
      </c>
      <c r="B211" s="9" t="s">
        <v>202</v>
      </c>
      <c r="F211" s="0" t="n">
        <v>2068</v>
      </c>
      <c r="H211" s="1" t="str">
        <f aca="false">C211&amp;B211&amp;E211&amp;F211&amp;G211</f>
        <v>Put2068</v>
      </c>
      <c r="I211" s="8" t="s">
        <v>47</v>
      </c>
      <c r="Q211" s="0" t="n">
        <v>10</v>
      </c>
      <c r="S211" s="0" t="n">
        <v>28</v>
      </c>
      <c r="AQ211" s="2" t="str">
        <f aca="false">H211</f>
        <v>Put2068</v>
      </c>
    </row>
    <row r="212" customFormat="false" ht="42.75" hidden="false" customHeight="true" outlineLevel="0" collapsed="false">
      <c r="A212" s="9" t="s">
        <v>556</v>
      </c>
      <c r="B212" s="9" t="s">
        <v>130</v>
      </c>
      <c r="C212" s="0" t="s">
        <v>131</v>
      </c>
      <c r="F212" s="0" t="n">
        <v>13452</v>
      </c>
      <c r="H212" s="1" t="str">
        <f aca="false">C212&amp;B212&amp;E212&amp;F212&amp;G212</f>
        <v>A.F.G.Kerr13452</v>
      </c>
      <c r="I212" s="8" t="s">
        <v>47</v>
      </c>
      <c r="Q212" s="0" t="n">
        <v>11</v>
      </c>
      <c r="S212" s="0" t="n">
        <v>1927</v>
      </c>
      <c r="AQ212" s="2" t="str">
        <f aca="false">H212</f>
        <v>A.F.G.Kerr13452</v>
      </c>
    </row>
    <row r="213" customFormat="false" ht="42.75" hidden="false" customHeight="true" outlineLevel="0" collapsed="false">
      <c r="A213" s="9" t="s">
        <v>556</v>
      </c>
      <c r="B213" s="9" t="s">
        <v>230</v>
      </c>
      <c r="C213" s="0" t="s">
        <v>231</v>
      </c>
      <c r="F213" s="0" t="n">
        <v>2244</v>
      </c>
      <c r="H213" s="1" t="str">
        <f aca="false">C213&amp;B213&amp;E213&amp;F213&amp;G213</f>
        <v>A.Marcan2244</v>
      </c>
      <c r="I213" s="8" t="s">
        <v>47</v>
      </c>
      <c r="Q213" s="0" t="n">
        <v>11</v>
      </c>
      <c r="S213" s="0" t="n">
        <v>1927</v>
      </c>
      <c r="AQ213" s="2" t="str">
        <f aca="false">H213</f>
        <v>A.Marcan2244</v>
      </c>
    </row>
    <row r="214" customFormat="false" ht="42.75" hidden="false" customHeight="true" outlineLevel="0" collapsed="false">
      <c r="A214" s="9" t="s">
        <v>556</v>
      </c>
      <c r="B214" s="9" t="s">
        <v>130</v>
      </c>
      <c r="C214" s="0" t="s">
        <v>131</v>
      </c>
      <c r="F214" s="0" t="n">
        <v>10161</v>
      </c>
      <c r="H214" s="1" t="str">
        <f aca="false">C214&amp;B214&amp;E214&amp;F214&amp;G214</f>
        <v>A.F.G.Kerr10161</v>
      </c>
      <c r="I214" s="8" t="s">
        <v>47</v>
      </c>
      <c r="Q214" s="0" t="n">
        <v>1</v>
      </c>
      <c r="S214" s="0" t="n">
        <v>1926</v>
      </c>
      <c r="AQ214" s="2" t="str">
        <f aca="false">H214</f>
        <v>A.F.G.Kerr10161</v>
      </c>
    </row>
    <row r="215" customFormat="false" ht="42.75" hidden="false" customHeight="true" outlineLevel="0" collapsed="false">
      <c r="A215" s="9" t="s">
        <v>558</v>
      </c>
      <c r="B215" s="9" t="s">
        <v>57</v>
      </c>
      <c r="C215" s="0" t="s">
        <v>58</v>
      </c>
      <c r="E215" s="0" t="s">
        <v>150</v>
      </c>
      <c r="F215" s="0" t="n">
        <v>980</v>
      </c>
      <c r="H215" s="1" t="str">
        <f aca="false">C215&amp;B215&amp;E215&amp;F215&amp;G215</f>
        <v>J.F.Maxwell75-980</v>
      </c>
      <c r="I215" s="8" t="s">
        <v>47</v>
      </c>
      <c r="J215" s="0" t="s">
        <v>94</v>
      </c>
      <c r="K215" s="0" t="s">
        <v>95</v>
      </c>
      <c r="L215" s="0" t="n">
        <v>50</v>
      </c>
      <c r="N215" s="0" t="s">
        <v>50</v>
      </c>
      <c r="O215" s="0" t="n">
        <v>4</v>
      </c>
      <c r="Q215" s="0" t="n">
        <v>9</v>
      </c>
      <c r="S215" s="0" t="n">
        <v>1975</v>
      </c>
      <c r="AH215" s="0" t="s">
        <v>559</v>
      </c>
      <c r="AQ215" s="2" t="str">
        <f aca="false">H215</f>
        <v>J.F.Maxwell75-980</v>
      </c>
    </row>
    <row r="216" customFormat="false" ht="42.75" hidden="false" customHeight="true" outlineLevel="0" collapsed="false">
      <c r="A216" s="9" t="s">
        <v>558</v>
      </c>
      <c r="B216" s="9" t="s">
        <v>44</v>
      </c>
      <c r="C216" s="0" t="s">
        <v>45</v>
      </c>
      <c r="D216" s="0" t="s">
        <v>398</v>
      </c>
      <c r="F216" s="0" t="n">
        <v>32103</v>
      </c>
      <c r="H216" s="1" t="str">
        <f aca="false">C216&amp;B216&amp;E216&amp;F216&amp;G216</f>
        <v>K.Larsen32103</v>
      </c>
      <c r="I216" s="8" t="s">
        <v>47</v>
      </c>
      <c r="J216" s="0" t="s">
        <v>110</v>
      </c>
      <c r="K216" s="0" t="s">
        <v>560</v>
      </c>
      <c r="L216" s="0" t="n">
        <v>100</v>
      </c>
      <c r="N216" s="0" t="s">
        <v>50</v>
      </c>
      <c r="O216" s="0" t="n">
        <v>27</v>
      </c>
      <c r="Q216" s="0" t="n">
        <v>8</v>
      </c>
      <c r="S216" s="0" t="n">
        <v>1972</v>
      </c>
      <c r="U216" s="0" t="n">
        <v>12</v>
      </c>
      <c r="V216" s="0" t="n">
        <v>52</v>
      </c>
      <c r="X216" s="0" t="s">
        <v>51</v>
      </c>
      <c r="Y216" s="0" t="n">
        <v>102</v>
      </c>
      <c r="Z216" s="0" t="n">
        <v>10</v>
      </c>
      <c r="AB216" s="0" t="s">
        <v>52</v>
      </c>
      <c r="AG216" s="0" t="s">
        <v>53</v>
      </c>
      <c r="AH216" s="0" t="s">
        <v>561</v>
      </c>
      <c r="AJ216" s="0" t="s">
        <v>267</v>
      </c>
      <c r="AM216" s="0" t="n">
        <v>6</v>
      </c>
      <c r="AN216" s="0" t="n">
        <v>1978</v>
      </c>
      <c r="AQ216" s="2" t="str">
        <f aca="false">H216</f>
        <v>K.Larsen32103</v>
      </c>
    </row>
    <row r="217" customFormat="false" ht="42.75" hidden="false" customHeight="true" outlineLevel="0" collapsed="false">
      <c r="A217" s="9" t="s">
        <v>562</v>
      </c>
      <c r="B217" s="9" t="s">
        <v>243</v>
      </c>
      <c r="C217" s="0" t="s">
        <v>87</v>
      </c>
      <c r="F217" s="0" t="n">
        <v>6615</v>
      </c>
      <c r="H217" s="1" t="str">
        <f aca="false">C217&amp;B217&amp;E217&amp;F217&amp;G217</f>
        <v>C.Phengklai6615</v>
      </c>
      <c r="I217" s="8" t="s">
        <v>47</v>
      </c>
      <c r="J217" s="0" t="s">
        <v>90</v>
      </c>
      <c r="K217" s="0" t="s">
        <v>527</v>
      </c>
      <c r="L217" s="0" t="n">
        <v>550</v>
      </c>
      <c r="N217" s="0" t="s">
        <v>50</v>
      </c>
      <c r="O217" s="0" t="n">
        <v>20</v>
      </c>
      <c r="Q217" s="0" t="n">
        <v>7</v>
      </c>
      <c r="S217" s="0" t="n">
        <v>1988</v>
      </c>
      <c r="AH217" s="0" t="s">
        <v>563</v>
      </c>
      <c r="AQ217" s="2" t="str">
        <f aca="false">H217</f>
        <v>C.Phengklai6615</v>
      </c>
    </row>
    <row r="218" customFormat="false" ht="42.75" hidden="false" customHeight="true" outlineLevel="0" collapsed="false">
      <c r="A218" s="9" t="s">
        <v>562</v>
      </c>
      <c r="B218" s="9" t="s">
        <v>57</v>
      </c>
      <c r="C218" s="0" t="s">
        <v>58</v>
      </c>
      <c r="E218" s="0" t="s">
        <v>100</v>
      </c>
      <c r="F218" s="0" t="n">
        <v>548</v>
      </c>
      <c r="H218" s="1" t="str">
        <f aca="false">C218&amp;B218&amp;E218&amp;F218&amp;G218</f>
        <v>J.F.Maxwell91-548</v>
      </c>
      <c r="I218" s="8" t="s">
        <v>47</v>
      </c>
      <c r="J218" s="0" t="s">
        <v>90</v>
      </c>
      <c r="K218" s="0" t="s">
        <v>564</v>
      </c>
      <c r="L218" s="0" t="n">
        <v>1575</v>
      </c>
      <c r="N218" s="0" t="s">
        <v>50</v>
      </c>
      <c r="O218" s="0" t="n">
        <v>16</v>
      </c>
      <c r="Q218" s="0" t="n">
        <v>6</v>
      </c>
      <c r="S218" s="0" t="n">
        <v>1991</v>
      </c>
      <c r="AH218" s="0" t="s">
        <v>565</v>
      </c>
      <c r="AQ218" s="2" t="str">
        <f aca="false">H218</f>
        <v>J.F.Maxwell91-548</v>
      </c>
    </row>
    <row r="219" customFormat="false" ht="42.75" hidden="false" customHeight="true" outlineLevel="0" collapsed="false">
      <c r="A219" s="9" t="s">
        <v>562</v>
      </c>
      <c r="B219" s="9" t="s">
        <v>78</v>
      </c>
      <c r="C219" s="0" t="s">
        <v>79</v>
      </c>
      <c r="D219" s="0" t="s">
        <v>566</v>
      </c>
      <c r="F219" s="0" t="n">
        <v>7028</v>
      </c>
      <c r="H219" s="1" t="str">
        <f aca="false">C219&amp;B219&amp;E219&amp;F219&amp;G219</f>
        <v>R.Geesink7028</v>
      </c>
      <c r="I219" s="8" t="s">
        <v>47</v>
      </c>
      <c r="J219" s="0" t="s">
        <v>504</v>
      </c>
      <c r="K219" s="0" t="s">
        <v>567</v>
      </c>
      <c r="L219" s="0" t="n">
        <v>850</v>
      </c>
      <c r="N219" s="0" t="s">
        <v>50</v>
      </c>
      <c r="O219" s="0" t="n">
        <v>29</v>
      </c>
      <c r="Q219" s="0" t="n">
        <v>5</v>
      </c>
      <c r="S219" s="0" t="n">
        <v>1974</v>
      </c>
      <c r="U219" s="0" t="n">
        <v>15</v>
      </c>
      <c r="V219" s="0" t="n">
        <v>40</v>
      </c>
      <c r="X219" s="0" t="s">
        <v>51</v>
      </c>
      <c r="Y219" s="0" t="n">
        <v>102</v>
      </c>
      <c r="Z219" s="0" t="n">
        <v>0</v>
      </c>
      <c r="AB219" s="0" t="s">
        <v>52</v>
      </c>
      <c r="AG219" s="0" t="s">
        <v>53</v>
      </c>
      <c r="AH219" s="0" t="s">
        <v>568</v>
      </c>
      <c r="AJ219" s="0" t="s">
        <v>492</v>
      </c>
      <c r="AN219" s="0" t="n">
        <v>1981</v>
      </c>
      <c r="AQ219" s="2" t="str">
        <f aca="false">H219</f>
        <v>R.Geesink7028</v>
      </c>
    </row>
    <row r="220" customFormat="false" ht="42.75" hidden="false" customHeight="true" outlineLevel="0" collapsed="false">
      <c r="A220" s="9" t="s">
        <v>562</v>
      </c>
      <c r="B220" s="9" t="s">
        <v>44</v>
      </c>
      <c r="C220" s="0" t="s">
        <v>45</v>
      </c>
      <c r="D220" s="0" t="s">
        <v>226</v>
      </c>
      <c r="F220" s="0" t="n">
        <v>727</v>
      </c>
      <c r="H220" s="1" t="str">
        <f aca="false">C220&amp;B220&amp;E220&amp;F220&amp;G220</f>
        <v>K.Larsen727</v>
      </c>
      <c r="I220" s="8" t="s">
        <v>47</v>
      </c>
      <c r="J220" s="0" t="s">
        <v>466</v>
      </c>
      <c r="K220" s="0" t="s">
        <v>569</v>
      </c>
      <c r="L220" s="0" t="n">
        <v>450</v>
      </c>
      <c r="N220" s="0" t="s">
        <v>50</v>
      </c>
      <c r="O220" s="0" t="n">
        <v>22</v>
      </c>
      <c r="Q220" s="0" t="n">
        <v>7</v>
      </c>
      <c r="S220" s="0" t="n">
        <v>1966</v>
      </c>
      <c r="AJ220" s="0" t="s">
        <v>267</v>
      </c>
      <c r="AM220" s="0" t="n">
        <v>6</v>
      </c>
      <c r="AN220" s="0" t="n">
        <v>1978</v>
      </c>
      <c r="AQ220" s="2" t="str">
        <f aca="false">H220</f>
        <v>K.Larsen727</v>
      </c>
    </row>
    <row r="221" customFormat="false" ht="42.75" hidden="false" customHeight="true" outlineLevel="0" collapsed="false">
      <c r="A221" s="9" t="s">
        <v>562</v>
      </c>
      <c r="B221" s="9" t="s">
        <v>44</v>
      </c>
      <c r="C221" s="0" t="s">
        <v>45</v>
      </c>
      <c r="D221" s="0" t="s">
        <v>226</v>
      </c>
      <c r="F221" s="0" t="n">
        <v>661</v>
      </c>
      <c r="H221" s="1" t="str">
        <f aca="false">C221&amp;B221&amp;E221&amp;F221&amp;G221</f>
        <v>K.Larsen661</v>
      </c>
      <c r="I221" s="8" t="s">
        <v>47</v>
      </c>
      <c r="J221" s="0" t="s">
        <v>466</v>
      </c>
      <c r="K221" s="0" t="s">
        <v>570</v>
      </c>
      <c r="L221" s="0" t="n">
        <v>700</v>
      </c>
      <c r="N221" s="0" t="s">
        <v>50</v>
      </c>
      <c r="O221" s="0" t="n">
        <v>21</v>
      </c>
      <c r="Q221" s="0" t="n">
        <v>7</v>
      </c>
      <c r="S221" s="0" t="n">
        <v>1966</v>
      </c>
      <c r="AH221" s="0" t="s">
        <v>571</v>
      </c>
      <c r="AJ221" s="0" t="s">
        <v>572</v>
      </c>
      <c r="AQ221" s="2" t="str">
        <f aca="false">H221</f>
        <v>K.Larsen661</v>
      </c>
    </row>
    <row r="222" customFormat="false" ht="42.75" hidden="false" customHeight="true" outlineLevel="0" collapsed="false">
      <c r="A222" s="9" t="s">
        <v>562</v>
      </c>
      <c r="B222" s="9" t="s">
        <v>44</v>
      </c>
      <c r="C222" s="0" t="s">
        <v>45</v>
      </c>
      <c r="D222" s="0" t="s">
        <v>226</v>
      </c>
      <c r="F222" s="0" t="n">
        <v>2123</v>
      </c>
      <c r="H222" s="1" t="str">
        <f aca="false">C222&amp;B222&amp;E222&amp;F222&amp;G222</f>
        <v>K.Larsen2123</v>
      </c>
      <c r="I222" s="8" t="s">
        <v>47</v>
      </c>
      <c r="J222" s="0" t="s">
        <v>90</v>
      </c>
      <c r="K222" s="0" t="s">
        <v>573</v>
      </c>
      <c r="L222" s="0" t="n">
        <v>600</v>
      </c>
      <c r="N222" s="0" t="s">
        <v>50</v>
      </c>
      <c r="O222" s="0" t="n">
        <v>5</v>
      </c>
      <c r="Q222" s="0" t="n">
        <v>7</v>
      </c>
      <c r="S222" s="0" t="n">
        <v>1968</v>
      </c>
      <c r="U222" s="0" t="n">
        <v>18</v>
      </c>
      <c r="V222" s="0" t="n">
        <v>17</v>
      </c>
      <c r="X222" s="0" t="s">
        <v>51</v>
      </c>
      <c r="Y222" s="0" t="n">
        <v>98</v>
      </c>
      <c r="Z222" s="0" t="n">
        <v>30</v>
      </c>
      <c r="AB222" s="0" t="s">
        <v>52</v>
      </c>
      <c r="AG222" s="0" t="s">
        <v>53</v>
      </c>
      <c r="AH222" s="0" t="s">
        <v>574</v>
      </c>
      <c r="AJ222" s="0" t="s">
        <v>572</v>
      </c>
      <c r="AQ222" s="2" t="str">
        <f aca="false">H222</f>
        <v>K.Larsen2123</v>
      </c>
    </row>
    <row r="223" customFormat="false" ht="42.75" hidden="false" customHeight="true" outlineLevel="0" collapsed="false">
      <c r="A223" s="9" t="s">
        <v>562</v>
      </c>
      <c r="B223" s="9" t="s">
        <v>253</v>
      </c>
      <c r="C223" s="0" t="s">
        <v>65</v>
      </c>
      <c r="D223" s="0" t="s">
        <v>575</v>
      </c>
      <c r="E223" s="0" t="s">
        <v>255</v>
      </c>
      <c r="F223" s="0" t="n">
        <v>17158</v>
      </c>
      <c r="H223" s="1" t="str">
        <f aca="false">C223&amp;B223&amp;E223&amp;F223&amp;G223</f>
        <v>G.MurataT-17158</v>
      </c>
      <c r="I223" s="8" t="s">
        <v>47</v>
      </c>
      <c r="J223" s="0" t="s">
        <v>466</v>
      </c>
      <c r="K223" s="0" t="s">
        <v>576</v>
      </c>
      <c r="L223" s="0" t="n">
        <v>500</v>
      </c>
      <c r="N223" s="0" t="s">
        <v>50</v>
      </c>
      <c r="O223" s="0" t="n">
        <v>25</v>
      </c>
      <c r="Q223" s="0" t="n">
        <v>7</v>
      </c>
      <c r="S223" s="0" t="n">
        <v>1973</v>
      </c>
      <c r="AH223" s="0" t="s">
        <v>577</v>
      </c>
      <c r="AJ223" s="0" t="s">
        <v>267</v>
      </c>
      <c r="AM223" s="0" t="n">
        <v>10</v>
      </c>
      <c r="AN223" s="0" t="n">
        <v>1978</v>
      </c>
      <c r="AQ223" s="2" t="str">
        <f aca="false">H223</f>
        <v>G.MurataT-17158</v>
      </c>
    </row>
    <row r="224" customFormat="false" ht="42.75" hidden="false" customHeight="true" outlineLevel="0" collapsed="false">
      <c r="A224" s="9" t="s">
        <v>562</v>
      </c>
      <c r="B224" s="9" t="s">
        <v>44</v>
      </c>
      <c r="C224" s="0" t="s">
        <v>45</v>
      </c>
      <c r="D224" s="0" t="s">
        <v>398</v>
      </c>
      <c r="F224" s="0" t="n">
        <v>31577</v>
      </c>
      <c r="H224" s="1" t="str">
        <f aca="false">C224&amp;B224&amp;E224&amp;F224&amp;G224</f>
        <v>K.Larsen31577</v>
      </c>
      <c r="I224" s="8" t="s">
        <v>47</v>
      </c>
      <c r="K224" s="0" t="s">
        <v>578</v>
      </c>
      <c r="L224" s="0" t="n">
        <v>800</v>
      </c>
      <c r="M224" s="0" t="n">
        <v>900</v>
      </c>
      <c r="N224" s="0" t="s">
        <v>50</v>
      </c>
      <c r="O224" s="0" t="n">
        <v>9</v>
      </c>
      <c r="Q224" s="0" t="n">
        <v>8</v>
      </c>
      <c r="S224" s="0" t="n">
        <v>1972</v>
      </c>
      <c r="U224" s="0" t="n">
        <v>16</v>
      </c>
      <c r="V224" s="0" t="n">
        <v>15</v>
      </c>
      <c r="X224" s="0" t="s">
        <v>51</v>
      </c>
      <c r="Y224" s="0" t="n">
        <v>101</v>
      </c>
      <c r="Z224" s="0" t="n">
        <v>30</v>
      </c>
      <c r="AB224" s="0" t="s">
        <v>52</v>
      </c>
      <c r="AG224" s="0" t="s">
        <v>53</v>
      </c>
      <c r="AH224" s="0" t="s">
        <v>579</v>
      </c>
      <c r="AJ224" s="0" t="s">
        <v>572</v>
      </c>
      <c r="AQ224" s="2" t="str">
        <f aca="false">H224</f>
        <v>K.Larsen31577</v>
      </c>
    </row>
    <row r="225" customFormat="false" ht="42.75" hidden="false" customHeight="true" outlineLevel="0" collapsed="false">
      <c r="A225" s="9" t="s">
        <v>562</v>
      </c>
      <c r="B225" s="9" t="s">
        <v>78</v>
      </c>
      <c r="C225" s="0" t="s">
        <v>79</v>
      </c>
      <c r="D225" s="0" t="s">
        <v>580</v>
      </c>
      <c r="F225" s="0" t="n">
        <v>5843</v>
      </c>
      <c r="H225" s="1" t="str">
        <f aca="false">C225&amp;B225&amp;E225&amp;F225&amp;G225</f>
        <v>R.Geesink5843</v>
      </c>
      <c r="I225" s="8" t="s">
        <v>47</v>
      </c>
      <c r="J225" s="0" t="s">
        <v>90</v>
      </c>
      <c r="K225" s="0" t="s">
        <v>581</v>
      </c>
      <c r="L225" s="0" t="n">
        <v>400</v>
      </c>
      <c r="N225" s="0" t="s">
        <v>50</v>
      </c>
      <c r="O225" s="0" t="n">
        <v>12</v>
      </c>
      <c r="Q225" s="0" t="n">
        <v>6</v>
      </c>
      <c r="S225" s="0" t="n">
        <v>1973</v>
      </c>
      <c r="U225" s="0" t="n">
        <v>18</v>
      </c>
      <c r="V225" s="0" t="n">
        <v>45</v>
      </c>
      <c r="X225" s="0" t="s">
        <v>51</v>
      </c>
      <c r="Y225" s="0" t="n">
        <v>98</v>
      </c>
      <c r="Z225" s="0" t="n">
        <v>25</v>
      </c>
      <c r="AB225" s="0" t="s">
        <v>52</v>
      </c>
      <c r="AG225" s="0" t="s">
        <v>53</v>
      </c>
      <c r="AH225" s="0" t="s">
        <v>582</v>
      </c>
      <c r="AJ225" s="0" t="s">
        <v>572</v>
      </c>
      <c r="AN225" s="0" t="n">
        <v>1975</v>
      </c>
      <c r="AQ225" s="2" t="str">
        <f aca="false">H225</f>
        <v>R.Geesink5843</v>
      </c>
    </row>
    <row r="226" customFormat="false" ht="42.75" hidden="false" customHeight="true" outlineLevel="0" collapsed="false">
      <c r="A226" s="9" t="s">
        <v>562</v>
      </c>
      <c r="B226" s="9" t="s">
        <v>44</v>
      </c>
      <c r="C226" s="0" t="s">
        <v>45</v>
      </c>
      <c r="D226" s="0" t="s">
        <v>154</v>
      </c>
      <c r="F226" s="0" t="n">
        <v>34027</v>
      </c>
      <c r="H226" s="1" t="str">
        <f aca="false">C226&amp;B226&amp;E226&amp;F226&amp;G226</f>
        <v>K.Larsen34027</v>
      </c>
      <c r="I226" s="8" t="s">
        <v>47</v>
      </c>
      <c r="J226" s="0" t="s">
        <v>182</v>
      </c>
      <c r="K226" s="0" t="s">
        <v>234</v>
      </c>
      <c r="L226" s="0" t="n">
        <v>100</v>
      </c>
      <c r="M226" s="0" t="n">
        <v>300</v>
      </c>
      <c r="N226" s="0" t="s">
        <v>50</v>
      </c>
      <c r="O226" s="0" t="n">
        <v>2</v>
      </c>
      <c r="Q226" s="0" t="n">
        <v>7</v>
      </c>
      <c r="S226" s="0" t="n">
        <v>1974</v>
      </c>
      <c r="U226" s="0" t="n">
        <v>14</v>
      </c>
      <c r="V226" s="0" t="n">
        <v>20</v>
      </c>
      <c r="X226" s="0" t="s">
        <v>51</v>
      </c>
      <c r="Y226" s="0" t="n">
        <v>99</v>
      </c>
      <c r="Z226" s="0" t="n">
        <v>55</v>
      </c>
      <c r="AB226" s="0" t="s">
        <v>52</v>
      </c>
      <c r="AG226" s="0" t="s">
        <v>53</v>
      </c>
      <c r="AJ226" s="0" t="s">
        <v>572</v>
      </c>
      <c r="AQ226" s="2" t="str">
        <f aca="false">H226</f>
        <v>K.Larsen34027</v>
      </c>
    </row>
    <row r="227" customFormat="false" ht="42.75" hidden="false" customHeight="true" outlineLevel="0" collapsed="false">
      <c r="A227" s="9" t="s">
        <v>562</v>
      </c>
      <c r="B227" s="9" t="s">
        <v>44</v>
      </c>
      <c r="C227" s="0" t="s">
        <v>45</v>
      </c>
      <c r="D227" s="0" t="s">
        <v>398</v>
      </c>
      <c r="F227" s="0" t="n">
        <v>31892</v>
      </c>
      <c r="H227" s="1" t="str">
        <f aca="false">C227&amp;B227&amp;E227&amp;F227&amp;G227</f>
        <v>K.Larsen31892</v>
      </c>
      <c r="I227" s="8" t="s">
        <v>47</v>
      </c>
      <c r="J227" s="0" t="s">
        <v>504</v>
      </c>
      <c r="K227" s="0" t="s">
        <v>505</v>
      </c>
      <c r="L227" s="0" t="n">
        <v>300</v>
      </c>
      <c r="M227" s="0" t="n">
        <v>400</v>
      </c>
      <c r="N227" s="0" t="s">
        <v>50</v>
      </c>
      <c r="O227" s="0" t="n">
        <v>15</v>
      </c>
      <c r="Q227" s="0" t="n">
        <v>8</v>
      </c>
      <c r="S227" s="0" t="n">
        <v>1972</v>
      </c>
      <c r="U227" s="0" t="n">
        <v>15</v>
      </c>
      <c r="V227" s="0" t="n">
        <v>10</v>
      </c>
      <c r="X227" s="0" t="s">
        <v>51</v>
      </c>
      <c r="Y227" s="0" t="n">
        <v>101</v>
      </c>
      <c r="Z227" s="0" t="n">
        <v>30</v>
      </c>
      <c r="AB227" s="0" t="s">
        <v>52</v>
      </c>
      <c r="AG227" s="0" t="s">
        <v>53</v>
      </c>
      <c r="AH227" s="0" t="s">
        <v>506</v>
      </c>
      <c r="AJ227" s="0" t="s">
        <v>572</v>
      </c>
      <c r="AQ227" s="2" t="str">
        <f aca="false">H227</f>
        <v>K.Larsen31892</v>
      </c>
    </row>
    <row r="228" customFormat="false" ht="42.75" hidden="false" customHeight="true" outlineLevel="0" collapsed="false">
      <c r="A228" s="9" t="s">
        <v>583</v>
      </c>
      <c r="B228" s="9" t="s">
        <v>427</v>
      </c>
      <c r="C228" s="0" t="s">
        <v>192</v>
      </c>
      <c r="D228" s="0" t="s">
        <v>545</v>
      </c>
      <c r="E228" s="0" t="s">
        <v>255</v>
      </c>
      <c r="F228" s="0" t="n">
        <v>27285</v>
      </c>
      <c r="H228" s="1" t="str">
        <f aca="false">C228&amp;B228&amp;E228&amp;F228&amp;G228</f>
        <v>T.ShimizuT-27285</v>
      </c>
      <c r="I228" s="8" t="s">
        <v>47</v>
      </c>
      <c r="J228" s="0" t="s">
        <v>317</v>
      </c>
      <c r="K228" s="0" t="s">
        <v>429</v>
      </c>
      <c r="L228" s="0" t="n">
        <v>5</v>
      </c>
      <c r="M228" s="0" t="n">
        <v>20</v>
      </c>
      <c r="N228" s="0" t="s">
        <v>50</v>
      </c>
      <c r="O228" s="0" t="n">
        <v>14</v>
      </c>
      <c r="Q228" s="0" t="n">
        <v>12</v>
      </c>
      <c r="S228" s="0" t="n">
        <v>1979</v>
      </c>
      <c r="AH228" s="0" t="s">
        <v>584</v>
      </c>
      <c r="AJ228" s="0" t="s">
        <v>270</v>
      </c>
      <c r="AL228" s="0" t="n">
        <v>10</v>
      </c>
      <c r="AM228" s="0" t="n">
        <v>3</v>
      </c>
      <c r="AN228" s="0" t="n">
        <v>1992</v>
      </c>
      <c r="AQ228" s="2" t="str">
        <f aca="false">H228</f>
        <v>T.ShimizuT-27285</v>
      </c>
    </row>
    <row r="229" customFormat="false" ht="42.75" hidden="false" customHeight="true" outlineLevel="0" collapsed="false">
      <c r="A229" s="9" t="s">
        <v>583</v>
      </c>
      <c r="B229" s="9" t="s">
        <v>253</v>
      </c>
      <c r="C229" s="0" t="s">
        <v>65</v>
      </c>
      <c r="D229" s="0" t="s">
        <v>575</v>
      </c>
      <c r="E229" s="0" t="s">
        <v>255</v>
      </c>
      <c r="F229" s="0" t="n">
        <v>16540</v>
      </c>
      <c r="H229" s="1" t="str">
        <f aca="false">C229&amp;B229&amp;E229&amp;F229&amp;G229</f>
        <v>G.MurataT-16540</v>
      </c>
      <c r="I229" s="8" t="s">
        <v>47</v>
      </c>
      <c r="J229" s="0" t="s">
        <v>147</v>
      </c>
      <c r="K229" s="0" t="s">
        <v>585</v>
      </c>
      <c r="L229" s="0" t="n">
        <v>150</v>
      </c>
      <c r="N229" s="0" t="s">
        <v>50</v>
      </c>
      <c r="O229" s="0" t="n">
        <v>20</v>
      </c>
      <c r="Q229" s="0" t="n">
        <v>7</v>
      </c>
      <c r="S229" s="0" t="n">
        <v>1973</v>
      </c>
      <c r="AH229" s="0" t="s">
        <v>586</v>
      </c>
      <c r="AJ229" s="0" t="s">
        <v>270</v>
      </c>
      <c r="AL229" s="0" t="n">
        <v>10</v>
      </c>
      <c r="AM229" s="0" t="n">
        <v>3</v>
      </c>
      <c r="AN229" s="0" t="n">
        <v>1992</v>
      </c>
      <c r="AQ229" s="2" t="str">
        <f aca="false">H229</f>
        <v>G.MurataT-16540</v>
      </c>
    </row>
    <row r="230" customFormat="false" ht="42.75" hidden="false" customHeight="true" outlineLevel="0" collapsed="false">
      <c r="A230" s="9" t="s">
        <v>587</v>
      </c>
      <c r="B230" s="9" t="s">
        <v>588</v>
      </c>
      <c r="C230" s="0" t="s">
        <v>79</v>
      </c>
      <c r="D230" s="0" t="s">
        <v>589</v>
      </c>
      <c r="F230" s="0" t="n">
        <v>7689</v>
      </c>
      <c r="H230" s="1" t="str">
        <f aca="false">C230&amp;B230&amp;E230&amp;F230&amp;G230</f>
        <v>R.Pooma7689</v>
      </c>
      <c r="I230" s="8" t="s">
        <v>47</v>
      </c>
      <c r="J230" s="0" t="s">
        <v>590</v>
      </c>
      <c r="K230" s="0" t="s">
        <v>591</v>
      </c>
      <c r="L230" s="0" t="n">
        <v>50</v>
      </c>
      <c r="N230" s="0" t="s">
        <v>50</v>
      </c>
      <c r="O230" s="0" t="n">
        <v>26</v>
      </c>
      <c r="Q230" s="0" t="n">
        <v>5</v>
      </c>
      <c r="S230" s="0" t="n">
        <v>2011</v>
      </c>
      <c r="AH230" s="0" t="s">
        <v>592</v>
      </c>
      <c r="AQ230" s="2" t="str">
        <f aca="false">H230</f>
        <v>R.Pooma7689</v>
      </c>
    </row>
    <row r="231" customFormat="false" ht="42.75" hidden="false" customHeight="true" outlineLevel="0" collapsed="false">
      <c r="A231" s="9" t="s">
        <v>587</v>
      </c>
      <c r="B231" s="9" t="s">
        <v>248</v>
      </c>
      <c r="C231" s="0" t="s">
        <v>249</v>
      </c>
      <c r="D231" s="0" t="s">
        <v>593</v>
      </c>
      <c r="F231" s="0" t="n">
        <v>1620</v>
      </c>
      <c r="H231" s="1" t="str">
        <f aca="false">C231&amp;B231&amp;E231&amp;F231&amp;G231</f>
        <v>I.C.Nielsen1620</v>
      </c>
      <c r="I231" s="8" t="s">
        <v>47</v>
      </c>
      <c r="J231" s="0" t="s">
        <v>594</v>
      </c>
      <c r="K231" s="0" t="s">
        <v>595</v>
      </c>
      <c r="L231" s="0" t="n">
        <v>460</v>
      </c>
      <c r="N231" s="0" t="s">
        <v>50</v>
      </c>
      <c r="O231" s="0" t="n">
        <v>10</v>
      </c>
      <c r="Q231" s="0" t="n">
        <v>8</v>
      </c>
      <c r="S231" s="0" t="n">
        <v>2004</v>
      </c>
      <c r="U231" s="0" t="n">
        <v>17</v>
      </c>
      <c r="V231" s="0" t="n">
        <v>50</v>
      </c>
      <c r="X231" s="0" t="s">
        <v>51</v>
      </c>
      <c r="Y231" s="0" t="n">
        <v>103</v>
      </c>
      <c r="Z231" s="0" t="n">
        <v>40</v>
      </c>
      <c r="AB231" s="0" t="s">
        <v>52</v>
      </c>
      <c r="AG231" s="0" t="s">
        <v>53</v>
      </c>
      <c r="AH231" s="0" t="s">
        <v>596</v>
      </c>
      <c r="AQ231" s="2" t="str">
        <f aca="false">H231</f>
        <v>I.C.Nielsen1620</v>
      </c>
    </row>
    <row r="232" customFormat="false" ht="42.75" hidden="false" customHeight="true" outlineLevel="0" collapsed="false">
      <c r="A232" s="9" t="s">
        <v>587</v>
      </c>
      <c r="B232" s="9" t="s">
        <v>64</v>
      </c>
      <c r="C232" s="0" t="s">
        <v>65</v>
      </c>
      <c r="F232" s="0" t="n">
        <v>909</v>
      </c>
      <c r="H232" s="1" t="str">
        <f aca="false">C232&amp;B232&amp;E232&amp;F232&amp;G232</f>
        <v>G.Congdon909</v>
      </c>
      <c r="I232" s="8" t="s">
        <v>47</v>
      </c>
      <c r="K232" s="0" t="s">
        <v>597</v>
      </c>
      <c r="AH232" s="0" t="s">
        <v>598</v>
      </c>
      <c r="AJ232" s="0" t="s">
        <v>270</v>
      </c>
      <c r="AL232" s="0" t="n">
        <v>10</v>
      </c>
      <c r="AM232" s="0" t="n">
        <v>3</v>
      </c>
      <c r="AN232" s="0" t="n">
        <v>1992</v>
      </c>
      <c r="AQ232" s="2" t="str">
        <f aca="false">H232</f>
        <v>G.Congdon909</v>
      </c>
    </row>
    <row r="233" customFormat="false" ht="42.75" hidden="false" customHeight="true" outlineLevel="0" collapsed="false">
      <c r="A233" s="9" t="s">
        <v>587</v>
      </c>
      <c r="B233" s="9" t="s">
        <v>57</v>
      </c>
      <c r="C233" s="0" t="s">
        <v>58</v>
      </c>
      <c r="E233" s="0" t="s">
        <v>93</v>
      </c>
      <c r="F233" s="0" t="n">
        <v>577</v>
      </c>
      <c r="H233" s="1" t="str">
        <f aca="false">C233&amp;B233&amp;E233&amp;F233&amp;G233</f>
        <v>J.F.Maxwell76-577</v>
      </c>
      <c r="I233" s="8" t="s">
        <v>47</v>
      </c>
      <c r="J233" s="0" t="s">
        <v>524</v>
      </c>
      <c r="K233" s="0" t="s">
        <v>599</v>
      </c>
      <c r="L233" s="0" t="n">
        <v>600</v>
      </c>
      <c r="N233" s="0" t="s">
        <v>50</v>
      </c>
      <c r="O233" s="0" t="n">
        <v>19</v>
      </c>
      <c r="Q233" s="0" t="n">
        <v>8</v>
      </c>
      <c r="S233" s="0" t="n">
        <v>1976</v>
      </c>
      <c r="U233" s="0" t="n">
        <v>14</v>
      </c>
      <c r="V233" s="0" t="n">
        <v>30</v>
      </c>
      <c r="X233" s="0" t="s">
        <v>51</v>
      </c>
      <c r="Y233" s="0" t="n">
        <v>104</v>
      </c>
      <c r="Z233" s="0" t="n">
        <v>0</v>
      </c>
      <c r="AB233" s="0" t="s">
        <v>52</v>
      </c>
      <c r="AG233" s="0" t="s">
        <v>53</v>
      </c>
      <c r="AH233" s="0" t="s">
        <v>600</v>
      </c>
      <c r="AJ233" s="0" t="s">
        <v>270</v>
      </c>
      <c r="AL233" s="0" t="n">
        <v>10</v>
      </c>
      <c r="AM233" s="0" t="n">
        <v>3</v>
      </c>
      <c r="AN233" s="0" t="n">
        <v>1992</v>
      </c>
      <c r="AQ233" s="2" t="str">
        <f aca="false">H233</f>
        <v>J.F.Maxwell76-577</v>
      </c>
    </row>
    <row r="234" customFormat="false" ht="42.75" hidden="false" customHeight="true" outlineLevel="0" collapsed="false">
      <c r="A234" s="9" t="s">
        <v>601</v>
      </c>
      <c r="B234" s="9" t="s">
        <v>117</v>
      </c>
      <c r="C234" s="0" t="s">
        <v>487</v>
      </c>
      <c r="F234" s="0" t="s">
        <v>602</v>
      </c>
      <c r="G234" s="0" t="s">
        <v>489</v>
      </c>
      <c r="H234" s="1" t="str">
        <f aca="false">C234&amp;B234&amp;E234&amp;F234&amp;G234</f>
        <v>J.E.Vidal5291-A</v>
      </c>
      <c r="I234" s="8" t="s">
        <v>47</v>
      </c>
      <c r="J234" s="0" t="s">
        <v>90</v>
      </c>
      <c r="K234" s="0" t="s">
        <v>603</v>
      </c>
      <c r="L234" s="0" t="n">
        <v>900</v>
      </c>
      <c r="N234" s="0" t="s">
        <v>50</v>
      </c>
      <c r="O234" s="0" t="n">
        <v>2</v>
      </c>
      <c r="Q234" s="0" t="n">
        <v>10</v>
      </c>
      <c r="S234" s="0" t="n">
        <v>1971</v>
      </c>
      <c r="AH234" s="0" t="s">
        <v>604</v>
      </c>
      <c r="AJ234" s="0" t="s">
        <v>572</v>
      </c>
      <c r="AN234" s="0" t="n">
        <v>1978</v>
      </c>
      <c r="AQ234" s="2" t="str">
        <f aca="false">H234</f>
        <v>J.E.Vidal5291-A</v>
      </c>
    </row>
    <row r="235" customFormat="false" ht="42.75" hidden="false" customHeight="true" outlineLevel="0" collapsed="false">
      <c r="A235" s="9" t="s">
        <v>601</v>
      </c>
      <c r="B235" s="9" t="s">
        <v>130</v>
      </c>
      <c r="C235" s="0" t="s">
        <v>131</v>
      </c>
      <c r="F235" s="0" t="n">
        <v>11431</v>
      </c>
      <c r="H235" s="1" t="str">
        <f aca="false">C235&amp;B235&amp;E235&amp;F235&amp;G235</f>
        <v>A.F.G.Kerr11431</v>
      </c>
      <c r="I235" s="8" t="s">
        <v>47</v>
      </c>
      <c r="Q235" s="0" t="n">
        <v>1</v>
      </c>
      <c r="S235" s="0" t="n">
        <v>1927</v>
      </c>
      <c r="AQ235" s="2" t="str">
        <f aca="false">H235</f>
        <v>A.F.G.Kerr11431</v>
      </c>
    </row>
    <row r="236" customFormat="false" ht="42.75" hidden="false" customHeight="true" outlineLevel="0" collapsed="false">
      <c r="A236" s="9" t="s">
        <v>605</v>
      </c>
      <c r="B236" s="9" t="s">
        <v>44</v>
      </c>
      <c r="C236" s="0" t="s">
        <v>45</v>
      </c>
      <c r="D236" s="0" t="s">
        <v>606</v>
      </c>
      <c r="F236" s="0" t="n">
        <v>44515</v>
      </c>
      <c r="H236" s="1" t="str">
        <f aca="false">C236&amp;B236&amp;E236&amp;F236&amp;G236</f>
        <v>K.Larsen44515</v>
      </c>
      <c r="I236" s="8" t="s">
        <v>47</v>
      </c>
      <c r="J236" s="0" t="s">
        <v>160</v>
      </c>
      <c r="K236" s="0" t="s">
        <v>607</v>
      </c>
      <c r="L236" s="0" t="n">
        <v>600</v>
      </c>
      <c r="N236" s="0" t="s">
        <v>50</v>
      </c>
      <c r="O236" s="0" t="n">
        <v>18</v>
      </c>
      <c r="Q236" s="0" t="n">
        <v>11</v>
      </c>
      <c r="S236" s="0" t="n">
        <v>1993</v>
      </c>
      <c r="U236" s="0" t="n">
        <v>19</v>
      </c>
      <c r="V236" s="0" t="n">
        <v>20</v>
      </c>
      <c r="X236" s="0" t="s">
        <v>51</v>
      </c>
      <c r="Y236" s="0" t="n">
        <v>100</v>
      </c>
      <c r="Z236" s="0" t="n">
        <v>47</v>
      </c>
      <c r="AB236" s="0" t="s">
        <v>52</v>
      </c>
      <c r="AG236" s="0" t="s">
        <v>53</v>
      </c>
      <c r="AH236" s="0" t="s">
        <v>608</v>
      </c>
      <c r="AJ236" s="0" t="s">
        <v>572</v>
      </c>
      <c r="AN236" s="0" t="n">
        <v>1994</v>
      </c>
      <c r="AQ236" s="2" t="str">
        <f aca="false">H236</f>
        <v>K.Larsen44515</v>
      </c>
    </row>
    <row r="237" customFormat="false" ht="42.75" hidden="false" customHeight="true" outlineLevel="0" collapsed="false">
      <c r="A237" s="9" t="s">
        <v>605</v>
      </c>
      <c r="B237" s="9" t="s">
        <v>202</v>
      </c>
      <c r="F237" s="0" t="n">
        <v>1943</v>
      </c>
      <c r="H237" s="1" t="str">
        <f aca="false">C237&amp;B237&amp;E237&amp;F237&amp;G237</f>
        <v>Put1943</v>
      </c>
      <c r="I237" s="8" t="s">
        <v>47</v>
      </c>
      <c r="Q237" s="0" t="n">
        <v>10</v>
      </c>
      <c r="S237" s="0" t="n">
        <v>1928</v>
      </c>
      <c r="AQ237" s="2" t="str">
        <f aca="false">H237</f>
        <v>Put1943</v>
      </c>
    </row>
    <row r="238" customFormat="false" ht="42.75" hidden="false" customHeight="true" outlineLevel="0" collapsed="false">
      <c r="A238" s="9" t="s">
        <v>605</v>
      </c>
      <c r="B238" s="9" t="s">
        <v>202</v>
      </c>
      <c r="F238" s="0" t="n">
        <v>3126</v>
      </c>
      <c r="H238" s="1" t="str">
        <f aca="false">C238&amp;B238&amp;E238&amp;F238&amp;G238</f>
        <v>Put3126</v>
      </c>
      <c r="I238" s="8" t="s">
        <v>47</v>
      </c>
      <c r="O238" s="0" t="n">
        <v>14</v>
      </c>
      <c r="Q238" s="0" t="n">
        <v>9</v>
      </c>
      <c r="S238" s="0" t="n">
        <v>1930</v>
      </c>
      <c r="AQ238" s="2" t="str">
        <f aca="false">H238</f>
        <v>Put3126</v>
      </c>
    </row>
    <row r="239" customFormat="false" ht="42.75" hidden="false" customHeight="true" outlineLevel="0" collapsed="false">
      <c r="A239" s="9" t="s">
        <v>605</v>
      </c>
      <c r="B239" s="9" t="s">
        <v>44</v>
      </c>
      <c r="C239" s="0" t="s">
        <v>45</v>
      </c>
      <c r="D239" s="0" t="s">
        <v>154</v>
      </c>
      <c r="F239" s="0" t="n">
        <v>34109</v>
      </c>
      <c r="H239" s="1" t="str">
        <f aca="false">C239&amp;B239&amp;E239&amp;F239&amp;G239</f>
        <v>K.Larsen34109</v>
      </c>
      <c r="I239" s="8" t="s">
        <v>47</v>
      </c>
      <c r="J239" s="0" t="s">
        <v>89</v>
      </c>
      <c r="K239" s="0" t="s">
        <v>155</v>
      </c>
      <c r="L239" s="0" t="n">
        <v>600</v>
      </c>
      <c r="M239" s="0" t="n">
        <v>700</v>
      </c>
      <c r="N239" s="0" t="s">
        <v>50</v>
      </c>
      <c r="O239" s="0" t="n">
        <v>4</v>
      </c>
      <c r="Q239" s="0" t="n">
        <v>9</v>
      </c>
      <c r="S239" s="0" t="n">
        <v>1974</v>
      </c>
      <c r="AJ239" s="0" t="s">
        <v>572</v>
      </c>
      <c r="AN239" s="0" t="n">
        <v>1978</v>
      </c>
      <c r="AQ239" s="2" t="str">
        <f aca="false">H239</f>
        <v>K.Larsen34109</v>
      </c>
    </row>
    <row r="240" customFormat="false" ht="42.75" hidden="false" customHeight="true" outlineLevel="0" collapsed="false">
      <c r="A240" s="9" t="s">
        <v>605</v>
      </c>
      <c r="B240" s="9" t="s">
        <v>141</v>
      </c>
      <c r="C240" s="0" t="s">
        <v>142</v>
      </c>
      <c r="D240" s="0" t="s">
        <v>404</v>
      </c>
      <c r="F240" s="0" t="n">
        <v>1985</v>
      </c>
      <c r="H240" s="1" t="str">
        <f aca="false">C240&amp;B240&amp;E240&amp;F240&amp;G240</f>
        <v>C.F.v.Beusekom1985</v>
      </c>
      <c r="I240" s="8" t="s">
        <v>47</v>
      </c>
      <c r="J240" s="0" t="s">
        <v>609</v>
      </c>
      <c r="K240" s="0" t="s">
        <v>514</v>
      </c>
      <c r="L240" s="0" t="n">
        <v>400</v>
      </c>
      <c r="N240" s="0" t="s">
        <v>50</v>
      </c>
      <c r="O240" s="0" t="n">
        <v>1</v>
      </c>
      <c r="Q240" s="0" t="n">
        <v>11</v>
      </c>
      <c r="S240" s="0" t="n">
        <v>1969</v>
      </c>
      <c r="U240" s="0" t="n">
        <v>14</v>
      </c>
      <c r="V240" s="0" t="n">
        <v>45</v>
      </c>
      <c r="X240" s="0" t="s">
        <v>51</v>
      </c>
      <c r="Y240" s="0" t="n">
        <v>102</v>
      </c>
      <c r="AB240" s="0" t="s">
        <v>52</v>
      </c>
      <c r="AG240" s="0" t="s">
        <v>53</v>
      </c>
      <c r="AH240" s="0" t="s">
        <v>610</v>
      </c>
      <c r="AJ240" s="0" t="s">
        <v>572</v>
      </c>
      <c r="AN240" s="0" t="n">
        <v>1979</v>
      </c>
      <c r="AQ240" s="2" t="str">
        <f aca="false">H240</f>
        <v>C.F.v.Beusekom1985</v>
      </c>
    </row>
    <row r="241" customFormat="false" ht="42.75" hidden="false" customHeight="true" outlineLevel="0" collapsed="false">
      <c r="A241" s="9" t="s">
        <v>605</v>
      </c>
      <c r="B241" s="9" t="s">
        <v>253</v>
      </c>
      <c r="C241" s="0" t="s">
        <v>65</v>
      </c>
      <c r="D241" s="0" t="s">
        <v>575</v>
      </c>
      <c r="E241" s="0" t="s">
        <v>255</v>
      </c>
      <c r="F241" s="0" t="n">
        <v>16822</v>
      </c>
      <c r="H241" s="1" t="str">
        <f aca="false">C241&amp;B241&amp;E241&amp;F241&amp;G241</f>
        <v>G.MurataT-16822</v>
      </c>
      <c r="I241" s="8" t="s">
        <v>47</v>
      </c>
      <c r="J241" s="0" t="s">
        <v>275</v>
      </c>
      <c r="K241" s="0" t="s">
        <v>611</v>
      </c>
      <c r="L241" s="0" t="n">
        <v>700</v>
      </c>
      <c r="N241" s="0" t="s">
        <v>50</v>
      </c>
      <c r="O241" s="0" t="n">
        <v>22</v>
      </c>
      <c r="Q241" s="0" t="n">
        <v>7</v>
      </c>
      <c r="S241" s="0" t="n">
        <v>1973</v>
      </c>
      <c r="AH241" s="0" t="s">
        <v>612</v>
      </c>
      <c r="AJ241" s="0" t="s">
        <v>572</v>
      </c>
      <c r="AN241" s="0" t="n">
        <v>1979</v>
      </c>
      <c r="AQ241" s="2" t="str">
        <f aca="false">H241</f>
        <v>G.MurataT-16822</v>
      </c>
    </row>
    <row r="242" customFormat="false" ht="42.75" hidden="false" customHeight="true" outlineLevel="0" collapsed="false">
      <c r="A242" s="9" t="s">
        <v>605</v>
      </c>
      <c r="B242" s="9" t="s">
        <v>613</v>
      </c>
      <c r="C242" s="0" t="s">
        <v>45</v>
      </c>
      <c r="D242" s="0" t="s">
        <v>614</v>
      </c>
      <c r="E242" s="0" t="s">
        <v>255</v>
      </c>
      <c r="F242" s="0" t="n">
        <v>11047</v>
      </c>
      <c r="H242" s="1" t="str">
        <f aca="false">C242&amp;B242&amp;E242&amp;F242&amp;G242</f>
        <v>K.IwatsukiT-11047</v>
      </c>
      <c r="I242" s="8" t="s">
        <v>47</v>
      </c>
      <c r="J242" s="0" t="s">
        <v>615</v>
      </c>
      <c r="K242" s="0" t="s">
        <v>616</v>
      </c>
      <c r="L242" s="0" t="n">
        <v>1200</v>
      </c>
      <c r="M242" s="0" t="n">
        <v>1450</v>
      </c>
      <c r="N242" s="0" t="s">
        <v>50</v>
      </c>
      <c r="O242" s="0" t="n">
        <v>25</v>
      </c>
      <c r="Q242" s="0" t="n">
        <v>9</v>
      </c>
      <c r="S242" s="0" t="n">
        <v>1967</v>
      </c>
      <c r="AH242" s="0" t="s">
        <v>617</v>
      </c>
      <c r="AQ242" s="2" t="str">
        <f aca="false">H242</f>
        <v>K.IwatsukiT-11047</v>
      </c>
    </row>
    <row r="243" customFormat="false" ht="42.75" hidden="false" customHeight="true" outlineLevel="0" collapsed="false">
      <c r="A243" s="9" t="s">
        <v>605</v>
      </c>
      <c r="B243" s="9" t="s">
        <v>439</v>
      </c>
      <c r="D243" s="0" t="s">
        <v>440</v>
      </c>
      <c r="F243" s="0" t="n">
        <v>396</v>
      </c>
      <c r="H243" s="1" t="str">
        <f aca="false">C243&amp;B243&amp;E243&amp;F243&amp;G243</f>
        <v>Bjornland396</v>
      </c>
      <c r="I243" s="8" t="s">
        <v>47</v>
      </c>
      <c r="J243" s="0" t="s">
        <v>90</v>
      </c>
      <c r="K243" s="0" t="s">
        <v>618</v>
      </c>
      <c r="L243" s="0" t="n">
        <v>350</v>
      </c>
      <c r="M243" s="0" t="n">
        <v>800</v>
      </c>
      <c r="N243" s="0" t="s">
        <v>50</v>
      </c>
      <c r="O243" s="0" t="n">
        <v>10</v>
      </c>
      <c r="Q243" s="0" t="n">
        <v>9</v>
      </c>
      <c r="S243" s="0" t="n">
        <v>1978</v>
      </c>
      <c r="AJ243" s="9" t="s">
        <v>619</v>
      </c>
      <c r="AQ243" s="2" t="str">
        <f aca="false">H243</f>
        <v>Bjornland396</v>
      </c>
    </row>
    <row r="244" customFormat="false" ht="42.75" hidden="false" customHeight="true" outlineLevel="0" collapsed="false">
      <c r="A244" s="9" t="s">
        <v>605</v>
      </c>
      <c r="B244" s="9" t="s">
        <v>613</v>
      </c>
      <c r="C244" s="0" t="s">
        <v>45</v>
      </c>
      <c r="D244" s="0" t="s">
        <v>620</v>
      </c>
      <c r="E244" s="0" t="s">
        <v>255</v>
      </c>
      <c r="F244" s="0" t="n">
        <v>10312</v>
      </c>
      <c r="H244" s="1" t="str">
        <f aca="false">C244&amp;B244&amp;E244&amp;F244&amp;G244</f>
        <v>K.IwatsukiT-10312</v>
      </c>
      <c r="I244" s="8" t="s">
        <v>47</v>
      </c>
      <c r="J244" s="0" t="s">
        <v>89</v>
      </c>
      <c r="K244" s="0" t="s">
        <v>621</v>
      </c>
      <c r="L244" s="0" t="n">
        <v>300</v>
      </c>
      <c r="M244" s="0" t="n">
        <v>450</v>
      </c>
      <c r="O244" s="0" t="n">
        <v>18</v>
      </c>
      <c r="Q244" s="0" t="n">
        <v>9</v>
      </c>
      <c r="S244" s="0" t="n">
        <v>1967</v>
      </c>
      <c r="AH244" s="0" t="s">
        <v>622</v>
      </c>
      <c r="AQ244" s="2" t="str">
        <f aca="false">H244</f>
        <v>K.IwatsukiT-10312</v>
      </c>
    </row>
    <row r="245" customFormat="false" ht="42.75" hidden="false" customHeight="true" outlineLevel="0" collapsed="false">
      <c r="A245" s="9" t="s">
        <v>623</v>
      </c>
      <c r="B245" s="9" t="s">
        <v>44</v>
      </c>
      <c r="C245" s="0" t="s">
        <v>45</v>
      </c>
      <c r="D245" s="0" t="s">
        <v>606</v>
      </c>
      <c r="F245" s="0" t="n">
        <v>44445</v>
      </c>
      <c r="H245" s="1" t="str">
        <f aca="false">C245&amp;B245&amp;E245&amp;F245&amp;G245</f>
        <v>K.Larsen44445</v>
      </c>
      <c r="I245" s="8" t="s">
        <v>47</v>
      </c>
      <c r="J245" s="0" t="s">
        <v>160</v>
      </c>
      <c r="K245" s="0" t="s">
        <v>624</v>
      </c>
      <c r="L245" s="0" t="n">
        <v>250</v>
      </c>
      <c r="N245" s="0" t="s">
        <v>50</v>
      </c>
      <c r="O245" s="0" t="n">
        <v>16</v>
      </c>
      <c r="Q245" s="0" t="n">
        <v>11</v>
      </c>
      <c r="S245" s="0" t="n">
        <v>1993</v>
      </c>
      <c r="U245" s="0" t="n">
        <v>18</v>
      </c>
      <c r="V245" s="0" t="n">
        <v>52</v>
      </c>
      <c r="X245" s="0" t="s">
        <v>51</v>
      </c>
      <c r="Y245" s="0" t="n">
        <v>100</v>
      </c>
      <c r="Z245" s="0" t="n">
        <v>45</v>
      </c>
      <c r="AB245" s="0" t="s">
        <v>52</v>
      </c>
      <c r="AG245" s="0" t="s">
        <v>53</v>
      </c>
      <c r="AH245" s="0" t="s">
        <v>625</v>
      </c>
      <c r="AJ245" s="0" t="s">
        <v>572</v>
      </c>
      <c r="AN245" s="0" t="n">
        <v>1995</v>
      </c>
      <c r="AQ245" s="2" t="str">
        <f aca="false">H245</f>
        <v>K.Larsen44445</v>
      </c>
    </row>
    <row r="246" customFormat="false" ht="42.75" hidden="false" customHeight="true" outlineLevel="0" collapsed="false">
      <c r="A246" s="9" t="s">
        <v>623</v>
      </c>
      <c r="B246" s="9" t="s">
        <v>44</v>
      </c>
      <c r="C246" s="0" t="s">
        <v>45</v>
      </c>
      <c r="D246" s="0" t="s">
        <v>398</v>
      </c>
      <c r="F246" s="0" t="n">
        <v>32196</v>
      </c>
      <c r="H246" s="1" t="str">
        <f aca="false">C246&amp;B246&amp;E246&amp;F246&amp;G246</f>
        <v>K.Larsen32196</v>
      </c>
      <c r="I246" s="8" t="s">
        <v>47</v>
      </c>
      <c r="K246" s="0" t="s">
        <v>626</v>
      </c>
      <c r="L246" s="0" t="n">
        <v>100</v>
      </c>
      <c r="N246" s="0" t="s">
        <v>50</v>
      </c>
      <c r="O246" s="0" t="n">
        <v>28</v>
      </c>
      <c r="Q246" s="0" t="n">
        <v>8</v>
      </c>
      <c r="S246" s="0" t="n">
        <v>1978</v>
      </c>
      <c r="U246" s="0" t="n">
        <v>13</v>
      </c>
      <c r="V246" s="0" t="n">
        <v>0</v>
      </c>
      <c r="X246" s="0" t="s">
        <v>51</v>
      </c>
      <c r="Y246" s="0" t="n">
        <v>102</v>
      </c>
      <c r="Z246" s="0" t="n">
        <v>20</v>
      </c>
      <c r="AB246" s="0" t="s">
        <v>52</v>
      </c>
      <c r="AJ246" s="0" t="s">
        <v>270</v>
      </c>
      <c r="AL246" s="0" t="n">
        <v>4</v>
      </c>
      <c r="AM246" s="0" t="n">
        <v>7</v>
      </c>
      <c r="AN246" s="0" t="n">
        <v>1976</v>
      </c>
      <c r="AQ246" s="2" t="str">
        <f aca="false">H246</f>
        <v>K.Larsen32196</v>
      </c>
    </row>
    <row r="247" customFormat="false" ht="42.75" hidden="false" customHeight="true" outlineLevel="0" collapsed="false">
      <c r="A247" s="9" t="s">
        <v>623</v>
      </c>
      <c r="B247" s="9" t="s">
        <v>202</v>
      </c>
      <c r="F247" s="0" t="n">
        <v>256</v>
      </c>
      <c r="H247" s="1" t="str">
        <f aca="false">C247&amp;B247&amp;E247&amp;F247&amp;G247</f>
        <v>Put256</v>
      </c>
      <c r="I247" s="8" t="s">
        <v>47</v>
      </c>
      <c r="Q247" s="0" t="n">
        <v>5</v>
      </c>
      <c r="S247" s="0" t="n">
        <v>1929</v>
      </c>
      <c r="AQ247" s="2" t="str">
        <f aca="false">H247</f>
        <v>Put256</v>
      </c>
    </row>
    <row r="248" customFormat="false" ht="42.75" hidden="false" customHeight="true" outlineLevel="0" collapsed="false">
      <c r="A248" s="9" t="s">
        <v>627</v>
      </c>
      <c r="B248" s="9" t="s">
        <v>253</v>
      </c>
      <c r="C248" s="0" t="s">
        <v>65</v>
      </c>
      <c r="D248" s="0" t="s">
        <v>575</v>
      </c>
      <c r="E248" s="0" t="s">
        <v>255</v>
      </c>
      <c r="F248" s="0" t="n">
        <v>16565</v>
      </c>
      <c r="H248" s="1" t="str">
        <f aca="false">C248&amp;B248&amp;E248&amp;F248&amp;G248</f>
        <v>G.MurataT-16565</v>
      </c>
      <c r="I248" s="8" t="s">
        <v>47</v>
      </c>
      <c r="J248" s="0" t="s">
        <v>628</v>
      </c>
      <c r="K248" s="0" t="s">
        <v>629</v>
      </c>
      <c r="L248" s="0" t="n">
        <v>150</v>
      </c>
      <c r="N248" s="0" t="s">
        <v>50</v>
      </c>
      <c r="O248" s="0" t="n">
        <v>20</v>
      </c>
      <c r="Q248" s="0" t="n">
        <v>7</v>
      </c>
      <c r="S248" s="0" t="n">
        <v>1973</v>
      </c>
      <c r="AH248" s="0" t="s">
        <v>630</v>
      </c>
      <c r="AJ248" s="0" t="s">
        <v>572</v>
      </c>
      <c r="AN248" s="0" t="n">
        <v>1979</v>
      </c>
      <c r="AQ248" s="2" t="str">
        <f aca="false">H248</f>
        <v>G.MurataT-16565</v>
      </c>
    </row>
    <row r="249" customFormat="false" ht="42.75" hidden="false" customHeight="true" outlineLevel="0" collapsed="false">
      <c r="A249" s="9" t="s">
        <v>627</v>
      </c>
      <c r="B249" s="9" t="s">
        <v>44</v>
      </c>
      <c r="C249" s="0" t="s">
        <v>45</v>
      </c>
      <c r="D249" s="0" t="s">
        <v>226</v>
      </c>
      <c r="F249" s="0" t="n">
        <v>66</v>
      </c>
      <c r="H249" s="1" t="str">
        <f aca="false">C249&amp;B249&amp;E249&amp;F249&amp;G249</f>
        <v>K.Larsen66</v>
      </c>
      <c r="I249" s="8" t="s">
        <v>47</v>
      </c>
      <c r="J249" s="0" t="s">
        <v>470</v>
      </c>
      <c r="K249" s="0" t="s">
        <v>631</v>
      </c>
      <c r="L249" s="0" t="n">
        <v>1150</v>
      </c>
      <c r="N249" s="0" t="s">
        <v>50</v>
      </c>
      <c r="O249" s="0" t="n">
        <v>7</v>
      </c>
      <c r="Q249" s="0" t="n">
        <v>7</v>
      </c>
      <c r="S249" s="0" t="n">
        <v>1966</v>
      </c>
      <c r="AH249" s="0" t="s">
        <v>632</v>
      </c>
      <c r="AJ249" s="0" t="s">
        <v>572</v>
      </c>
      <c r="AQ249" s="2" t="str">
        <f aca="false">H249</f>
        <v>K.Larsen66</v>
      </c>
    </row>
    <row r="250" customFormat="false" ht="42.75" hidden="false" customHeight="true" outlineLevel="0" collapsed="false">
      <c r="A250" s="9" t="s">
        <v>633</v>
      </c>
      <c r="B250" s="9" t="s">
        <v>86</v>
      </c>
      <c r="C250" s="0" t="s">
        <v>87</v>
      </c>
      <c r="D250" s="0" t="s">
        <v>634</v>
      </c>
      <c r="F250" s="0" t="n">
        <v>165</v>
      </c>
      <c r="H250" s="1" t="str">
        <f aca="false">C250&amp;B250&amp;E250&amp;F250&amp;G250</f>
        <v>C.Niyomdham165</v>
      </c>
      <c r="I250" s="8" t="s">
        <v>47</v>
      </c>
      <c r="J250" s="0" t="s">
        <v>90</v>
      </c>
      <c r="K250" s="0" t="s">
        <v>635</v>
      </c>
      <c r="O250" s="0" t="n">
        <v>29</v>
      </c>
      <c r="Q250" s="0" t="n">
        <v>12</v>
      </c>
      <c r="S250" s="0" t="n">
        <v>1978</v>
      </c>
      <c r="AH250" s="0" t="s">
        <v>636</v>
      </c>
      <c r="AQ250" s="2" t="str">
        <f aca="false">H250</f>
        <v>C.Niyomdham165</v>
      </c>
    </row>
    <row r="251" customFormat="false" ht="42.75" hidden="false" customHeight="true" outlineLevel="0" collapsed="false">
      <c r="A251" s="9" t="s">
        <v>633</v>
      </c>
      <c r="B251" s="9" t="s">
        <v>637</v>
      </c>
      <c r="C251" s="0" t="s">
        <v>273</v>
      </c>
      <c r="D251" s="0" t="s">
        <v>638</v>
      </c>
      <c r="F251" s="0" t="n">
        <v>105</v>
      </c>
      <c r="H251" s="1" t="str">
        <f aca="false">C251&amp;B251&amp;E251&amp;F251&amp;G251</f>
        <v>B.Lojtnant105</v>
      </c>
      <c r="I251" s="8" t="s">
        <v>47</v>
      </c>
      <c r="J251" s="0" t="s">
        <v>90</v>
      </c>
      <c r="K251" s="0" t="s">
        <v>639</v>
      </c>
      <c r="L251" s="0" t="n">
        <v>1800</v>
      </c>
      <c r="N251" s="0" t="s">
        <v>50</v>
      </c>
      <c r="O251" s="0" t="n">
        <v>2</v>
      </c>
      <c r="P251" s="0" t="n">
        <v>3</v>
      </c>
      <c r="Q251" s="0" t="n">
        <v>1</v>
      </c>
      <c r="S251" s="0" t="n">
        <v>1978</v>
      </c>
      <c r="AH251" s="0" t="s">
        <v>640</v>
      </c>
      <c r="AQ251" s="2" t="str">
        <f aca="false">H251</f>
        <v>B.Lojtnant105</v>
      </c>
    </row>
    <row r="252" customFormat="false" ht="42.75" hidden="false" customHeight="true" outlineLevel="0" collapsed="false">
      <c r="A252" s="9" t="s">
        <v>633</v>
      </c>
      <c r="B252" s="9" t="s">
        <v>287</v>
      </c>
      <c r="C252" s="0" t="s">
        <v>641</v>
      </c>
      <c r="D252" s="0" t="s">
        <v>642</v>
      </c>
      <c r="E252" s="0" t="s">
        <v>255</v>
      </c>
      <c r="F252" s="0" t="n">
        <v>39877</v>
      </c>
      <c r="H252" s="1" t="str">
        <f aca="false">C252&amp;B252&amp;E252&amp;F252&amp;G252</f>
        <v>H.KoyamaT-39877</v>
      </c>
      <c r="I252" s="8" t="s">
        <v>47</v>
      </c>
      <c r="J252" s="0" t="s">
        <v>90</v>
      </c>
      <c r="K252" s="0" t="s">
        <v>643</v>
      </c>
      <c r="L252" s="0" t="n">
        <v>1700</v>
      </c>
      <c r="M252" s="0" t="n">
        <v>2150</v>
      </c>
      <c r="N252" s="0" t="s">
        <v>50</v>
      </c>
      <c r="O252" s="0" t="n">
        <v>1</v>
      </c>
      <c r="Q252" s="0" t="n">
        <v>12</v>
      </c>
      <c r="S252" s="0" t="n">
        <v>1984</v>
      </c>
      <c r="AH252" s="0" t="s">
        <v>644</v>
      </c>
      <c r="AJ252" s="0" t="s">
        <v>572</v>
      </c>
      <c r="AN252" s="0" t="n">
        <v>1995</v>
      </c>
      <c r="AQ252" s="2" t="str">
        <f aca="false">H252</f>
        <v>H.KoyamaT-39877</v>
      </c>
    </row>
    <row r="253" customFormat="false" ht="42.75" hidden="false" customHeight="true" outlineLevel="0" collapsed="false">
      <c r="A253" s="9" t="s">
        <v>633</v>
      </c>
      <c r="B253" s="9" t="s">
        <v>78</v>
      </c>
      <c r="C253" s="0" t="s">
        <v>79</v>
      </c>
      <c r="D253" s="0" t="s">
        <v>213</v>
      </c>
      <c r="F253" s="0" t="n">
        <v>7990</v>
      </c>
      <c r="H253" s="1" t="str">
        <f aca="false">C253&amp;B253&amp;E253&amp;F253&amp;G253</f>
        <v>R.Geesink7990</v>
      </c>
      <c r="I253" s="8" t="s">
        <v>47</v>
      </c>
      <c r="J253" s="0" t="s">
        <v>90</v>
      </c>
      <c r="K253" s="0" t="s">
        <v>639</v>
      </c>
      <c r="L253" s="0" t="n">
        <v>2300</v>
      </c>
      <c r="N253" s="0" t="s">
        <v>50</v>
      </c>
      <c r="O253" s="0" t="n">
        <v>31</v>
      </c>
      <c r="Q253" s="0" t="n">
        <v>12</v>
      </c>
      <c r="S253" s="0" t="n">
        <v>1974</v>
      </c>
      <c r="U253" s="0" t="n">
        <v>18</v>
      </c>
      <c r="V253" s="0" t="n">
        <v>40</v>
      </c>
      <c r="X253" s="0" t="s">
        <v>51</v>
      </c>
      <c r="Y253" s="0" t="n">
        <v>98</v>
      </c>
      <c r="Z253" s="0" t="n">
        <v>25</v>
      </c>
      <c r="AB253" s="0" t="s">
        <v>52</v>
      </c>
      <c r="AG253" s="0" t="s">
        <v>53</v>
      </c>
      <c r="AH253" s="0" t="s">
        <v>645</v>
      </c>
      <c r="AJ253" s="0" t="s">
        <v>572</v>
      </c>
      <c r="AN253" s="0" t="n">
        <v>1995</v>
      </c>
      <c r="AQ253" s="2" t="str">
        <f aca="false">H253</f>
        <v>R.Geesink7990</v>
      </c>
    </row>
    <row r="254" customFormat="false" ht="42.75" hidden="false" customHeight="true" outlineLevel="0" collapsed="false">
      <c r="A254" s="9" t="s">
        <v>633</v>
      </c>
      <c r="B254" s="9" t="s">
        <v>141</v>
      </c>
      <c r="C254" s="0" t="s">
        <v>142</v>
      </c>
      <c r="D254" s="0" t="s">
        <v>143</v>
      </c>
      <c r="F254" s="0" t="n">
        <v>2399</v>
      </c>
      <c r="H254" s="1" t="str">
        <f aca="false">C254&amp;B254&amp;E254&amp;F254&amp;G254</f>
        <v>C.F.v.Beusekom2399</v>
      </c>
      <c r="I254" s="8" t="s">
        <v>47</v>
      </c>
      <c r="J254" s="0" t="s">
        <v>90</v>
      </c>
      <c r="K254" s="0" t="s">
        <v>240</v>
      </c>
      <c r="L254" s="0" t="n">
        <v>1800</v>
      </c>
      <c r="M254" s="0" t="n">
        <v>2000</v>
      </c>
      <c r="N254" s="0" t="s">
        <v>50</v>
      </c>
      <c r="O254" s="0" t="n">
        <v>8</v>
      </c>
      <c r="Q254" s="0" t="n">
        <v>12</v>
      </c>
      <c r="S254" s="0" t="n">
        <v>1969</v>
      </c>
      <c r="U254" s="0" t="n">
        <v>18</v>
      </c>
      <c r="V254" s="0" t="n">
        <v>40</v>
      </c>
      <c r="X254" s="0" t="s">
        <v>51</v>
      </c>
      <c r="Y254" s="0" t="n">
        <v>98</v>
      </c>
      <c r="Z254" s="0" t="n">
        <v>25</v>
      </c>
      <c r="AB254" s="0" t="s">
        <v>52</v>
      </c>
      <c r="AG254" s="0" t="s">
        <v>53</v>
      </c>
      <c r="AH254" s="0" t="s">
        <v>646</v>
      </c>
      <c r="AQ254" s="2" t="str">
        <f aca="false">H254</f>
        <v>C.F.v.Beusekom2399</v>
      </c>
    </row>
    <row r="255" customFormat="false" ht="42.75" hidden="false" customHeight="true" outlineLevel="0" collapsed="false">
      <c r="A255" s="9" t="s">
        <v>633</v>
      </c>
      <c r="B255" s="9" t="s">
        <v>141</v>
      </c>
      <c r="C255" s="0" t="s">
        <v>142</v>
      </c>
      <c r="D255" s="0" t="s">
        <v>143</v>
      </c>
      <c r="F255" s="0" t="n">
        <v>2527</v>
      </c>
      <c r="H255" s="1" t="str">
        <f aca="false">C255&amp;B255&amp;E255&amp;F255&amp;G255</f>
        <v>C.F.v.Beusekom2527</v>
      </c>
      <c r="I255" s="8" t="s">
        <v>47</v>
      </c>
      <c r="J255" s="0" t="s">
        <v>90</v>
      </c>
      <c r="K255" s="0" t="s">
        <v>647</v>
      </c>
      <c r="L255" s="0" t="n">
        <v>1000</v>
      </c>
      <c r="N255" s="0" t="s">
        <v>50</v>
      </c>
      <c r="O255" s="0" t="n">
        <v>14</v>
      </c>
      <c r="Q255" s="0" t="n">
        <v>12</v>
      </c>
      <c r="S255" s="0" t="n">
        <v>1969</v>
      </c>
      <c r="U255" s="0" t="n">
        <v>18</v>
      </c>
      <c r="V255" s="0" t="n">
        <v>45</v>
      </c>
      <c r="X255" s="0" t="s">
        <v>51</v>
      </c>
      <c r="Y255" s="0" t="n">
        <v>98</v>
      </c>
      <c r="Z255" s="0" t="n">
        <v>25</v>
      </c>
      <c r="AB255" s="0" t="s">
        <v>52</v>
      </c>
      <c r="AG255" s="0" t="s">
        <v>53</v>
      </c>
      <c r="AH255" s="0" t="s">
        <v>648</v>
      </c>
      <c r="AQ255" s="2" t="str">
        <f aca="false">H255</f>
        <v>C.F.v.Beusekom2527</v>
      </c>
    </row>
    <row r="256" customFormat="false" ht="42.75" hidden="false" customHeight="true" outlineLevel="0" collapsed="false">
      <c r="A256" s="9" t="s">
        <v>633</v>
      </c>
      <c r="B256" s="9" t="s">
        <v>57</v>
      </c>
      <c r="C256" s="0" t="s">
        <v>58</v>
      </c>
      <c r="E256" s="0" t="s">
        <v>300</v>
      </c>
      <c r="F256" s="0" t="n">
        <v>115</v>
      </c>
      <c r="H256" s="1" t="str">
        <f aca="false">C256&amp;B256&amp;E256&amp;F256&amp;G256</f>
        <v>J.F.Maxwell87-115</v>
      </c>
      <c r="I256" s="8" t="s">
        <v>47</v>
      </c>
      <c r="J256" s="0" t="s">
        <v>123</v>
      </c>
      <c r="K256" s="0" t="s">
        <v>649</v>
      </c>
      <c r="L256" s="0" t="n">
        <v>10</v>
      </c>
      <c r="N256" s="0" t="s">
        <v>50</v>
      </c>
      <c r="O256" s="0" t="n">
        <v>2</v>
      </c>
      <c r="Q256" s="0" t="n">
        <v>2</v>
      </c>
      <c r="S256" s="0" t="n">
        <v>1987</v>
      </c>
      <c r="AH256" s="0" t="s">
        <v>650</v>
      </c>
      <c r="AQ256" s="2" t="str">
        <f aca="false">H256</f>
        <v>J.F.Maxwell87-115</v>
      </c>
    </row>
    <row r="257" customFormat="false" ht="42.75" hidden="false" customHeight="true" outlineLevel="0" collapsed="false">
      <c r="A257" s="9" t="s">
        <v>633</v>
      </c>
      <c r="B257" s="9" t="s">
        <v>130</v>
      </c>
      <c r="C257" s="0" t="s">
        <v>131</v>
      </c>
      <c r="F257" s="0" t="n">
        <v>6127</v>
      </c>
      <c r="H257" s="1" t="str">
        <f aca="false">C257&amp;B257&amp;E257&amp;F257&amp;G257</f>
        <v>A.F.G.Kerr6127</v>
      </c>
      <c r="I257" s="8" t="s">
        <v>47</v>
      </c>
      <c r="Q257" s="0" t="n">
        <v>6</v>
      </c>
      <c r="S257" s="0" t="n">
        <v>1922</v>
      </c>
      <c r="AQ257" s="2" t="str">
        <f aca="false">H257</f>
        <v>A.F.G.Kerr6127</v>
      </c>
    </row>
    <row r="258" customFormat="false" ht="42.75" hidden="false" customHeight="true" outlineLevel="0" collapsed="false">
      <c r="A258" s="9" t="s">
        <v>633</v>
      </c>
      <c r="B258" s="9" t="s">
        <v>44</v>
      </c>
      <c r="C258" s="0" t="s">
        <v>45</v>
      </c>
      <c r="D258" s="0" t="s">
        <v>606</v>
      </c>
      <c r="F258" s="0" t="n">
        <v>44819</v>
      </c>
      <c r="H258" s="1" t="str">
        <f aca="false">C258&amp;B258&amp;E258&amp;F258&amp;G258</f>
        <v>K.Larsen44819</v>
      </c>
      <c r="I258" s="8" t="s">
        <v>47</v>
      </c>
      <c r="J258" s="0" t="s">
        <v>90</v>
      </c>
      <c r="K258" s="0" t="s">
        <v>651</v>
      </c>
      <c r="L258" s="0" t="n">
        <v>900</v>
      </c>
      <c r="N258" s="0" t="s">
        <v>50</v>
      </c>
      <c r="O258" s="0" t="n">
        <v>25</v>
      </c>
      <c r="Q258" s="0" t="n">
        <v>11</v>
      </c>
      <c r="S258" s="0" t="n">
        <v>1993</v>
      </c>
      <c r="U258" s="0" t="n">
        <v>18</v>
      </c>
      <c r="V258" s="0" t="n">
        <v>58</v>
      </c>
      <c r="X258" s="0" t="s">
        <v>51</v>
      </c>
      <c r="Y258" s="0" t="n">
        <v>98</v>
      </c>
      <c r="Z258" s="0" t="n">
        <v>20</v>
      </c>
      <c r="AB258" s="0" t="s">
        <v>52</v>
      </c>
      <c r="AG258" s="0" t="s">
        <v>53</v>
      </c>
      <c r="AH258" s="0" t="s">
        <v>652</v>
      </c>
      <c r="AJ258" s="0" t="s">
        <v>572</v>
      </c>
      <c r="AN258" s="0" t="n">
        <v>1995</v>
      </c>
      <c r="AQ258" s="2" t="str">
        <f aca="false">H258</f>
        <v>K.Larsen44819</v>
      </c>
    </row>
    <row r="259" customFormat="false" ht="42.75" hidden="false" customHeight="true" outlineLevel="0" collapsed="false">
      <c r="A259" s="9" t="s">
        <v>653</v>
      </c>
      <c r="B259" s="9" t="s">
        <v>57</v>
      </c>
      <c r="C259" s="0" t="s">
        <v>58</v>
      </c>
      <c r="E259" s="0" t="s">
        <v>100</v>
      </c>
      <c r="F259" s="0" t="n">
        <v>71</v>
      </c>
      <c r="H259" s="1" t="str">
        <f aca="false">C259&amp;B259&amp;E259&amp;F259&amp;G259</f>
        <v>J.F.Maxwell91-71</v>
      </c>
      <c r="I259" s="8" t="s">
        <v>47</v>
      </c>
      <c r="J259" s="0" t="s">
        <v>90</v>
      </c>
      <c r="K259" s="0" t="s">
        <v>654</v>
      </c>
      <c r="L259" s="0" t="n">
        <v>875</v>
      </c>
      <c r="N259" s="0" t="s">
        <v>50</v>
      </c>
      <c r="O259" s="0" t="n">
        <v>13</v>
      </c>
      <c r="Q259" s="0" t="n">
        <v>1</v>
      </c>
      <c r="S259" s="0" t="n">
        <v>1991</v>
      </c>
      <c r="AH259" s="0" t="s">
        <v>655</v>
      </c>
      <c r="AQ259" s="2" t="str">
        <f aca="false">H259</f>
        <v>J.F.Maxwell91-71</v>
      </c>
    </row>
    <row r="260" customFormat="false" ht="42.75" hidden="false" customHeight="true" outlineLevel="0" collapsed="false">
      <c r="A260" s="9" t="s">
        <v>656</v>
      </c>
      <c r="B260" s="9" t="s">
        <v>86</v>
      </c>
      <c r="C260" s="0" t="s">
        <v>87</v>
      </c>
      <c r="F260" s="0" t="n">
        <v>3025</v>
      </c>
      <c r="H260" s="1" t="str">
        <f aca="false">C260&amp;B260&amp;E260&amp;F260&amp;G260</f>
        <v>C.Niyomdham3025</v>
      </c>
      <c r="I260" s="8" t="s">
        <v>47</v>
      </c>
      <c r="J260" s="0" t="s">
        <v>352</v>
      </c>
      <c r="K260" s="0" t="s">
        <v>657</v>
      </c>
      <c r="L260" s="0" t="n">
        <v>10</v>
      </c>
      <c r="N260" s="0" t="s">
        <v>50</v>
      </c>
      <c r="O260" s="0" t="n">
        <v>16</v>
      </c>
      <c r="Q260" s="0" t="n">
        <v>8</v>
      </c>
      <c r="S260" s="0" t="n">
        <v>1992</v>
      </c>
      <c r="AH260" s="0" t="s">
        <v>658</v>
      </c>
      <c r="AQ260" s="2" t="str">
        <f aca="false">H260</f>
        <v>C.Niyomdham3025</v>
      </c>
    </row>
    <row r="261" customFormat="false" ht="42.75" hidden="false" customHeight="true" outlineLevel="0" collapsed="false">
      <c r="A261" s="9" t="s">
        <v>659</v>
      </c>
      <c r="B261" s="9" t="s">
        <v>86</v>
      </c>
      <c r="C261" s="0" t="s">
        <v>87</v>
      </c>
      <c r="F261" s="0" t="n">
        <v>4896</v>
      </c>
      <c r="H261" s="1" t="str">
        <f aca="false">C261&amp;B261&amp;E261&amp;F261&amp;G261</f>
        <v>C.Niyomdham4896</v>
      </c>
      <c r="I261" s="8" t="s">
        <v>47</v>
      </c>
      <c r="K261" s="0" t="s">
        <v>660</v>
      </c>
      <c r="O261" s="0" t="n">
        <v>8</v>
      </c>
      <c r="Q261" s="0" t="n">
        <v>11</v>
      </c>
      <c r="S261" s="0" t="n">
        <v>1966</v>
      </c>
      <c r="AH261" s="0" t="s">
        <v>661</v>
      </c>
      <c r="AQ261" s="2" t="str">
        <f aca="false">H261</f>
        <v>C.Niyomdham4896</v>
      </c>
    </row>
    <row r="262" customFormat="false" ht="42.75" hidden="false" customHeight="true" outlineLevel="0" collapsed="false">
      <c r="A262" s="9" t="s">
        <v>662</v>
      </c>
      <c r="B262" s="9" t="s">
        <v>57</v>
      </c>
      <c r="C262" s="0" t="s">
        <v>58</v>
      </c>
      <c r="E262" s="0" t="s">
        <v>423</v>
      </c>
      <c r="F262" s="0" t="n">
        <v>1323</v>
      </c>
      <c r="H262" s="1" t="str">
        <f aca="false">C262&amp;B262&amp;E262&amp;F262&amp;G262</f>
        <v>J.F.Maxwell90-1323</v>
      </c>
      <c r="I262" s="8" t="s">
        <v>47</v>
      </c>
      <c r="J262" s="0" t="s">
        <v>90</v>
      </c>
      <c r="K262" s="0" t="s">
        <v>663</v>
      </c>
      <c r="L262" s="0" t="n">
        <v>1075</v>
      </c>
      <c r="N262" s="0" t="s">
        <v>50</v>
      </c>
      <c r="O262" s="0" t="n">
        <v>3</v>
      </c>
      <c r="Q262" s="0" t="n">
        <v>12</v>
      </c>
      <c r="S262" s="0" t="n">
        <v>1990</v>
      </c>
      <c r="AH262" s="0" t="s">
        <v>664</v>
      </c>
      <c r="AQ262" s="2" t="str">
        <f aca="false">H262</f>
        <v>J.F.Maxwell90-1323</v>
      </c>
    </row>
    <row r="263" customFormat="false" ht="42.75" hidden="false" customHeight="true" outlineLevel="0" collapsed="false">
      <c r="A263" s="9" t="s">
        <v>662</v>
      </c>
      <c r="B263" s="9" t="s">
        <v>57</v>
      </c>
      <c r="C263" s="0" t="s">
        <v>58</v>
      </c>
      <c r="E263" s="0" t="s">
        <v>300</v>
      </c>
      <c r="F263" s="0" t="n">
        <v>1355</v>
      </c>
      <c r="H263" s="1" t="str">
        <f aca="false">C263&amp;B263&amp;E263&amp;F263&amp;G263</f>
        <v>J.F.Maxwell87-1355</v>
      </c>
      <c r="I263" s="8" t="s">
        <v>47</v>
      </c>
      <c r="J263" s="0" t="s">
        <v>90</v>
      </c>
      <c r="K263" s="0" t="s">
        <v>665</v>
      </c>
      <c r="L263" s="0" t="n">
        <v>600</v>
      </c>
      <c r="N263" s="0" t="s">
        <v>50</v>
      </c>
      <c r="O263" s="0" t="n">
        <v>4</v>
      </c>
      <c r="Q263" s="0" t="n">
        <v>11</v>
      </c>
      <c r="S263" s="0" t="n">
        <v>1987</v>
      </c>
      <c r="AH263" s="0" t="s">
        <v>666</v>
      </c>
      <c r="AQ263" s="2" t="str">
        <f aca="false">H263</f>
        <v>J.F.Maxwell87-1355</v>
      </c>
    </row>
    <row r="264" customFormat="false" ht="42.75" hidden="false" customHeight="true" outlineLevel="0" collapsed="false">
      <c r="A264" s="9" t="s">
        <v>662</v>
      </c>
      <c r="B264" s="9" t="s">
        <v>44</v>
      </c>
      <c r="C264" s="0" t="s">
        <v>45</v>
      </c>
      <c r="D264" s="0" t="s">
        <v>154</v>
      </c>
      <c r="F264" s="0" t="n">
        <v>34460</v>
      </c>
      <c r="H264" s="1" t="str">
        <f aca="false">C264&amp;B264&amp;E264&amp;F264&amp;G264</f>
        <v>K.Larsen34460</v>
      </c>
      <c r="I264" s="8" t="s">
        <v>47</v>
      </c>
      <c r="J264" s="0" t="s">
        <v>90</v>
      </c>
      <c r="K264" s="0" t="s">
        <v>639</v>
      </c>
      <c r="L264" s="0" t="n">
        <v>1400</v>
      </c>
      <c r="M264" s="0" t="n">
        <v>1700</v>
      </c>
      <c r="N264" s="0" t="s">
        <v>50</v>
      </c>
      <c r="O264" s="0" t="n">
        <v>13</v>
      </c>
      <c r="Q264" s="0" t="n">
        <v>9</v>
      </c>
      <c r="S264" s="0" t="n">
        <v>1974</v>
      </c>
      <c r="U264" s="0" t="n">
        <v>18</v>
      </c>
      <c r="V264" s="0" t="n">
        <v>30</v>
      </c>
      <c r="X264" s="0" t="s">
        <v>51</v>
      </c>
      <c r="Y264" s="0" t="n">
        <v>98</v>
      </c>
      <c r="Z264" s="0" t="n">
        <v>30</v>
      </c>
      <c r="AB264" s="0" t="s">
        <v>52</v>
      </c>
      <c r="AJ264" s="0" t="s">
        <v>667</v>
      </c>
      <c r="AN264" s="0" t="n">
        <v>1976</v>
      </c>
      <c r="AQ264" s="2" t="str">
        <f aca="false">H264</f>
        <v>K.Larsen34460</v>
      </c>
    </row>
    <row r="265" customFormat="false" ht="42.75" hidden="false" customHeight="true" outlineLevel="0" collapsed="false">
      <c r="A265" s="9" t="s">
        <v>662</v>
      </c>
      <c r="B265" s="9" t="s">
        <v>117</v>
      </c>
      <c r="C265" s="0" t="s">
        <v>487</v>
      </c>
      <c r="F265" s="0" t="n">
        <v>5226</v>
      </c>
      <c r="H265" s="1" t="str">
        <f aca="false">C265&amp;B265&amp;E265&amp;F265&amp;G265</f>
        <v>J.E.Vidal5226</v>
      </c>
      <c r="I265" s="8" t="s">
        <v>47</v>
      </c>
      <c r="J265" s="0" t="s">
        <v>90</v>
      </c>
      <c r="K265" s="0" t="s">
        <v>668</v>
      </c>
      <c r="O265" s="0" t="n">
        <v>27</v>
      </c>
      <c r="Q265" s="0" t="n">
        <v>9</v>
      </c>
      <c r="S265" s="0" t="n">
        <v>1971</v>
      </c>
      <c r="AH265" s="0" t="s">
        <v>669</v>
      </c>
      <c r="AJ265" s="0" t="s">
        <v>667</v>
      </c>
      <c r="AN265" s="0" t="n">
        <v>1976</v>
      </c>
      <c r="AQ265" s="2" t="str">
        <f aca="false">H265</f>
        <v>J.E.Vidal5226</v>
      </c>
    </row>
    <row r="266" customFormat="false" ht="42.75" hidden="false" customHeight="true" outlineLevel="0" collapsed="false">
      <c r="A266" s="9" t="s">
        <v>662</v>
      </c>
      <c r="B266" s="9" t="s">
        <v>117</v>
      </c>
      <c r="C266" s="0" t="s">
        <v>487</v>
      </c>
      <c r="F266" s="0" t="n">
        <v>5346</v>
      </c>
      <c r="H266" s="1" t="str">
        <f aca="false">C266&amp;B266&amp;E266&amp;F266&amp;G266</f>
        <v>J.E.Vidal5346</v>
      </c>
      <c r="I266" s="8" t="s">
        <v>47</v>
      </c>
      <c r="J266" s="0" t="s">
        <v>90</v>
      </c>
      <c r="K266" s="0" t="s">
        <v>670</v>
      </c>
      <c r="O266" s="0" t="n">
        <v>31</v>
      </c>
      <c r="Q266" s="0" t="n">
        <v>10</v>
      </c>
      <c r="S266" s="0" t="n">
        <v>1971</v>
      </c>
      <c r="AH266" s="0" t="s">
        <v>669</v>
      </c>
      <c r="AJ266" s="0" t="s">
        <v>667</v>
      </c>
      <c r="AN266" s="0" t="n">
        <v>1976</v>
      </c>
      <c r="AQ266" s="2" t="str">
        <f aca="false">H266</f>
        <v>J.E.Vidal5346</v>
      </c>
    </row>
    <row r="267" customFormat="false" ht="42.75" hidden="false" customHeight="true" outlineLevel="0" collapsed="false">
      <c r="A267" s="9" t="s">
        <v>662</v>
      </c>
      <c r="B267" s="9" t="s">
        <v>130</v>
      </c>
      <c r="C267" s="0" t="s">
        <v>131</v>
      </c>
      <c r="F267" s="0" t="n">
        <v>6474</v>
      </c>
      <c r="H267" s="1" t="str">
        <f aca="false">C267&amp;B267&amp;E267&amp;F267&amp;G267</f>
        <v>A.F.G.Kerr6474</v>
      </c>
      <c r="I267" s="8" t="s">
        <v>47</v>
      </c>
      <c r="Q267" s="0" t="n">
        <v>10</v>
      </c>
      <c r="S267" s="0" t="n">
        <v>1922</v>
      </c>
      <c r="AJ267" s="0" t="s">
        <v>667</v>
      </c>
      <c r="AN267" s="0" t="n">
        <v>1976</v>
      </c>
      <c r="AQ267" s="2" t="str">
        <f aca="false">H267</f>
        <v>A.F.G.Kerr6474</v>
      </c>
    </row>
    <row r="268" customFormat="false" ht="42.75" hidden="false" customHeight="true" outlineLevel="0" collapsed="false">
      <c r="A268" s="9" t="s">
        <v>671</v>
      </c>
      <c r="B268" s="9" t="s">
        <v>44</v>
      </c>
      <c r="C268" s="0" t="s">
        <v>45</v>
      </c>
      <c r="D268" s="0" t="s">
        <v>154</v>
      </c>
      <c r="F268" s="0" t="n">
        <v>34366</v>
      </c>
      <c r="H268" s="1" t="str">
        <f aca="false">C268&amp;B268&amp;E268&amp;F268&amp;G268</f>
        <v>K.Larsen34366</v>
      </c>
      <c r="I268" s="8" t="s">
        <v>47</v>
      </c>
      <c r="J268" s="0" t="s">
        <v>89</v>
      </c>
      <c r="L268" s="0" t="n">
        <v>400</v>
      </c>
      <c r="N268" s="0" t="s">
        <v>50</v>
      </c>
      <c r="O268" s="0" t="n">
        <v>10</v>
      </c>
      <c r="Q268" s="0" t="n">
        <v>9</v>
      </c>
      <c r="S268" s="0" t="n">
        <v>1974</v>
      </c>
      <c r="AH268" s="0" t="s">
        <v>672</v>
      </c>
      <c r="AJ268" s="0" t="s">
        <v>667</v>
      </c>
      <c r="AN268" s="0" t="n">
        <v>1976</v>
      </c>
      <c r="AQ268" s="2" t="str">
        <f aca="false">H268</f>
        <v>K.Larsen34366</v>
      </c>
    </row>
    <row r="269" customFormat="false" ht="42.75" hidden="false" customHeight="true" outlineLevel="0" collapsed="false">
      <c r="A269" s="9" t="s">
        <v>671</v>
      </c>
      <c r="B269" s="9" t="s">
        <v>253</v>
      </c>
      <c r="C269" s="0" t="s">
        <v>65</v>
      </c>
      <c r="D269" s="0" t="s">
        <v>673</v>
      </c>
      <c r="E269" s="0" t="s">
        <v>255</v>
      </c>
      <c r="F269" s="0" t="n">
        <v>15263</v>
      </c>
      <c r="H269" s="1" t="str">
        <f aca="false">C269&amp;B269&amp;E269&amp;F269&amp;G269</f>
        <v>G.MurataT-15263</v>
      </c>
      <c r="I269" s="8" t="s">
        <v>47</v>
      </c>
      <c r="J269" s="0" t="s">
        <v>90</v>
      </c>
      <c r="K269" s="0" t="s">
        <v>674</v>
      </c>
      <c r="L269" s="0" t="n">
        <v>1900</v>
      </c>
      <c r="M269" s="0" t="n">
        <v>2100</v>
      </c>
      <c r="N269" s="0" t="s">
        <v>50</v>
      </c>
      <c r="O269" s="0" t="n">
        <v>26</v>
      </c>
      <c r="Q269" s="0" t="n">
        <v>9</v>
      </c>
      <c r="S269" s="0" t="n">
        <v>1971</v>
      </c>
      <c r="AH269" s="0" t="s">
        <v>675</v>
      </c>
      <c r="AJ269" s="0" t="s">
        <v>667</v>
      </c>
      <c r="AN269" s="0" t="n">
        <v>1977</v>
      </c>
      <c r="AQ269" s="2" t="str">
        <f aca="false">H269</f>
        <v>G.MurataT-15263</v>
      </c>
    </row>
    <row r="270" customFormat="false" ht="42.75" hidden="false" customHeight="true" outlineLevel="0" collapsed="false">
      <c r="A270" s="9" t="s">
        <v>671</v>
      </c>
      <c r="B270" s="9" t="s">
        <v>208</v>
      </c>
      <c r="C270" s="0" t="s">
        <v>209</v>
      </c>
      <c r="F270" s="0" t="n">
        <v>453</v>
      </c>
      <c r="H270" s="1" t="str">
        <f aca="false">C270&amp;B270&amp;E270&amp;F270&amp;G270</f>
        <v>Ch.Charoenphol453</v>
      </c>
      <c r="I270" s="8" t="s">
        <v>47</v>
      </c>
      <c r="J270" s="0" t="s">
        <v>615</v>
      </c>
      <c r="O270" s="0" t="n">
        <v>26</v>
      </c>
      <c r="Q270" s="0" t="n">
        <v>2</v>
      </c>
      <c r="S270" s="0" t="n">
        <v>1973</v>
      </c>
      <c r="AH270" s="0" t="s">
        <v>676</v>
      </c>
      <c r="AJ270" s="0" t="s">
        <v>667</v>
      </c>
      <c r="AQ270" s="2" t="str">
        <f aca="false">H270</f>
        <v>Ch.Charoenphol453</v>
      </c>
    </row>
    <row r="271" customFormat="false" ht="42.75" hidden="false" customHeight="true" outlineLevel="0" collapsed="false">
      <c r="A271" s="9" t="s">
        <v>677</v>
      </c>
      <c r="B271" s="9" t="s">
        <v>248</v>
      </c>
      <c r="C271" s="0" t="s">
        <v>249</v>
      </c>
      <c r="D271" s="0" t="s">
        <v>678</v>
      </c>
      <c r="F271" s="0" t="n">
        <v>1636</v>
      </c>
      <c r="H271" s="1" t="str">
        <f aca="false">C271&amp;B271&amp;E271&amp;F271&amp;G271</f>
        <v>I.C.Nielsen1636</v>
      </c>
      <c r="I271" s="8" t="s">
        <v>47</v>
      </c>
      <c r="J271" s="0" t="s">
        <v>594</v>
      </c>
      <c r="K271" s="0" t="s">
        <v>595</v>
      </c>
      <c r="L271" s="0" t="n">
        <v>460</v>
      </c>
      <c r="N271" s="0" t="s">
        <v>50</v>
      </c>
      <c r="O271" s="0" t="n">
        <v>10</v>
      </c>
      <c r="Q271" s="0" t="n">
        <v>8</v>
      </c>
      <c r="S271" s="0" t="n">
        <v>2004</v>
      </c>
      <c r="AH271" s="0" t="s">
        <v>679</v>
      </c>
      <c r="AQ271" s="2" t="str">
        <f aca="false">H271</f>
        <v>I.C.Nielsen1636</v>
      </c>
    </row>
    <row r="272" customFormat="false" ht="42.75" hidden="false" customHeight="true" outlineLevel="0" collapsed="false">
      <c r="A272" s="9" t="s">
        <v>677</v>
      </c>
      <c r="B272" s="9" t="s">
        <v>427</v>
      </c>
      <c r="C272" s="0" t="s">
        <v>192</v>
      </c>
      <c r="D272" s="0" t="s">
        <v>680</v>
      </c>
      <c r="E272" s="0" t="s">
        <v>255</v>
      </c>
      <c r="F272" s="0" t="n">
        <v>22212</v>
      </c>
      <c r="H272" s="1" t="str">
        <f aca="false">C272&amp;B272&amp;E272&amp;F272&amp;G272</f>
        <v>T.ShimizuT-22212</v>
      </c>
      <c r="I272" s="8" t="s">
        <v>47</v>
      </c>
      <c r="J272" s="0" t="s">
        <v>681</v>
      </c>
      <c r="K272" s="0" t="s">
        <v>682</v>
      </c>
      <c r="L272" s="0" t="n">
        <v>280</v>
      </c>
      <c r="N272" s="0" t="s">
        <v>50</v>
      </c>
      <c r="O272" s="0" t="n">
        <v>11</v>
      </c>
      <c r="Q272" s="0" t="n">
        <v>11</v>
      </c>
      <c r="S272" s="0" t="n">
        <v>1979</v>
      </c>
      <c r="AH272" s="0" t="s">
        <v>683</v>
      </c>
      <c r="AQ272" s="2" t="str">
        <f aca="false">H272</f>
        <v>T.ShimizuT-22212</v>
      </c>
    </row>
    <row r="273" customFormat="false" ht="42.75" hidden="false" customHeight="true" outlineLevel="0" collapsed="false">
      <c r="A273" s="9" t="s">
        <v>677</v>
      </c>
      <c r="B273" s="9" t="s">
        <v>427</v>
      </c>
      <c r="C273" s="0" t="s">
        <v>192</v>
      </c>
      <c r="D273" s="0" t="s">
        <v>680</v>
      </c>
      <c r="E273" s="0" t="s">
        <v>255</v>
      </c>
      <c r="F273" s="0" t="n">
        <v>22767</v>
      </c>
      <c r="H273" s="1" t="str">
        <f aca="false">C273&amp;B273&amp;E273&amp;F273&amp;G273</f>
        <v>T.ShimizuT-22767</v>
      </c>
      <c r="I273" s="8" t="s">
        <v>47</v>
      </c>
      <c r="J273" s="0" t="s">
        <v>114</v>
      </c>
      <c r="K273" s="0" t="s">
        <v>684</v>
      </c>
      <c r="L273" s="0" t="n">
        <v>1250</v>
      </c>
      <c r="M273" s="0" t="n">
        <v>1280</v>
      </c>
      <c r="N273" s="0" t="s">
        <v>50</v>
      </c>
      <c r="O273" s="0" t="n">
        <v>15</v>
      </c>
      <c r="Q273" s="0" t="n">
        <v>11</v>
      </c>
      <c r="S273" s="0" t="n">
        <v>1979</v>
      </c>
      <c r="AH273" s="0" t="s">
        <v>685</v>
      </c>
      <c r="AJ273" s="0" t="s">
        <v>572</v>
      </c>
      <c r="AN273" s="0" t="n">
        <v>1994</v>
      </c>
      <c r="AQ273" s="2" t="str">
        <f aca="false">H273</f>
        <v>T.ShimizuT-22767</v>
      </c>
    </row>
    <row r="274" customFormat="false" ht="42.75" hidden="false" customHeight="true" outlineLevel="0" collapsed="false">
      <c r="A274" s="9" t="s">
        <v>677</v>
      </c>
      <c r="B274" s="9" t="s">
        <v>253</v>
      </c>
      <c r="C274" s="0" t="s">
        <v>65</v>
      </c>
      <c r="D274" s="0" t="s">
        <v>575</v>
      </c>
      <c r="E274" s="0" t="s">
        <v>255</v>
      </c>
      <c r="F274" s="0" t="n">
        <v>17177</v>
      </c>
      <c r="H274" s="1" t="str">
        <f aca="false">C274&amp;B274&amp;E274&amp;F274&amp;G274</f>
        <v>G.MurataT-17177</v>
      </c>
      <c r="I274" s="8" t="s">
        <v>47</v>
      </c>
      <c r="J274" s="0" t="s">
        <v>466</v>
      </c>
      <c r="K274" s="0" t="s">
        <v>686</v>
      </c>
      <c r="L274" s="0" t="n">
        <v>500</v>
      </c>
      <c r="N274" s="0" t="s">
        <v>50</v>
      </c>
      <c r="O274" s="0" t="n">
        <v>25</v>
      </c>
      <c r="Q274" s="0" t="n">
        <v>7</v>
      </c>
      <c r="S274" s="0" t="n">
        <v>1973</v>
      </c>
      <c r="AH274" s="0" t="s">
        <v>577</v>
      </c>
      <c r="AJ274" s="0" t="s">
        <v>572</v>
      </c>
      <c r="AN274" s="0" t="n">
        <v>1979</v>
      </c>
      <c r="AQ274" s="2" t="str">
        <f aca="false">H274</f>
        <v>G.MurataT-17177</v>
      </c>
    </row>
    <row r="275" customFormat="false" ht="42.75" hidden="false" customHeight="true" outlineLevel="0" collapsed="false">
      <c r="A275" s="9" t="s">
        <v>677</v>
      </c>
      <c r="B275" s="9" t="s">
        <v>44</v>
      </c>
      <c r="C275" s="0" t="s">
        <v>45</v>
      </c>
      <c r="D275" s="0" t="s">
        <v>154</v>
      </c>
      <c r="F275" s="0" t="n">
        <v>34110</v>
      </c>
      <c r="H275" s="1" t="str">
        <f aca="false">C275&amp;B275&amp;E275&amp;F275&amp;G275</f>
        <v>K.Larsen34110</v>
      </c>
      <c r="I275" s="8" t="s">
        <v>47</v>
      </c>
      <c r="J275" s="0" t="s">
        <v>89</v>
      </c>
      <c r="K275" s="0" t="s">
        <v>155</v>
      </c>
      <c r="L275" s="0" t="n">
        <v>600</v>
      </c>
      <c r="M275" s="0" t="n">
        <v>700</v>
      </c>
      <c r="N275" s="0" t="s">
        <v>50</v>
      </c>
      <c r="O275" s="0" t="n">
        <v>4</v>
      </c>
      <c r="Q275" s="0" t="n">
        <v>9</v>
      </c>
      <c r="S275" s="0" t="n">
        <v>1974</v>
      </c>
      <c r="AJ275" s="0" t="s">
        <v>667</v>
      </c>
      <c r="AN275" s="0" t="n">
        <v>1976</v>
      </c>
      <c r="AQ275" s="2" t="str">
        <f aca="false">H275</f>
        <v>K.Larsen34110</v>
      </c>
    </row>
    <row r="276" customFormat="false" ht="42.75" hidden="false" customHeight="true" outlineLevel="0" collapsed="false">
      <c r="A276" s="9" t="s">
        <v>677</v>
      </c>
      <c r="B276" s="9" t="s">
        <v>44</v>
      </c>
      <c r="C276" s="0" t="s">
        <v>45</v>
      </c>
      <c r="D276" s="0" t="s">
        <v>398</v>
      </c>
      <c r="F276" s="0" t="n">
        <v>31881</v>
      </c>
      <c r="H276" s="1" t="str">
        <f aca="false">C276&amp;B276&amp;E276&amp;F276&amp;G276</f>
        <v>K.Larsen31881</v>
      </c>
      <c r="I276" s="8" t="s">
        <v>47</v>
      </c>
      <c r="J276" s="0" t="s">
        <v>504</v>
      </c>
      <c r="K276" s="0" t="s">
        <v>505</v>
      </c>
      <c r="L276" s="0" t="n">
        <v>300</v>
      </c>
      <c r="M276" s="0" t="n">
        <v>400</v>
      </c>
      <c r="N276" s="0" t="s">
        <v>50</v>
      </c>
      <c r="O276" s="0" t="n">
        <v>15</v>
      </c>
      <c r="Q276" s="0" t="n">
        <v>8</v>
      </c>
      <c r="S276" s="0" t="n">
        <v>1972</v>
      </c>
      <c r="U276" s="0" t="n">
        <v>15</v>
      </c>
      <c r="V276" s="0" t="n">
        <v>10</v>
      </c>
      <c r="X276" s="0" t="s">
        <v>51</v>
      </c>
      <c r="Y276" s="0" t="n">
        <v>101</v>
      </c>
      <c r="Z276" s="0" t="n">
        <v>30</v>
      </c>
      <c r="AB276" s="0" t="s">
        <v>52</v>
      </c>
      <c r="AG276" s="0" t="s">
        <v>53</v>
      </c>
      <c r="AH276" s="0" t="s">
        <v>506</v>
      </c>
      <c r="AJ276" s="0" t="s">
        <v>667</v>
      </c>
      <c r="AN276" s="0" t="n">
        <v>1976</v>
      </c>
      <c r="AQ276" s="2" t="str">
        <f aca="false">H276</f>
        <v>K.Larsen31881</v>
      </c>
    </row>
    <row r="277" customFormat="false" ht="42.75" hidden="false" customHeight="true" outlineLevel="0" collapsed="false">
      <c r="A277" s="9" t="s">
        <v>677</v>
      </c>
      <c r="B277" s="9" t="s">
        <v>57</v>
      </c>
      <c r="C277" s="0" t="s">
        <v>58</v>
      </c>
      <c r="E277" s="0" t="s">
        <v>140</v>
      </c>
      <c r="F277" s="0" t="n">
        <v>558</v>
      </c>
      <c r="H277" s="1" t="str">
        <f aca="false">C277&amp;B277&amp;E277&amp;F277&amp;G277</f>
        <v>J.F.Maxwell73-558</v>
      </c>
      <c r="I277" s="8" t="s">
        <v>47</v>
      </c>
      <c r="J277" s="0" t="s">
        <v>147</v>
      </c>
      <c r="K277" s="0" t="s">
        <v>422</v>
      </c>
      <c r="O277" s="0" t="n">
        <v>27</v>
      </c>
      <c r="Q277" s="0" t="n">
        <v>10</v>
      </c>
      <c r="S277" s="0" t="n">
        <v>1973</v>
      </c>
      <c r="AH277" s="0" t="s">
        <v>687</v>
      </c>
      <c r="AJ277" s="0" t="s">
        <v>667</v>
      </c>
      <c r="AN277" s="0" t="s">
        <v>688</v>
      </c>
      <c r="AQ277" s="2" t="str">
        <f aca="false">H277</f>
        <v>J.F.Maxwell73-558</v>
      </c>
    </row>
    <row r="278" customFormat="false" ht="42.75" hidden="false" customHeight="true" outlineLevel="0" collapsed="false">
      <c r="A278" s="9" t="s">
        <v>689</v>
      </c>
      <c r="B278" s="9" t="s">
        <v>439</v>
      </c>
      <c r="D278" s="0" t="s">
        <v>440</v>
      </c>
      <c r="F278" s="0" t="n">
        <v>490</v>
      </c>
      <c r="H278" s="1" t="str">
        <f aca="false">C278&amp;B278&amp;E278&amp;F278&amp;G278</f>
        <v>Bjornland490</v>
      </c>
      <c r="I278" s="8" t="s">
        <v>47</v>
      </c>
      <c r="J278" s="0" t="s">
        <v>90</v>
      </c>
      <c r="K278" s="0" t="s">
        <v>668</v>
      </c>
      <c r="L278" s="0" t="n">
        <v>500</v>
      </c>
      <c r="M278" s="0" t="n">
        <v>700</v>
      </c>
      <c r="N278" s="0" t="s">
        <v>50</v>
      </c>
      <c r="O278" s="0" t="n">
        <v>14</v>
      </c>
      <c r="Q278" s="0" t="n">
        <v>12</v>
      </c>
      <c r="S278" s="0" t="n">
        <v>1978</v>
      </c>
      <c r="AJ278" s="0" t="s">
        <v>572</v>
      </c>
      <c r="AN278" s="0" t="n">
        <v>1996</v>
      </c>
      <c r="AQ278" s="2" t="str">
        <f aca="false">H278</f>
        <v>Bjornland490</v>
      </c>
    </row>
    <row r="279" customFormat="false" ht="42.75" hidden="false" customHeight="true" outlineLevel="0" collapsed="false">
      <c r="A279" s="9" t="s">
        <v>689</v>
      </c>
      <c r="B279" s="9" t="s">
        <v>57</v>
      </c>
      <c r="C279" s="0" t="s">
        <v>58</v>
      </c>
      <c r="E279" s="0" t="s">
        <v>204</v>
      </c>
      <c r="F279" s="0" t="n">
        <v>1248</v>
      </c>
      <c r="H279" s="1" t="str">
        <f aca="false">C279&amp;B279&amp;E279&amp;F279&amp;G279</f>
        <v>J.F.Maxwell88-1248</v>
      </c>
      <c r="I279" s="8" t="s">
        <v>47</v>
      </c>
      <c r="J279" s="0" t="s">
        <v>90</v>
      </c>
      <c r="K279" s="0" t="s">
        <v>690</v>
      </c>
      <c r="L279" s="0" t="n">
        <v>925</v>
      </c>
      <c r="N279" s="0" t="s">
        <v>50</v>
      </c>
      <c r="O279" s="0" t="n">
        <v>26</v>
      </c>
      <c r="Q279" s="0" t="n">
        <v>10</v>
      </c>
      <c r="S279" s="0" t="n">
        <v>1988</v>
      </c>
      <c r="AH279" s="0" t="s">
        <v>691</v>
      </c>
      <c r="AQ279" s="2" t="str">
        <f aca="false">H279</f>
        <v>J.F.Maxwell88-1248</v>
      </c>
    </row>
    <row r="280" customFormat="false" ht="42.75" hidden="false" customHeight="true" outlineLevel="0" collapsed="false">
      <c r="A280" s="9" t="s">
        <v>689</v>
      </c>
      <c r="B280" s="9" t="s">
        <v>130</v>
      </c>
      <c r="C280" s="0" t="s">
        <v>131</v>
      </c>
      <c r="F280" s="0" t="n">
        <v>4544</v>
      </c>
      <c r="H280" s="1" t="str">
        <f aca="false">C280&amp;B280&amp;E280&amp;F280&amp;G280</f>
        <v>A.F.G.Kerr4544</v>
      </c>
      <c r="I280" s="8" t="s">
        <v>47</v>
      </c>
      <c r="O280" s="0" t="n">
        <v>9</v>
      </c>
      <c r="Q280" s="0" t="n">
        <v>11</v>
      </c>
      <c r="S280" s="0" t="n">
        <v>1920</v>
      </c>
      <c r="AQ280" s="2" t="str">
        <f aca="false">H280</f>
        <v>A.F.G.Kerr4544</v>
      </c>
    </row>
    <row r="281" customFormat="false" ht="42.75" hidden="false" customHeight="true" outlineLevel="0" collapsed="false">
      <c r="A281" s="9" t="s">
        <v>689</v>
      </c>
      <c r="B281" s="9" t="s">
        <v>130</v>
      </c>
      <c r="C281" s="0" t="s">
        <v>131</v>
      </c>
      <c r="F281" s="0" t="n">
        <v>1526</v>
      </c>
      <c r="G281" s="0" t="s">
        <v>284</v>
      </c>
      <c r="H281" s="1" t="str">
        <f aca="false">C281&amp;B281&amp;E281&amp;F281&amp;G281</f>
        <v>A.F.G.Kerr1526B</v>
      </c>
      <c r="I281" s="8" t="s">
        <v>47</v>
      </c>
      <c r="J281" s="0" t="s">
        <v>90</v>
      </c>
      <c r="O281" s="0" t="n">
        <v>9</v>
      </c>
      <c r="Q281" s="0" t="n">
        <v>11</v>
      </c>
      <c r="S281" s="0" t="n">
        <v>11</v>
      </c>
      <c r="AQ281" s="2" t="str">
        <f aca="false">H281</f>
        <v>A.F.G.Kerr1526B</v>
      </c>
    </row>
    <row r="282" customFormat="false" ht="42.75" hidden="false" customHeight="true" outlineLevel="0" collapsed="false">
      <c r="A282" s="9" t="s">
        <v>689</v>
      </c>
      <c r="B282" s="9" t="s">
        <v>57</v>
      </c>
      <c r="C282" s="0" t="s">
        <v>58</v>
      </c>
      <c r="E282" s="0" t="s">
        <v>384</v>
      </c>
      <c r="F282" s="0" t="n">
        <v>689</v>
      </c>
      <c r="H282" s="1" t="str">
        <f aca="false">C282&amp;B282&amp;E282&amp;F282&amp;G282</f>
        <v>J.F.Maxwell71-689</v>
      </c>
      <c r="I282" s="8" t="s">
        <v>47</v>
      </c>
      <c r="J282" s="0" t="s">
        <v>168</v>
      </c>
      <c r="O282" s="0" t="n">
        <v>5</v>
      </c>
      <c r="Q282" s="0" t="n">
        <v>11</v>
      </c>
      <c r="S282" s="0" t="n">
        <v>1971</v>
      </c>
      <c r="AH282" s="0" t="s">
        <v>692</v>
      </c>
      <c r="AJ282" s="0" t="s">
        <v>667</v>
      </c>
      <c r="AN282" s="0" t="n">
        <v>1976</v>
      </c>
      <c r="AQ282" s="2" t="str">
        <f aca="false">H282</f>
        <v>J.F.Maxwell71-689</v>
      </c>
    </row>
    <row r="283" customFormat="false" ht="42.75" hidden="false" customHeight="true" outlineLevel="0" collapsed="false">
      <c r="A283" s="9" t="s">
        <v>689</v>
      </c>
      <c r="B283" s="9" t="s">
        <v>516</v>
      </c>
      <c r="C283" s="0" t="s">
        <v>641</v>
      </c>
      <c r="F283" s="0" t="n">
        <v>204</v>
      </c>
      <c r="H283" s="1" t="str">
        <f aca="false">C283&amp;B283&amp;E283&amp;F283&amp;G283</f>
        <v>H.Garrett204</v>
      </c>
      <c r="I283" s="8" t="s">
        <v>47</v>
      </c>
      <c r="Q283" s="0" t="n">
        <v>12</v>
      </c>
      <c r="S283" s="0" t="n">
        <v>1929</v>
      </c>
      <c r="AQ283" s="2" t="str">
        <f aca="false">H283</f>
        <v>H.Garrett204</v>
      </c>
    </row>
    <row r="284" customFormat="false" ht="42.75" hidden="false" customHeight="true" outlineLevel="0" collapsed="false">
      <c r="A284" s="9" t="s">
        <v>693</v>
      </c>
      <c r="B284" s="9" t="s">
        <v>44</v>
      </c>
      <c r="C284" s="0" t="s">
        <v>45</v>
      </c>
      <c r="D284" s="0" t="s">
        <v>694</v>
      </c>
      <c r="F284" s="0" t="n">
        <v>41971</v>
      </c>
      <c r="H284" s="1" t="str">
        <f aca="false">C284&amp;B284&amp;E284&amp;F284&amp;G284</f>
        <v>K.Larsen41971</v>
      </c>
      <c r="I284" s="8" t="s">
        <v>47</v>
      </c>
      <c r="J284" s="0" t="s">
        <v>160</v>
      </c>
      <c r="K284" s="0" t="s">
        <v>695</v>
      </c>
      <c r="L284" s="0" t="n">
        <v>350</v>
      </c>
      <c r="N284" s="0" t="s">
        <v>50</v>
      </c>
      <c r="O284" s="0" t="n">
        <v>14</v>
      </c>
      <c r="Q284" s="0" t="n">
        <v>12</v>
      </c>
      <c r="S284" s="0" t="n">
        <v>1990</v>
      </c>
      <c r="U284" s="0" t="n">
        <v>19</v>
      </c>
      <c r="V284" s="0" t="n">
        <v>10</v>
      </c>
      <c r="X284" s="0" t="s">
        <v>51</v>
      </c>
      <c r="Y284" s="0" t="n">
        <v>100</v>
      </c>
      <c r="Z284" s="0" t="n">
        <v>52</v>
      </c>
      <c r="AB284" s="0" t="s">
        <v>52</v>
      </c>
      <c r="AG284" s="0" t="s">
        <v>53</v>
      </c>
      <c r="AJ284" s="0" t="s">
        <v>667</v>
      </c>
      <c r="AL284" s="0" t="n">
        <v>14</v>
      </c>
      <c r="AM284" s="0" t="n">
        <v>3</v>
      </c>
      <c r="AN284" s="0" t="n">
        <v>1992</v>
      </c>
      <c r="AQ284" s="2" t="str">
        <f aca="false">H284</f>
        <v>K.Larsen41971</v>
      </c>
    </row>
    <row r="285" customFormat="false" ht="42.75" hidden="false" customHeight="true" outlineLevel="0" collapsed="false">
      <c r="A285" s="9" t="s">
        <v>693</v>
      </c>
      <c r="B285" s="9" t="s">
        <v>637</v>
      </c>
      <c r="C285" s="0" t="s">
        <v>273</v>
      </c>
      <c r="D285" s="0" t="s">
        <v>667</v>
      </c>
      <c r="F285" s="0" t="n">
        <v>45</v>
      </c>
      <c r="H285" s="1" t="str">
        <f aca="false">C285&amp;B285&amp;E285&amp;F285&amp;G285</f>
        <v>B.Lojtnant45</v>
      </c>
      <c r="I285" s="8" t="s">
        <v>47</v>
      </c>
      <c r="J285" s="0" t="s">
        <v>90</v>
      </c>
      <c r="K285" s="0" t="s">
        <v>696</v>
      </c>
      <c r="L285" s="0" t="n">
        <v>750</v>
      </c>
      <c r="N285" s="0" t="s">
        <v>50</v>
      </c>
      <c r="O285" s="0" t="n">
        <v>31</v>
      </c>
      <c r="Q285" s="0" t="n">
        <v>1</v>
      </c>
      <c r="S285" s="0" t="n">
        <v>1978</v>
      </c>
      <c r="AH285" s="0" t="s">
        <v>697</v>
      </c>
      <c r="AQ285" s="2" t="str">
        <f aca="false">H285</f>
        <v>B.Lojtnant45</v>
      </c>
    </row>
    <row r="286" customFormat="false" ht="42.75" hidden="false" customHeight="true" outlineLevel="0" collapsed="false">
      <c r="A286" s="9" t="s">
        <v>693</v>
      </c>
      <c r="B286" s="9" t="s">
        <v>117</v>
      </c>
      <c r="C286" s="0" t="s">
        <v>487</v>
      </c>
      <c r="F286" s="0" t="n">
        <v>5366</v>
      </c>
      <c r="H286" s="1" t="str">
        <f aca="false">C286&amp;B286&amp;E286&amp;F286&amp;G286</f>
        <v>J.E.Vidal5366</v>
      </c>
      <c r="I286" s="8" t="s">
        <v>47</v>
      </c>
      <c r="J286" s="0" t="s">
        <v>90</v>
      </c>
      <c r="K286" s="0" t="s">
        <v>698</v>
      </c>
      <c r="O286" s="0" t="n">
        <v>4</v>
      </c>
      <c r="Q286" s="0" t="n">
        <v>10</v>
      </c>
      <c r="S286" s="0" t="n">
        <v>1971</v>
      </c>
      <c r="AH286" s="0" t="s">
        <v>699</v>
      </c>
      <c r="AJ286" s="0" t="s">
        <v>667</v>
      </c>
      <c r="AN286" s="0" t="n">
        <v>1976</v>
      </c>
      <c r="AQ286" s="2" t="str">
        <f aca="false">H286</f>
        <v>J.E.Vidal5366</v>
      </c>
    </row>
    <row r="287" customFormat="false" ht="42.75" hidden="false" customHeight="true" outlineLevel="0" collapsed="false">
      <c r="A287" s="9" t="s">
        <v>700</v>
      </c>
      <c r="B287" s="9" t="s">
        <v>57</v>
      </c>
      <c r="C287" s="0" t="s">
        <v>58</v>
      </c>
      <c r="E287" s="0" t="s">
        <v>100</v>
      </c>
      <c r="F287" s="0" t="n">
        <v>797</v>
      </c>
      <c r="H287" s="1" t="str">
        <f aca="false">C287&amp;B287&amp;E287&amp;F287&amp;G287</f>
        <v>J.F.Maxwell91-797</v>
      </c>
      <c r="I287" s="8" t="s">
        <v>47</v>
      </c>
      <c r="J287" s="0" t="s">
        <v>90</v>
      </c>
      <c r="K287" s="0" t="s">
        <v>701</v>
      </c>
      <c r="L287" s="0" t="n">
        <v>700</v>
      </c>
      <c r="N287" s="0" t="s">
        <v>50</v>
      </c>
      <c r="O287" s="0" t="n">
        <v>30</v>
      </c>
      <c r="Q287" s="0" t="n">
        <v>9</v>
      </c>
      <c r="S287" s="0" t="n">
        <v>1991</v>
      </c>
      <c r="AH287" s="0" t="s">
        <v>702</v>
      </c>
      <c r="AQ287" s="2" t="str">
        <f aca="false">H287</f>
        <v>J.F.Maxwell91-797</v>
      </c>
    </row>
    <row r="288" customFormat="false" ht="42.75" hidden="false" customHeight="true" outlineLevel="0" collapsed="false">
      <c r="A288" s="9" t="s">
        <v>700</v>
      </c>
      <c r="B288" s="9" t="s">
        <v>637</v>
      </c>
      <c r="C288" s="0" t="s">
        <v>273</v>
      </c>
      <c r="D288" s="0" t="s">
        <v>667</v>
      </c>
      <c r="F288" s="0" t="n">
        <v>121</v>
      </c>
      <c r="H288" s="1" t="str">
        <f aca="false">C288&amp;B288&amp;E288&amp;F288&amp;G288</f>
        <v>B.Lojtnant121</v>
      </c>
      <c r="I288" s="8" t="s">
        <v>47</v>
      </c>
      <c r="J288" s="0" t="s">
        <v>90</v>
      </c>
      <c r="K288" s="0" t="s">
        <v>639</v>
      </c>
      <c r="L288" s="0" t="n">
        <v>1300</v>
      </c>
      <c r="N288" s="0" t="s">
        <v>50</v>
      </c>
      <c r="O288" s="0" t="n">
        <v>2</v>
      </c>
      <c r="P288" s="0" t="n">
        <v>3</v>
      </c>
      <c r="Q288" s="0" t="n">
        <v>2</v>
      </c>
      <c r="S288" s="0" t="n">
        <v>1978</v>
      </c>
      <c r="AH288" s="0" t="s">
        <v>703</v>
      </c>
      <c r="AQ288" s="2" t="str">
        <f aca="false">H288</f>
        <v>B.Lojtnant121</v>
      </c>
    </row>
    <row r="289" customFormat="false" ht="42.75" hidden="false" customHeight="true" outlineLevel="0" collapsed="false">
      <c r="A289" s="9" t="s">
        <v>700</v>
      </c>
      <c r="B289" s="9" t="s">
        <v>86</v>
      </c>
      <c r="C289" s="0" t="s">
        <v>87</v>
      </c>
      <c r="F289" s="0" t="s">
        <v>704</v>
      </c>
      <c r="G289" s="0" t="s">
        <v>284</v>
      </c>
      <c r="H289" s="1" t="str">
        <f aca="false">C289&amp;B289&amp;E289&amp;F289&amp;G289</f>
        <v>C.Niyomdham31-B</v>
      </c>
      <c r="I289" s="8" t="s">
        <v>47</v>
      </c>
      <c r="J289" s="0" t="s">
        <v>90</v>
      </c>
      <c r="K289" s="0" t="s">
        <v>705</v>
      </c>
      <c r="L289" s="0" t="n">
        <v>1300</v>
      </c>
      <c r="N289" s="0" t="s">
        <v>50</v>
      </c>
      <c r="AH289" s="0" t="s">
        <v>706</v>
      </c>
      <c r="AQ289" s="2" t="str">
        <f aca="false">H289</f>
        <v>C.Niyomdham31-B</v>
      </c>
    </row>
    <row r="290" customFormat="false" ht="42.75" hidden="false" customHeight="true" outlineLevel="0" collapsed="false">
      <c r="A290" s="9" t="s">
        <v>707</v>
      </c>
      <c r="B290" s="9" t="s">
        <v>439</v>
      </c>
      <c r="D290" s="0" t="s">
        <v>440</v>
      </c>
      <c r="F290" s="0" t="n">
        <v>397</v>
      </c>
      <c r="H290" s="1" t="str">
        <f aca="false">C290&amp;B290&amp;E290&amp;F290&amp;G290</f>
        <v>Bjornland397</v>
      </c>
      <c r="I290" s="8" t="s">
        <v>47</v>
      </c>
      <c r="J290" s="0" t="s">
        <v>90</v>
      </c>
      <c r="K290" s="0" t="s">
        <v>618</v>
      </c>
      <c r="L290" s="0" t="n">
        <v>350</v>
      </c>
      <c r="M290" s="0" t="n">
        <v>800</v>
      </c>
      <c r="N290" s="0" t="s">
        <v>50</v>
      </c>
      <c r="O290" s="0" t="n">
        <v>19</v>
      </c>
      <c r="Q290" s="0" t="n">
        <v>10</v>
      </c>
      <c r="S290" s="0" t="n">
        <v>1978</v>
      </c>
      <c r="AQ290" s="2" t="str">
        <f aca="false">H290</f>
        <v>Bjornland397</v>
      </c>
    </row>
    <row r="291" customFormat="false" ht="42.75" hidden="false" customHeight="true" outlineLevel="0" collapsed="false">
      <c r="A291" s="9" t="s">
        <v>707</v>
      </c>
      <c r="B291" s="9" t="s">
        <v>44</v>
      </c>
      <c r="C291" s="0" t="s">
        <v>45</v>
      </c>
      <c r="D291" s="0" t="s">
        <v>154</v>
      </c>
      <c r="F291" s="0" t="n">
        <v>33812</v>
      </c>
      <c r="H291" s="1" t="str">
        <f aca="false">C291&amp;B291&amp;E291&amp;F291&amp;G291</f>
        <v>K.Larsen33812</v>
      </c>
      <c r="I291" s="8" t="s">
        <v>47</v>
      </c>
      <c r="J291" s="0" t="s">
        <v>182</v>
      </c>
      <c r="K291" s="0" t="s">
        <v>708</v>
      </c>
      <c r="L291" s="0" t="n">
        <v>600</v>
      </c>
      <c r="M291" s="0" t="n">
        <v>700</v>
      </c>
      <c r="N291" s="0" t="s">
        <v>50</v>
      </c>
      <c r="O291" s="0" t="n">
        <v>26</v>
      </c>
      <c r="Q291" s="0" t="n">
        <v>6</v>
      </c>
      <c r="S291" s="0" t="n">
        <v>1974</v>
      </c>
      <c r="U291" s="0" t="n">
        <v>14</v>
      </c>
      <c r="V291" s="0" t="n">
        <v>40</v>
      </c>
      <c r="X291" s="0" t="s">
        <v>51</v>
      </c>
      <c r="Y291" s="0" t="n">
        <v>99</v>
      </c>
      <c r="Z291" s="0" t="n">
        <v>10</v>
      </c>
      <c r="AB291" s="0" t="s">
        <v>52</v>
      </c>
      <c r="AJ291" s="0" t="s">
        <v>667</v>
      </c>
      <c r="AN291" s="0" t="n">
        <v>1976</v>
      </c>
      <c r="AQ291" s="2" t="str">
        <f aca="false">H291</f>
        <v>K.Larsen33812</v>
      </c>
    </row>
    <row r="292" customFormat="false" ht="42.75" hidden="false" customHeight="true" outlineLevel="0" collapsed="false">
      <c r="A292" s="9" t="s">
        <v>707</v>
      </c>
      <c r="B292" s="9" t="s">
        <v>44</v>
      </c>
      <c r="C292" s="0" t="s">
        <v>45</v>
      </c>
      <c r="D292" s="0" t="s">
        <v>154</v>
      </c>
      <c r="F292" s="0" t="n">
        <v>34262</v>
      </c>
      <c r="H292" s="1" t="str">
        <f aca="false">C292&amp;B292&amp;E292&amp;F292&amp;G292</f>
        <v>K.Larsen34262</v>
      </c>
      <c r="I292" s="8" t="s">
        <v>47</v>
      </c>
      <c r="J292" s="0" t="s">
        <v>89</v>
      </c>
      <c r="K292" s="0" t="s">
        <v>155</v>
      </c>
      <c r="L292" s="0" t="n">
        <v>600</v>
      </c>
      <c r="M292" s="0" t="n">
        <v>700</v>
      </c>
      <c r="N292" s="0" t="s">
        <v>50</v>
      </c>
      <c r="O292" s="0" t="n">
        <v>7</v>
      </c>
      <c r="Q292" s="0" t="n">
        <v>9</v>
      </c>
      <c r="S292" s="0" t="n">
        <v>1974</v>
      </c>
      <c r="U292" s="0" t="n">
        <v>18</v>
      </c>
      <c r="V292" s="0" t="n">
        <v>15</v>
      </c>
      <c r="X292" s="0" t="s">
        <v>51</v>
      </c>
      <c r="Y292" s="0" t="n">
        <v>98</v>
      </c>
      <c r="AB292" s="0" t="s">
        <v>52</v>
      </c>
      <c r="AH292" s="0" t="s">
        <v>709</v>
      </c>
      <c r="AJ292" s="0" t="s">
        <v>667</v>
      </c>
      <c r="AN292" s="0" t="n">
        <v>1976</v>
      </c>
      <c r="AQ292" s="2" t="str">
        <f aca="false">H292</f>
        <v>K.Larsen34262</v>
      </c>
    </row>
    <row r="293" customFormat="false" ht="42.75" hidden="false" customHeight="true" outlineLevel="0" collapsed="false">
      <c r="A293" s="9" t="s">
        <v>707</v>
      </c>
      <c r="B293" s="9" t="s">
        <v>141</v>
      </c>
      <c r="C293" s="0" t="s">
        <v>142</v>
      </c>
      <c r="D293" s="0" t="s">
        <v>404</v>
      </c>
      <c r="F293" s="0" t="n">
        <v>1988</v>
      </c>
      <c r="H293" s="1" t="str">
        <f aca="false">C293&amp;B293&amp;E293&amp;F293&amp;G293</f>
        <v>C.F.v.Beusekom1988</v>
      </c>
      <c r="I293" s="8" t="s">
        <v>47</v>
      </c>
      <c r="J293" s="0" t="s">
        <v>609</v>
      </c>
      <c r="K293" s="0" t="s">
        <v>514</v>
      </c>
      <c r="L293" s="0" t="n">
        <v>400</v>
      </c>
      <c r="N293" s="0" t="s">
        <v>50</v>
      </c>
      <c r="O293" s="0" t="n">
        <v>1</v>
      </c>
      <c r="Q293" s="0" t="n">
        <v>11</v>
      </c>
      <c r="S293" s="0" t="n">
        <v>1969</v>
      </c>
      <c r="U293" s="0" t="n">
        <v>14</v>
      </c>
      <c r="V293" s="0" t="n">
        <v>45</v>
      </c>
      <c r="X293" s="0" t="s">
        <v>51</v>
      </c>
      <c r="Y293" s="0" t="n">
        <v>102</v>
      </c>
      <c r="AB293" s="0" t="s">
        <v>52</v>
      </c>
      <c r="AH293" s="0" t="s">
        <v>710</v>
      </c>
      <c r="AQ293" s="2" t="str">
        <f aca="false">H293</f>
        <v>C.F.v.Beusekom1988</v>
      </c>
    </row>
    <row r="294" customFormat="false" ht="42.75" hidden="false" customHeight="true" outlineLevel="0" collapsed="false">
      <c r="A294" s="9" t="s">
        <v>711</v>
      </c>
      <c r="B294" s="9" t="s">
        <v>57</v>
      </c>
      <c r="C294" s="0" t="s">
        <v>58</v>
      </c>
      <c r="E294" s="0" t="s">
        <v>150</v>
      </c>
      <c r="F294" s="0" t="n">
        <v>1029</v>
      </c>
      <c r="H294" s="1" t="str">
        <f aca="false">C294&amp;B294&amp;E294&amp;F294&amp;G294</f>
        <v>J.F.Maxwell75-1029</v>
      </c>
      <c r="I294" s="8" t="s">
        <v>47</v>
      </c>
      <c r="J294" s="0" t="s">
        <v>94</v>
      </c>
      <c r="K294" s="0" t="s">
        <v>95</v>
      </c>
      <c r="L294" s="0" t="n">
        <v>100</v>
      </c>
      <c r="N294" s="0" t="s">
        <v>50</v>
      </c>
      <c r="O294" s="0" t="n">
        <v>19</v>
      </c>
      <c r="Q294" s="0" t="n">
        <v>10</v>
      </c>
      <c r="S294" s="0" t="n">
        <v>1975</v>
      </c>
      <c r="AH294" s="0" t="s">
        <v>712</v>
      </c>
      <c r="AQ294" s="2" t="str">
        <f aca="false">H294</f>
        <v>J.F.Maxwell75-1029</v>
      </c>
    </row>
    <row r="295" customFormat="false" ht="42.75" hidden="false" customHeight="true" outlineLevel="0" collapsed="false">
      <c r="A295" s="9" t="s">
        <v>711</v>
      </c>
      <c r="B295" s="9" t="s">
        <v>57</v>
      </c>
      <c r="C295" s="0" t="s">
        <v>58</v>
      </c>
      <c r="E295" s="0" t="s">
        <v>384</v>
      </c>
      <c r="F295" s="0" t="n">
        <v>738</v>
      </c>
      <c r="H295" s="1" t="str">
        <f aca="false">C295&amp;B295&amp;E295&amp;F295&amp;G295</f>
        <v>J.F.Maxwell71-738</v>
      </c>
      <c r="I295" s="8" t="s">
        <v>47</v>
      </c>
      <c r="J295" s="0" t="s">
        <v>168</v>
      </c>
      <c r="O295" s="0" t="n">
        <v>6</v>
      </c>
      <c r="Q295" s="0" t="n">
        <v>11</v>
      </c>
      <c r="S295" s="0" t="n">
        <v>1971</v>
      </c>
      <c r="AH295" s="0" t="s">
        <v>713</v>
      </c>
      <c r="AQ295" s="2" t="str">
        <f aca="false">H295</f>
        <v>J.F.Maxwell71-738</v>
      </c>
    </row>
    <row r="296" customFormat="false" ht="42.75" hidden="false" customHeight="true" outlineLevel="0" collapsed="false">
      <c r="A296" s="9" t="s">
        <v>711</v>
      </c>
      <c r="B296" s="9" t="s">
        <v>439</v>
      </c>
      <c r="D296" s="0" t="s">
        <v>440</v>
      </c>
      <c r="F296" s="0" t="n">
        <v>492</v>
      </c>
      <c r="H296" s="1" t="str">
        <f aca="false">C296&amp;B296&amp;E296&amp;F296&amp;G296</f>
        <v>Bjornland492</v>
      </c>
      <c r="I296" s="8" t="s">
        <v>47</v>
      </c>
      <c r="J296" s="0" t="s">
        <v>90</v>
      </c>
      <c r="K296" s="0" t="s">
        <v>714</v>
      </c>
      <c r="L296" s="0" t="n">
        <v>500</v>
      </c>
      <c r="M296" s="0" t="n">
        <v>700</v>
      </c>
      <c r="N296" s="0" t="s">
        <v>50</v>
      </c>
      <c r="O296" s="0" t="n">
        <v>14</v>
      </c>
      <c r="Q296" s="0" t="n">
        <v>12</v>
      </c>
      <c r="S296" s="0" t="n">
        <v>1978</v>
      </c>
      <c r="AQ296" s="2" t="str">
        <f aca="false">H296</f>
        <v>Bjornland492</v>
      </c>
    </row>
    <row r="297" customFormat="false" ht="42.75" hidden="false" customHeight="true" outlineLevel="0" collapsed="false">
      <c r="A297" s="9" t="s">
        <v>711</v>
      </c>
      <c r="B297" s="9" t="s">
        <v>715</v>
      </c>
      <c r="C297" s="0" t="s">
        <v>716</v>
      </c>
      <c r="D297" s="0" t="s">
        <v>717</v>
      </c>
      <c r="E297" s="0" t="s">
        <v>255</v>
      </c>
      <c r="F297" s="0" t="n">
        <v>45395</v>
      </c>
      <c r="H297" s="1" t="str">
        <f aca="false">C297&amp;B297&amp;E297&amp;F297&amp;G297</f>
        <v>ShigeyukiMitsutaT-45395</v>
      </c>
      <c r="I297" s="8" t="s">
        <v>47</v>
      </c>
      <c r="J297" s="0" t="s">
        <v>90</v>
      </c>
      <c r="K297" s="0" t="s">
        <v>718</v>
      </c>
      <c r="L297" s="0" t="n">
        <v>880</v>
      </c>
      <c r="N297" s="0" t="s">
        <v>50</v>
      </c>
      <c r="O297" s="0" t="n">
        <v>6</v>
      </c>
      <c r="Q297" s="0" t="n">
        <v>12</v>
      </c>
      <c r="S297" s="0" t="n">
        <v>1984</v>
      </c>
      <c r="AH297" s="0" t="s">
        <v>719</v>
      </c>
      <c r="AQ297" s="2" t="str">
        <f aca="false">H297</f>
        <v>ShigeyukiMitsutaT-45395</v>
      </c>
    </row>
    <row r="298" customFormat="false" ht="42.75" hidden="false" customHeight="true" outlineLevel="0" collapsed="false">
      <c r="A298" s="9" t="s">
        <v>711</v>
      </c>
      <c r="B298" s="9" t="s">
        <v>44</v>
      </c>
      <c r="C298" s="0" t="s">
        <v>45</v>
      </c>
      <c r="D298" s="0" t="s">
        <v>398</v>
      </c>
      <c r="F298" s="0" t="n">
        <v>31403</v>
      </c>
      <c r="H298" s="1" t="str">
        <f aca="false">C298&amp;B298&amp;E298&amp;F298&amp;G298</f>
        <v>K.Larsen31403</v>
      </c>
      <c r="I298" s="8" t="s">
        <v>47</v>
      </c>
      <c r="K298" s="0" t="s">
        <v>720</v>
      </c>
      <c r="L298" s="0" t="n">
        <v>600</v>
      </c>
      <c r="M298" s="0" t="n">
        <v>700</v>
      </c>
      <c r="N298" s="0" t="s">
        <v>50</v>
      </c>
      <c r="O298" s="0" t="n">
        <v>4</v>
      </c>
      <c r="Q298" s="0" t="n">
        <v>8</v>
      </c>
      <c r="S298" s="0" t="n">
        <v>1972</v>
      </c>
      <c r="U298" s="0" t="n">
        <v>16</v>
      </c>
      <c r="V298" s="0" t="n">
        <v>25</v>
      </c>
      <c r="X298" s="0" t="s">
        <v>51</v>
      </c>
      <c r="Y298" s="0" t="n">
        <v>102</v>
      </c>
      <c r="Z298" s="0" t="n">
        <v>5</v>
      </c>
      <c r="AB298" s="0" t="s">
        <v>52</v>
      </c>
      <c r="AH298" s="0" t="s">
        <v>721</v>
      </c>
      <c r="AJ298" s="0" t="s">
        <v>667</v>
      </c>
      <c r="AN298" s="0" t="n">
        <v>1977</v>
      </c>
      <c r="AQ298" s="2" t="str">
        <f aca="false">H298</f>
        <v>K.Larsen31403</v>
      </c>
    </row>
    <row r="299" customFormat="false" ht="42.75" hidden="false" customHeight="true" outlineLevel="0" collapsed="false">
      <c r="A299" s="9" t="s">
        <v>711</v>
      </c>
      <c r="B299" s="9" t="s">
        <v>230</v>
      </c>
      <c r="C299" s="0" t="s">
        <v>231</v>
      </c>
      <c r="F299" s="0" t="n">
        <v>2567</v>
      </c>
      <c r="H299" s="1" t="str">
        <f aca="false">C299&amp;B299&amp;E299&amp;F299&amp;G299</f>
        <v>A.Marcan2567</v>
      </c>
      <c r="I299" s="8" t="s">
        <v>47</v>
      </c>
      <c r="Q299" s="0" t="n">
        <v>11</v>
      </c>
      <c r="S299" s="0" t="n">
        <v>1930</v>
      </c>
      <c r="AQ299" s="2" t="str">
        <f aca="false">H299</f>
        <v>A.Marcan2567</v>
      </c>
    </row>
    <row r="300" customFormat="false" ht="42.75" hidden="false" customHeight="true" outlineLevel="0" collapsed="false">
      <c r="A300" s="9" t="s">
        <v>711</v>
      </c>
      <c r="B300" s="9" t="s">
        <v>208</v>
      </c>
      <c r="C300" s="0" t="s">
        <v>209</v>
      </c>
      <c r="D300" s="0" t="s">
        <v>210</v>
      </c>
      <c r="F300" s="0" t="n">
        <v>4883</v>
      </c>
      <c r="H300" s="1" t="str">
        <f aca="false">C300&amp;B300&amp;E300&amp;F300&amp;G300</f>
        <v>Ch.Charoenphol4883</v>
      </c>
      <c r="I300" s="8" t="s">
        <v>47</v>
      </c>
      <c r="J300" s="0" t="s">
        <v>114</v>
      </c>
      <c r="K300" s="0" t="s">
        <v>722</v>
      </c>
      <c r="O300" s="0" t="n">
        <v>10</v>
      </c>
      <c r="Q300" s="0" t="n">
        <v>11</v>
      </c>
      <c r="S300" s="0" t="n">
        <v>1970</v>
      </c>
      <c r="U300" s="0" t="n">
        <v>16</v>
      </c>
      <c r="V300" s="0" t="n">
        <v>53</v>
      </c>
      <c r="X300" s="0" t="s">
        <v>51</v>
      </c>
      <c r="Y300" s="0" t="n">
        <v>101</v>
      </c>
      <c r="Z300" s="0" t="n">
        <v>53</v>
      </c>
      <c r="AB300" s="0" t="s">
        <v>52</v>
      </c>
      <c r="AJ300" s="0" t="s">
        <v>572</v>
      </c>
      <c r="AQ300" s="2" t="str">
        <f aca="false">H300</f>
        <v>Ch.Charoenphol4883</v>
      </c>
    </row>
    <row r="301" customFormat="false" ht="42.75" hidden="false" customHeight="true" outlineLevel="0" collapsed="false">
      <c r="A301" s="9" t="s">
        <v>711</v>
      </c>
      <c r="B301" s="9" t="s">
        <v>141</v>
      </c>
      <c r="C301" s="0" t="s">
        <v>142</v>
      </c>
      <c r="D301" s="0" t="s">
        <v>404</v>
      </c>
      <c r="F301" s="0" t="n">
        <v>1979</v>
      </c>
      <c r="H301" s="1" t="str">
        <f aca="false">C301&amp;B301&amp;E301&amp;F301&amp;G301</f>
        <v>C.F.v.Beusekom1979</v>
      </c>
      <c r="I301" s="8" t="s">
        <v>47</v>
      </c>
      <c r="J301" s="0" t="s">
        <v>609</v>
      </c>
      <c r="K301" s="0" t="s">
        <v>514</v>
      </c>
      <c r="L301" s="0" t="n">
        <v>400</v>
      </c>
      <c r="N301" s="0" t="s">
        <v>50</v>
      </c>
      <c r="O301" s="0" t="n">
        <v>1</v>
      </c>
      <c r="Q301" s="0" t="n">
        <v>11</v>
      </c>
      <c r="S301" s="0" t="n">
        <v>1969</v>
      </c>
      <c r="U301" s="0" t="n">
        <v>14</v>
      </c>
      <c r="V301" s="0" t="n">
        <v>45</v>
      </c>
      <c r="X301" s="0" t="s">
        <v>51</v>
      </c>
      <c r="Y301" s="0" t="n">
        <v>102</v>
      </c>
      <c r="AB301" s="0" t="s">
        <v>52</v>
      </c>
      <c r="AH301" s="0" t="s">
        <v>723</v>
      </c>
      <c r="AQ301" s="2" t="str">
        <f aca="false">H301</f>
        <v>C.F.v.Beusekom1979</v>
      </c>
    </row>
    <row r="302" customFormat="false" ht="42.75" hidden="false" customHeight="true" outlineLevel="0" collapsed="false">
      <c r="A302" s="9" t="s">
        <v>724</v>
      </c>
      <c r="B302" s="9" t="s">
        <v>57</v>
      </c>
      <c r="C302" s="0" t="s">
        <v>58</v>
      </c>
      <c r="E302" s="0" t="s">
        <v>150</v>
      </c>
      <c r="F302" s="0" t="n">
        <v>1075</v>
      </c>
      <c r="H302" s="1" t="str">
        <f aca="false">C302&amp;B302&amp;E302&amp;F302&amp;G302</f>
        <v>J.F.Maxwell75-1075</v>
      </c>
      <c r="I302" s="8" t="s">
        <v>47</v>
      </c>
      <c r="J302" s="0" t="s">
        <v>94</v>
      </c>
      <c r="K302" s="0" t="s">
        <v>95</v>
      </c>
      <c r="L302" s="0" t="n">
        <v>75</v>
      </c>
      <c r="N302" s="0" t="s">
        <v>50</v>
      </c>
      <c r="O302" s="0" t="n">
        <v>15</v>
      </c>
      <c r="Q302" s="0" t="n">
        <v>11</v>
      </c>
      <c r="S302" s="0" t="n">
        <v>1975</v>
      </c>
      <c r="AH302" s="0" t="s">
        <v>725</v>
      </c>
      <c r="AQ302" s="2" t="str">
        <f aca="false">H302</f>
        <v>J.F.Maxwell75-1075</v>
      </c>
    </row>
    <row r="303" customFormat="false" ht="42.75" hidden="false" customHeight="true" outlineLevel="0" collapsed="false">
      <c r="A303" s="9" t="s">
        <v>724</v>
      </c>
      <c r="B303" s="9" t="s">
        <v>253</v>
      </c>
      <c r="C303" s="0" t="s">
        <v>65</v>
      </c>
      <c r="D303" s="0" t="s">
        <v>523</v>
      </c>
      <c r="E303" s="0" t="s">
        <v>255</v>
      </c>
      <c r="F303" s="0" t="n">
        <v>50653</v>
      </c>
      <c r="H303" s="1" t="str">
        <f aca="false">C303&amp;B303&amp;E303&amp;F303&amp;G303</f>
        <v>G.MurataT-50653</v>
      </c>
      <c r="I303" s="8" t="s">
        <v>47</v>
      </c>
      <c r="J303" s="0" t="s">
        <v>726</v>
      </c>
      <c r="K303" s="0" t="s">
        <v>727</v>
      </c>
      <c r="L303" s="0" t="n">
        <v>250</v>
      </c>
      <c r="N303" s="0" t="s">
        <v>50</v>
      </c>
      <c r="O303" s="0" t="n">
        <v>12</v>
      </c>
      <c r="Q303" s="0" t="n">
        <v>11</v>
      </c>
      <c r="S303" s="0" t="n">
        <v>1984</v>
      </c>
      <c r="AH303" s="0" t="s">
        <v>728</v>
      </c>
      <c r="AJ303" s="0" t="s">
        <v>729</v>
      </c>
      <c r="AN303" s="0" t="n">
        <v>1995</v>
      </c>
      <c r="AQ303" s="2" t="str">
        <f aca="false">H303</f>
        <v>G.MurataT-50653</v>
      </c>
    </row>
    <row r="304" customFormat="false" ht="42.75" hidden="false" customHeight="true" outlineLevel="0" collapsed="false">
      <c r="A304" s="9" t="s">
        <v>724</v>
      </c>
      <c r="B304" s="9" t="s">
        <v>637</v>
      </c>
      <c r="C304" s="0" t="s">
        <v>273</v>
      </c>
      <c r="D304" s="0" t="s">
        <v>667</v>
      </c>
      <c r="F304" s="0" t="n">
        <v>43</v>
      </c>
      <c r="H304" s="1" t="str">
        <f aca="false">C304&amp;B304&amp;E304&amp;F304&amp;G304</f>
        <v>B.Lojtnant43</v>
      </c>
      <c r="I304" s="8" t="s">
        <v>47</v>
      </c>
      <c r="J304" s="0" t="s">
        <v>90</v>
      </c>
      <c r="K304" s="0" t="s">
        <v>730</v>
      </c>
      <c r="L304" s="0" t="n">
        <v>750</v>
      </c>
      <c r="N304" s="0" t="s">
        <v>50</v>
      </c>
      <c r="O304" s="0" t="n">
        <v>31</v>
      </c>
      <c r="Q304" s="0" t="n">
        <v>1</v>
      </c>
      <c r="S304" s="0" t="n">
        <v>1978</v>
      </c>
      <c r="AH304" s="0" t="s">
        <v>731</v>
      </c>
      <c r="AQ304" s="2" t="str">
        <f aca="false">H304</f>
        <v>B.Lojtnant43</v>
      </c>
    </row>
    <row r="305" customFormat="false" ht="42.75" hidden="false" customHeight="true" outlineLevel="0" collapsed="false">
      <c r="A305" s="9" t="s">
        <v>732</v>
      </c>
      <c r="B305" s="9" t="s">
        <v>253</v>
      </c>
      <c r="C305" s="0" t="s">
        <v>65</v>
      </c>
      <c r="D305" s="0" t="s">
        <v>575</v>
      </c>
      <c r="E305" s="0" t="s">
        <v>255</v>
      </c>
      <c r="F305" s="0" t="n">
        <v>17147</v>
      </c>
      <c r="H305" s="1" t="str">
        <f aca="false">C305&amp;B305&amp;E305&amp;F305&amp;G305</f>
        <v>G.MurataT-17147</v>
      </c>
      <c r="I305" s="8" t="s">
        <v>47</v>
      </c>
      <c r="J305" s="0" t="s">
        <v>466</v>
      </c>
      <c r="K305" s="0" t="s">
        <v>686</v>
      </c>
      <c r="L305" s="0" t="n">
        <v>500</v>
      </c>
      <c r="N305" s="0" t="s">
        <v>50</v>
      </c>
      <c r="O305" s="0" t="n">
        <v>25</v>
      </c>
      <c r="Q305" s="0" t="n">
        <v>7</v>
      </c>
      <c r="S305" s="0" t="n">
        <v>1973</v>
      </c>
      <c r="AH305" s="0" t="s">
        <v>733</v>
      </c>
      <c r="AJ305" s="0" t="s">
        <v>572</v>
      </c>
      <c r="AN305" s="0" t="n">
        <v>1978</v>
      </c>
      <c r="AQ305" s="2" t="str">
        <f aca="false">H305</f>
        <v>G.MurataT-17147</v>
      </c>
    </row>
    <row r="306" customFormat="false" ht="42.75" hidden="false" customHeight="true" outlineLevel="0" collapsed="false">
      <c r="A306" s="9" t="s">
        <v>732</v>
      </c>
      <c r="B306" s="9" t="s">
        <v>44</v>
      </c>
      <c r="C306" s="0" t="s">
        <v>45</v>
      </c>
      <c r="D306" s="0" t="s">
        <v>154</v>
      </c>
      <c r="F306" s="0" t="n">
        <v>34263</v>
      </c>
      <c r="H306" s="1" t="str">
        <f aca="false">C306&amp;B306&amp;E306&amp;F306&amp;G306</f>
        <v>K.Larsen34263</v>
      </c>
      <c r="I306" s="8" t="s">
        <v>47</v>
      </c>
      <c r="J306" s="0" t="s">
        <v>89</v>
      </c>
      <c r="K306" s="0" t="s">
        <v>155</v>
      </c>
      <c r="L306" s="0" t="n">
        <v>600</v>
      </c>
      <c r="M306" s="0" t="n">
        <v>700</v>
      </c>
      <c r="N306" s="0" t="s">
        <v>50</v>
      </c>
      <c r="O306" s="0" t="n">
        <v>7</v>
      </c>
      <c r="Q306" s="0" t="n">
        <v>9</v>
      </c>
      <c r="S306" s="0" t="n">
        <v>1974</v>
      </c>
      <c r="U306" s="0" t="n">
        <v>18</v>
      </c>
      <c r="V306" s="0" t="n">
        <v>15</v>
      </c>
      <c r="X306" s="0" t="s">
        <v>51</v>
      </c>
      <c r="Y306" s="0" t="n">
        <v>98</v>
      </c>
      <c r="AB306" s="0" t="s">
        <v>52</v>
      </c>
      <c r="AG306" s="0" t="s">
        <v>53</v>
      </c>
      <c r="AJ306" s="0" t="s">
        <v>667</v>
      </c>
      <c r="AN306" s="0" t="n">
        <v>1976</v>
      </c>
      <c r="AQ306" s="2" t="str">
        <f aca="false">H306</f>
        <v>K.Larsen34263</v>
      </c>
    </row>
    <row r="307" customFormat="false" ht="42.75" hidden="false" customHeight="true" outlineLevel="0" collapsed="false">
      <c r="A307" s="9" t="s">
        <v>732</v>
      </c>
      <c r="B307" s="9" t="s">
        <v>44</v>
      </c>
      <c r="C307" s="0" t="s">
        <v>45</v>
      </c>
      <c r="D307" s="0" t="s">
        <v>226</v>
      </c>
      <c r="F307" s="0" t="n">
        <v>1617</v>
      </c>
      <c r="H307" s="1" t="str">
        <f aca="false">C307&amp;B307&amp;E307&amp;F307&amp;G307</f>
        <v>K.Larsen1617</v>
      </c>
      <c r="I307" s="8" t="s">
        <v>47</v>
      </c>
      <c r="J307" s="0" t="s">
        <v>227</v>
      </c>
      <c r="K307" s="0" t="s">
        <v>734</v>
      </c>
      <c r="L307" s="0" t="n">
        <v>25</v>
      </c>
      <c r="N307" s="0" t="s">
        <v>50</v>
      </c>
      <c r="O307" s="0" t="n">
        <v>15</v>
      </c>
      <c r="Q307" s="0" t="n">
        <v>8</v>
      </c>
      <c r="S307" s="0" t="n">
        <v>1966</v>
      </c>
      <c r="AH307" s="0" t="s">
        <v>735</v>
      </c>
      <c r="AJ307" s="0" t="s">
        <v>667</v>
      </c>
      <c r="AN307" s="0" t="n">
        <v>1977</v>
      </c>
      <c r="AQ307" s="2" t="str">
        <f aca="false">H307</f>
        <v>K.Larsen1617</v>
      </c>
    </row>
    <row r="308" customFormat="false" ht="42.75" hidden="false" customHeight="true" outlineLevel="0" collapsed="false">
      <c r="A308" s="9" t="s">
        <v>732</v>
      </c>
      <c r="B308" s="9" t="s">
        <v>86</v>
      </c>
      <c r="C308" s="0" t="s">
        <v>87</v>
      </c>
      <c r="F308" s="0" t="n">
        <v>236</v>
      </c>
      <c r="H308" s="1" t="str">
        <f aca="false">C308&amp;B308&amp;E308&amp;F308&amp;G308</f>
        <v>C.Niyomdham236</v>
      </c>
      <c r="I308" s="8" t="s">
        <v>47</v>
      </c>
      <c r="J308" s="0" t="s">
        <v>317</v>
      </c>
      <c r="K308" s="0" t="s">
        <v>736</v>
      </c>
      <c r="O308" s="0" t="n">
        <v>8</v>
      </c>
      <c r="Q308" s="0" t="n">
        <v>7</v>
      </c>
      <c r="S308" s="0" t="n">
        <v>79</v>
      </c>
      <c r="AH308" s="0" t="s">
        <v>737</v>
      </c>
      <c r="AQ308" s="2" t="str">
        <f aca="false">H308</f>
        <v>C.Niyomdham236</v>
      </c>
    </row>
    <row r="309" customFormat="false" ht="42.75" hidden="false" customHeight="true" outlineLevel="0" collapsed="false">
      <c r="A309" s="9" t="s">
        <v>732</v>
      </c>
      <c r="B309" s="9" t="s">
        <v>253</v>
      </c>
      <c r="C309" s="0" t="s">
        <v>65</v>
      </c>
      <c r="D309" s="0" t="s">
        <v>523</v>
      </c>
      <c r="E309" s="0" t="s">
        <v>255</v>
      </c>
      <c r="F309" s="0" t="n">
        <v>37756</v>
      </c>
      <c r="H309" s="1" t="str">
        <f aca="false">C309&amp;B309&amp;E309&amp;F309&amp;G309</f>
        <v>G.MurataT-37756</v>
      </c>
      <c r="I309" s="8" t="s">
        <v>47</v>
      </c>
      <c r="J309" s="0" t="s">
        <v>524</v>
      </c>
      <c r="K309" s="0" t="s">
        <v>525</v>
      </c>
      <c r="L309" s="0" t="n">
        <v>140</v>
      </c>
      <c r="N309" s="0" t="s">
        <v>50</v>
      </c>
      <c r="O309" s="0" t="n">
        <v>7</v>
      </c>
      <c r="Q309" s="0" t="n">
        <v>10</v>
      </c>
      <c r="S309" s="0" t="n">
        <v>1984</v>
      </c>
      <c r="U309" s="0" t="n">
        <v>15</v>
      </c>
      <c r="V309" s="0" t="n">
        <v>7</v>
      </c>
      <c r="X309" s="0" t="s">
        <v>51</v>
      </c>
      <c r="Y309" s="0" t="n">
        <v>104</v>
      </c>
      <c r="Z309" s="0" t="n">
        <v>15</v>
      </c>
      <c r="AB309" s="0" t="s">
        <v>52</v>
      </c>
      <c r="AG309" s="0" t="s">
        <v>53</v>
      </c>
      <c r="AH309" s="0" t="s">
        <v>738</v>
      </c>
      <c r="AJ309" s="0" t="s">
        <v>667</v>
      </c>
      <c r="AL309" s="0" t="n">
        <v>20</v>
      </c>
      <c r="AM309" s="0" t="n">
        <v>5</v>
      </c>
      <c r="AN309" s="0" t="n">
        <v>1992</v>
      </c>
      <c r="AQ309" s="2" t="str">
        <f aca="false">H309</f>
        <v>G.MurataT-37756</v>
      </c>
    </row>
    <row r="310" customFormat="false" ht="42.75" hidden="false" customHeight="true" outlineLevel="0" collapsed="false">
      <c r="A310" s="9" t="s">
        <v>732</v>
      </c>
      <c r="B310" s="9" t="s">
        <v>253</v>
      </c>
      <c r="C310" s="0" t="s">
        <v>65</v>
      </c>
      <c r="D310" s="0" t="s">
        <v>523</v>
      </c>
      <c r="E310" s="0" t="s">
        <v>255</v>
      </c>
      <c r="F310" s="0" t="n">
        <v>37489</v>
      </c>
      <c r="H310" s="1" t="str">
        <f aca="false">C310&amp;B310&amp;E310&amp;F310&amp;G310</f>
        <v>G.MurataT-37489</v>
      </c>
      <c r="I310" s="8" t="s">
        <v>47</v>
      </c>
      <c r="J310" s="0" t="s">
        <v>256</v>
      </c>
      <c r="K310" s="0" t="s">
        <v>257</v>
      </c>
      <c r="L310" s="0" t="n">
        <v>190</v>
      </c>
      <c r="N310" s="0" t="s">
        <v>50</v>
      </c>
      <c r="O310" s="0" t="n">
        <v>4</v>
      </c>
      <c r="Q310" s="0" t="n">
        <v>10</v>
      </c>
      <c r="S310" s="0" t="n">
        <v>1984</v>
      </c>
      <c r="U310" s="0" t="n">
        <v>14</v>
      </c>
      <c r="V310" s="0" t="n">
        <v>30</v>
      </c>
      <c r="X310" s="0" t="s">
        <v>51</v>
      </c>
      <c r="Y310" s="0" t="n">
        <v>103</v>
      </c>
      <c r="Z310" s="0" t="n">
        <v>7</v>
      </c>
      <c r="AB310" s="0" t="s">
        <v>52</v>
      </c>
      <c r="AG310" s="0" t="s">
        <v>53</v>
      </c>
      <c r="AH310" s="0" t="s">
        <v>739</v>
      </c>
      <c r="AQ310" s="2" t="str">
        <f aca="false">H310</f>
        <v>G.MurataT-37489</v>
      </c>
    </row>
    <row r="311" customFormat="false" ht="42.75" hidden="false" customHeight="true" outlineLevel="0" collapsed="false">
      <c r="A311" s="9" t="s">
        <v>732</v>
      </c>
      <c r="B311" s="9" t="s">
        <v>141</v>
      </c>
      <c r="C311" s="0" t="s">
        <v>142</v>
      </c>
      <c r="D311" s="0" t="s">
        <v>143</v>
      </c>
      <c r="F311" s="0" t="n">
        <v>1058</v>
      </c>
      <c r="H311" s="1" t="str">
        <f aca="false">C311&amp;B311&amp;E311&amp;F311&amp;G311</f>
        <v>C.F.v.Beusekom1058</v>
      </c>
      <c r="I311" s="8" t="s">
        <v>47</v>
      </c>
      <c r="J311" s="0" t="s">
        <v>740</v>
      </c>
      <c r="K311" s="0" t="s">
        <v>741</v>
      </c>
      <c r="O311" s="0" t="n">
        <v>7</v>
      </c>
      <c r="Q311" s="0" t="n">
        <v>6</v>
      </c>
      <c r="S311" s="0" t="n">
        <v>1968</v>
      </c>
      <c r="AH311" s="0" t="s">
        <v>742</v>
      </c>
      <c r="AJ311" s="0" t="s">
        <v>667</v>
      </c>
      <c r="AN311" s="0" t="n">
        <v>1977</v>
      </c>
      <c r="AQ311" s="2" t="str">
        <f aca="false">H311</f>
        <v>C.F.v.Beusekom1058</v>
      </c>
    </row>
    <row r="312" customFormat="false" ht="42.75" hidden="false" customHeight="true" outlineLevel="0" collapsed="false">
      <c r="A312" s="9" t="s">
        <v>732</v>
      </c>
      <c r="B312" s="9" t="s">
        <v>78</v>
      </c>
      <c r="C312" s="0" t="s">
        <v>79</v>
      </c>
      <c r="D312" s="0" t="s">
        <v>580</v>
      </c>
      <c r="F312" s="0" t="n">
        <v>5989</v>
      </c>
      <c r="H312" s="1" t="str">
        <f aca="false">C312&amp;B312&amp;E312&amp;F312&amp;G312</f>
        <v>R.Geesink5989</v>
      </c>
      <c r="I312" s="8" t="s">
        <v>47</v>
      </c>
      <c r="J312" s="0" t="s">
        <v>89</v>
      </c>
      <c r="K312" s="0" t="s">
        <v>743</v>
      </c>
      <c r="L312" s="0" t="n">
        <v>400</v>
      </c>
      <c r="M312" s="0" t="n">
        <v>500</v>
      </c>
      <c r="N312" s="0" t="s">
        <v>50</v>
      </c>
      <c r="O312" s="0" t="n">
        <v>20</v>
      </c>
      <c r="Q312" s="0" t="n">
        <v>6</v>
      </c>
      <c r="S312" s="0" t="n">
        <v>1973</v>
      </c>
      <c r="U312" s="0" t="n">
        <v>18</v>
      </c>
      <c r="V312" s="0" t="n">
        <v>45</v>
      </c>
      <c r="X312" s="0" t="s">
        <v>51</v>
      </c>
      <c r="Y312" s="0" t="n">
        <v>98</v>
      </c>
      <c r="Z312" s="0" t="n">
        <v>0</v>
      </c>
      <c r="AB312" s="0" t="s">
        <v>52</v>
      </c>
      <c r="AG312" s="0" t="s">
        <v>53</v>
      </c>
      <c r="AH312" s="0" t="s">
        <v>744</v>
      </c>
      <c r="AJ312" s="0" t="s">
        <v>667</v>
      </c>
      <c r="AN312" s="0" t="n">
        <v>1977</v>
      </c>
      <c r="AQ312" s="2" t="str">
        <f aca="false">H312</f>
        <v>R.Geesink5989</v>
      </c>
    </row>
    <row r="313" customFormat="false" ht="42.75" hidden="false" customHeight="true" outlineLevel="0" collapsed="false">
      <c r="A313" s="9" t="s">
        <v>732</v>
      </c>
      <c r="B313" s="9" t="s">
        <v>745</v>
      </c>
      <c r="C313" s="0" t="s">
        <v>273</v>
      </c>
      <c r="F313" s="0" t="n">
        <v>13</v>
      </c>
      <c r="H313" s="1" t="str">
        <f aca="false">C313&amp;B313&amp;E313&amp;F313&amp;G313</f>
        <v>B.Rogers13</v>
      </c>
      <c r="I313" s="8" t="s">
        <v>47</v>
      </c>
      <c r="J313" s="0" t="s">
        <v>325</v>
      </c>
      <c r="K313" s="0" t="s">
        <v>746</v>
      </c>
      <c r="O313" s="0" t="n">
        <v>6</v>
      </c>
      <c r="Q313" s="0" t="n">
        <v>26</v>
      </c>
      <c r="S313" s="0" t="n">
        <v>1995</v>
      </c>
      <c r="AH313" s="0" t="s">
        <v>747</v>
      </c>
      <c r="AJ313" s="0" t="s">
        <v>667</v>
      </c>
      <c r="AN313" s="0" t="n">
        <v>1976</v>
      </c>
      <c r="AQ313" s="2" t="str">
        <f aca="false">H313</f>
        <v>B.Rogers13</v>
      </c>
    </row>
    <row r="314" customFormat="false" ht="42.75" hidden="false" customHeight="true" outlineLevel="0" collapsed="false">
      <c r="A314" s="9" t="s">
        <v>732</v>
      </c>
      <c r="B314" s="9" t="s">
        <v>253</v>
      </c>
      <c r="C314" s="0" t="s">
        <v>65</v>
      </c>
      <c r="D314" s="0" t="s">
        <v>575</v>
      </c>
      <c r="E314" s="0" t="s">
        <v>255</v>
      </c>
      <c r="F314" s="0" t="n">
        <v>17145</v>
      </c>
      <c r="H314" s="1" t="str">
        <f aca="false">C314&amp;B314&amp;E314&amp;F314&amp;G314</f>
        <v>G.MurataT-17145</v>
      </c>
      <c r="I314" s="8" t="s">
        <v>47</v>
      </c>
      <c r="J314" s="0" t="s">
        <v>466</v>
      </c>
      <c r="K314" s="0" t="s">
        <v>686</v>
      </c>
      <c r="L314" s="0" t="n">
        <v>500</v>
      </c>
      <c r="N314" s="0" t="s">
        <v>50</v>
      </c>
      <c r="O314" s="0" t="n">
        <v>25</v>
      </c>
      <c r="Q314" s="0" t="n">
        <v>6</v>
      </c>
      <c r="S314" s="0" t="n">
        <v>1973</v>
      </c>
      <c r="AH314" s="0" t="s">
        <v>733</v>
      </c>
      <c r="AJ314" s="0" t="s">
        <v>729</v>
      </c>
      <c r="AN314" s="0" t="n">
        <v>1978</v>
      </c>
      <c r="AQ314" s="2" t="str">
        <f aca="false">H314</f>
        <v>G.MurataT-17145</v>
      </c>
    </row>
    <row r="315" customFormat="false" ht="42.75" hidden="false" customHeight="true" outlineLevel="0" collapsed="false">
      <c r="A315" s="9" t="s">
        <v>732</v>
      </c>
      <c r="B315" s="9" t="s">
        <v>78</v>
      </c>
      <c r="C315" s="0" t="s">
        <v>79</v>
      </c>
      <c r="D315" s="0" t="s">
        <v>333</v>
      </c>
      <c r="F315" s="0" t="n">
        <v>5238</v>
      </c>
      <c r="H315" s="1" t="str">
        <f aca="false">C315&amp;B315&amp;E315&amp;F315&amp;G315</f>
        <v>R.Geesink5238</v>
      </c>
      <c r="I315" s="8" t="s">
        <v>47</v>
      </c>
      <c r="J315" s="0" t="s">
        <v>334</v>
      </c>
      <c r="K315" s="0" t="s">
        <v>390</v>
      </c>
      <c r="L315" s="0" t="n">
        <v>0</v>
      </c>
      <c r="N315" s="0" t="s">
        <v>50</v>
      </c>
      <c r="O315" s="0" t="n">
        <v>8</v>
      </c>
      <c r="Q315" s="0" t="n">
        <v>5</v>
      </c>
      <c r="S315" s="0" t="n">
        <v>1973</v>
      </c>
      <c r="U315" s="0" t="n">
        <v>8</v>
      </c>
      <c r="V315" s="0" t="n">
        <v>25</v>
      </c>
      <c r="X315" s="0" t="s">
        <v>51</v>
      </c>
      <c r="Y315" s="0" t="n">
        <v>98</v>
      </c>
      <c r="Z315" s="0" t="n">
        <v>30</v>
      </c>
      <c r="AB315" s="0" t="s">
        <v>52</v>
      </c>
      <c r="AG315" s="0" t="s">
        <v>53</v>
      </c>
      <c r="AH315" s="0" t="s">
        <v>748</v>
      </c>
      <c r="AJ315" s="0" t="s">
        <v>667</v>
      </c>
      <c r="AN315" s="0" t="n">
        <v>1977</v>
      </c>
      <c r="AQ315" s="2" t="str">
        <f aca="false">H315</f>
        <v>R.Geesink5238</v>
      </c>
    </row>
    <row r="316" customFormat="false" ht="42.75" hidden="false" customHeight="true" outlineLevel="0" collapsed="false">
      <c r="A316" s="9" t="s">
        <v>749</v>
      </c>
      <c r="B316" s="9" t="s">
        <v>427</v>
      </c>
      <c r="C316" s="0" t="s">
        <v>192</v>
      </c>
      <c r="D316" s="0" t="s">
        <v>750</v>
      </c>
      <c r="E316" s="0" t="s">
        <v>255</v>
      </c>
      <c r="F316" s="0" t="n">
        <v>19351</v>
      </c>
      <c r="H316" s="1" t="str">
        <f aca="false">C316&amp;B316&amp;E316&amp;F316&amp;G316</f>
        <v>T.ShimizuT-19351</v>
      </c>
      <c r="I316" s="8" t="s">
        <v>47</v>
      </c>
      <c r="J316" s="0" t="s">
        <v>90</v>
      </c>
      <c r="K316" s="0" t="s">
        <v>751</v>
      </c>
      <c r="L316" s="0" t="n">
        <v>1250</v>
      </c>
      <c r="N316" s="0" t="s">
        <v>50</v>
      </c>
      <c r="O316" s="0" t="n">
        <v>18</v>
      </c>
      <c r="Q316" s="0" t="n">
        <v>10</v>
      </c>
      <c r="S316" s="0" t="n">
        <v>1979</v>
      </c>
      <c r="AH316" s="0" t="s">
        <v>752</v>
      </c>
      <c r="AJ316" s="0" t="s">
        <v>729</v>
      </c>
      <c r="AN316" s="0" t="n">
        <v>1995</v>
      </c>
      <c r="AQ316" s="2" t="str">
        <f aca="false">H316</f>
        <v>T.ShimizuT-19351</v>
      </c>
    </row>
    <row r="317" customFormat="false" ht="42.75" hidden="false" customHeight="true" outlineLevel="0" collapsed="false">
      <c r="A317" s="9" t="s">
        <v>749</v>
      </c>
      <c r="B317" s="9" t="s">
        <v>44</v>
      </c>
      <c r="C317" s="0" t="s">
        <v>45</v>
      </c>
      <c r="D317" s="0" t="s">
        <v>606</v>
      </c>
      <c r="F317" s="0" t="n">
        <v>44738</v>
      </c>
      <c r="H317" s="1" t="str">
        <f aca="false">C317&amp;B317&amp;E317&amp;F317&amp;G317</f>
        <v>K.Larsen44738</v>
      </c>
      <c r="I317" s="8" t="s">
        <v>47</v>
      </c>
      <c r="J317" s="0" t="s">
        <v>160</v>
      </c>
      <c r="K317" s="0" t="s">
        <v>753</v>
      </c>
      <c r="L317" s="0" t="n">
        <v>600</v>
      </c>
      <c r="N317" s="0" t="s">
        <v>50</v>
      </c>
      <c r="O317" s="0" t="n">
        <v>22</v>
      </c>
      <c r="Q317" s="0" t="n">
        <v>11</v>
      </c>
      <c r="S317" s="0" t="n">
        <v>1993</v>
      </c>
      <c r="U317" s="0" t="n">
        <v>18</v>
      </c>
      <c r="V317" s="0" t="n">
        <v>51</v>
      </c>
      <c r="X317" s="0" t="s">
        <v>51</v>
      </c>
      <c r="Y317" s="0" t="n">
        <v>100</v>
      </c>
      <c r="Z317" s="0" t="n">
        <v>21</v>
      </c>
      <c r="AB317" s="0" t="s">
        <v>52</v>
      </c>
      <c r="AG317" s="0" t="s">
        <v>53</v>
      </c>
      <c r="AH317" s="0" t="s">
        <v>754</v>
      </c>
      <c r="AJ317" s="0" t="s">
        <v>729</v>
      </c>
      <c r="AN317" s="0" t="n">
        <v>1995</v>
      </c>
      <c r="AQ317" s="2" t="str">
        <f aca="false">H317</f>
        <v>K.Larsen44738</v>
      </c>
    </row>
    <row r="318" customFormat="false" ht="42.75" hidden="false" customHeight="true" outlineLevel="0" collapsed="false">
      <c r="A318" s="9" t="s">
        <v>749</v>
      </c>
      <c r="B318" s="9" t="s">
        <v>57</v>
      </c>
      <c r="C318" s="0" t="s">
        <v>58</v>
      </c>
      <c r="E318" s="0" t="s">
        <v>300</v>
      </c>
      <c r="F318" s="0" t="n">
        <v>1230</v>
      </c>
      <c r="H318" s="1" t="str">
        <f aca="false">C318&amp;B318&amp;E318&amp;F318&amp;G318</f>
        <v>J.F.Maxwell87-1230</v>
      </c>
      <c r="I318" s="8" t="s">
        <v>47</v>
      </c>
      <c r="J318" s="0" t="s">
        <v>90</v>
      </c>
      <c r="K318" s="0" t="s">
        <v>755</v>
      </c>
      <c r="L318" s="0" t="n">
        <v>450</v>
      </c>
      <c r="N318" s="0" t="s">
        <v>50</v>
      </c>
      <c r="O318" s="0" t="n">
        <v>21</v>
      </c>
      <c r="Q318" s="0" t="n">
        <v>10</v>
      </c>
      <c r="S318" s="0" t="n">
        <v>1987</v>
      </c>
      <c r="AH318" s="0" t="s">
        <v>756</v>
      </c>
      <c r="AQ318" s="2" t="str">
        <f aca="false">H318</f>
        <v>J.F.Maxwell87-1230</v>
      </c>
    </row>
    <row r="319" customFormat="false" ht="42.75" hidden="false" customHeight="true" outlineLevel="0" collapsed="false">
      <c r="A319" s="9" t="s">
        <v>757</v>
      </c>
      <c r="B319" s="9" t="s">
        <v>57</v>
      </c>
      <c r="C319" s="0" t="s">
        <v>58</v>
      </c>
      <c r="E319" s="0" t="s">
        <v>150</v>
      </c>
      <c r="F319" s="0" t="n">
        <v>1033</v>
      </c>
      <c r="H319" s="1" t="str">
        <f aca="false">C319&amp;B319&amp;E319&amp;F319&amp;G319</f>
        <v>J.F.Maxwell75-1033</v>
      </c>
      <c r="I319" s="8" t="s">
        <v>47</v>
      </c>
      <c r="J319" s="0" t="s">
        <v>94</v>
      </c>
      <c r="K319" s="0" t="s">
        <v>95</v>
      </c>
      <c r="L319" s="0" t="n">
        <v>100</v>
      </c>
      <c r="N319" s="0" t="s">
        <v>50</v>
      </c>
      <c r="O319" s="0" t="n">
        <v>19</v>
      </c>
      <c r="Q319" s="0" t="n">
        <v>10</v>
      </c>
      <c r="S319" s="0" t="n">
        <v>1975</v>
      </c>
      <c r="AH319" s="0" t="s">
        <v>758</v>
      </c>
      <c r="AJ319" s="0" t="s">
        <v>667</v>
      </c>
      <c r="AN319" s="0" t="n">
        <v>1977</v>
      </c>
      <c r="AQ319" s="2" t="str">
        <f aca="false">H319</f>
        <v>J.F.Maxwell75-1033</v>
      </c>
    </row>
    <row r="320" customFormat="false" ht="42.75" hidden="false" customHeight="true" outlineLevel="0" collapsed="false">
      <c r="A320" s="9" t="s">
        <v>759</v>
      </c>
      <c r="B320" s="9" t="s">
        <v>253</v>
      </c>
      <c r="C320" s="0" t="s">
        <v>65</v>
      </c>
      <c r="D320" s="0" t="s">
        <v>575</v>
      </c>
      <c r="E320" s="0" t="s">
        <v>255</v>
      </c>
      <c r="F320" s="0" t="n">
        <v>16975</v>
      </c>
      <c r="H320" s="1" t="str">
        <f aca="false">C320&amp;B320&amp;E320&amp;F320&amp;G320</f>
        <v>G.MurataT-16975</v>
      </c>
      <c r="I320" s="8" t="s">
        <v>47</v>
      </c>
      <c r="J320" s="0" t="s">
        <v>275</v>
      </c>
      <c r="K320" s="0" t="s">
        <v>760</v>
      </c>
      <c r="L320" s="0" t="n">
        <v>150</v>
      </c>
      <c r="N320" s="0" t="s">
        <v>50</v>
      </c>
      <c r="O320" s="0" t="n">
        <v>24</v>
      </c>
      <c r="Q320" s="0" t="n">
        <v>7</v>
      </c>
      <c r="S320" s="0" t="n">
        <v>1973</v>
      </c>
      <c r="AH320" s="0" t="s">
        <v>761</v>
      </c>
      <c r="AJ320" s="0" t="s">
        <v>729</v>
      </c>
      <c r="AN320" s="0" t="n">
        <v>1979</v>
      </c>
      <c r="AQ320" s="2" t="str">
        <f aca="false">H320</f>
        <v>G.MurataT-16975</v>
      </c>
    </row>
    <row r="321" customFormat="false" ht="42.75" hidden="false" customHeight="true" outlineLevel="0" collapsed="false">
      <c r="A321" s="9" t="s">
        <v>759</v>
      </c>
      <c r="B321" s="9" t="s">
        <v>86</v>
      </c>
      <c r="C321" s="0" t="s">
        <v>87</v>
      </c>
      <c r="D321" s="0" t="s">
        <v>762</v>
      </c>
      <c r="F321" s="0" t="n">
        <v>144</v>
      </c>
      <c r="H321" s="1" t="str">
        <f aca="false">C321&amp;B321&amp;E321&amp;F321&amp;G321</f>
        <v>C.Niyomdham144</v>
      </c>
      <c r="I321" s="8" t="s">
        <v>47</v>
      </c>
      <c r="J321" s="0" t="s">
        <v>90</v>
      </c>
      <c r="K321" s="0" t="s">
        <v>763</v>
      </c>
      <c r="O321" s="0" t="n">
        <v>26</v>
      </c>
      <c r="Q321" s="0" t="n">
        <v>12</v>
      </c>
      <c r="S321" s="0" t="n">
        <v>1978</v>
      </c>
      <c r="AH321" s="0" t="s">
        <v>764</v>
      </c>
      <c r="AQ321" s="2" t="str">
        <f aca="false">H321</f>
        <v>C.Niyomdham144</v>
      </c>
    </row>
    <row r="322" customFormat="false" ht="42.75" hidden="false" customHeight="true" outlineLevel="0" collapsed="false">
      <c r="A322" s="9" t="s">
        <v>759</v>
      </c>
      <c r="B322" s="9" t="s">
        <v>44</v>
      </c>
      <c r="C322" s="0" t="s">
        <v>45</v>
      </c>
      <c r="D322" s="0" t="s">
        <v>154</v>
      </c>
      <c r="F322" s="0" t="n">
        <v>34021</v>
      </c>
      <c r="H322" s="1" t="str">
        <f aca="false">C322&amp;B322&amp;E322&amp;F322&amp;G322</f>
        <v>K.Larsen34021</v>
      </c>
      <c r="I322" s="8" t="s">
        <v>47</v>
      </c>
      <c r="J322" s="0" t="s">
        <v>182</v>
      </c>
      <c r="K322" s="0" t="s">
        <v>234</v>
      </c>
      <c r="L322" s="0" t="n">
        <v>100</v>
      </c>
      <c r="M322" s="0" t="n">
        <v>300</v>
      </c>
      <c r="N322" s="0" t="s">
        <v>50</v>
      </c>
      <c r="O322" s="0" t="n">
        <v>2</v>
      </c>
      <c r="Q322" s="0" t="n">
        <v>7</v>
      </c>
      <c r="S322" s="0" t="n">
        <v>1974</v>
      </c>
      <c r="U322" s="0" t="n">
        <v>14</v>
      </c>
      <c r="V322" s="0" t="n">
        <v>20</v>
      </c>
      <c r="X322" s="0" t="s">
        <v>51</v>
      </c>
      <c r="Y322" s="0" t="n">
        <v>99</v>
      </c>
      <c r="Z322" s="0" t="n">
        <v>55</v>
      </c>
      <c r="AB322" s="0" t="s">
        <v>52</v>
      </c>
      <c r="AG322" s="0" t="s">
        <v>53</v>
      </c>
      <c r="AJ322" s="0" t="s">
        <v>667</v>
      </c>
      <c r="AN322" s="0" t="n">
        <v>1977</v>
      </c>
      <c r="AQ322" s="2" t="str">
        <f aca="false">H322</f>
        <v>K.Larsen34021</v>
      </c>
    </row>
    <row r="323" customFormat="false" ht="42.75" hidden="false" customHeight="true" outlineLevel="0" collapsed="false">
      <c r="A323" s="9" t="s">
        <v>759</v>
      </c>
      <c r="B323" s="9" t="s">
        <v>44</v>
      </c>
      <c r="C323" s="0" t="s">
        <v>45</v>
      </c>
      <c r="D323" s="0" t="s">
        <v>398</v>
      </c>
      <c r="F323" s="0" t="n">
        <v>31574</v>
      </c>
      <c r="H323" s="1" t="str">
        <f aca="false">C323&amp;B323&amp;E323&amp;F323&amp;G323</f>
        <v>K.Larsen31574</v>
      </c>
      <c r="I323" s="8" t="s">
        <v>47</v>
      </c>
      <c r="K323" s="0" t="s">
        <v>578</v>
      </c>
      <c r="L323" s="0" t="n">
        <v>800</v>
      </c>
      <c r="M323" s="0" t="n">
        <v>900</v>
      </c>
      <c r="N323" s="0" t="s">
        <v>50</v>
      </c>
      <c r="O323" s="0" t="n">
        <v>9</v>
      </c>
      <c r="Q323" s="0" t="n">
        <v>8</v>
      </c>
      <c r="S323" s="0" t="n">
        <v>1972</v>
      </c>
      <c r="U323" s="0" t="n">
        <v>16</v>
      </c>
      <c r="V323" s="0" t="n">
        <v>15</v>
      </c>
      <c r="X323" s="0" t="s">
        <v>51</v>
      </c>
      <c r="Y323" s="0" t="n">
        <v>101</v>
      </c>
      <c r="Z323" s="0" t="n">
        <v>30</v>
      </c>
      <c r="AB323" s="0" t="s">
        <v>52</v>
      </c>
      <c r="AG323" s="0" t="s">
        <v>53</v>
      </c>
      <c r="AH323" s="0" t="s">
        <v>765</v>
      </c>
      <c r="AJ323" s="0" t="s">
        <v>667</v>
      </c>
      <c r="AQ323" s="2" t="str">
        <f aca="false">H323</f>
        <v>K.Larsen31574</v>
      </c>
    </row>
    <row r="324" customFormat="false" ht="42.75" hidden="false" customHeight="true" outlineLevel="0" collapsed="false">
      <c r="A324" s="9" t="s">
        <v>759</v>
      </c>
      <c r="B324" s="9" t="s">
        <v>356</v>
      </c>
      <c r="C324" s="0" t="s">
        <v>273</v>
      </c>
      <c r="F324" s="0" t="n">
        <v>1574</v>
      </c>
      <c r="H324" s="1" t="str">
        <f aca="false">C324&amp;B324&amp;E324&amp;F324&amp;G324</f>
        <v>B.Sangkachand1574</v>
      </c>
      <c r="I324" s="8" t="s">
        <v>47</v>
      </c>
      <c r="J324" s="0" t="s">
        <v>182</v>
      </c>
      <c r="K324" s="0" t="s">
        <v>766</v>
      </c>
      <c r="O324" s="0" t="n">
        <v>15</v>
      </c>
      <c r="Q324" s="0" t="n">
        <v>12</v>
      </c>
      <c r="S324" s="0" t="n">
        <v>1969</v>
      </c>
      <c r="AH324" s="0" t="s">
        <v>767</v>
      </c>
      <c r="AJ324" s="0" t="s">
        <v>667</v>
      </c>
      <c r="AQ324" s="2" t="str">
        <f aca="false">H324</f>
        <v>B.Sangkachand1574</v>
      </c>
    </row>
    <row r="325" customFormat="false" ht="42.75" hidden="false" customHeight="true" outlineLevel="0" collapsed="false">
      <c r="A325" s="9" t="s">
        <v>768</v>
      </c>
      <c r="B325" s="9" t="s">
        <v>57</v>
      </c>
      <c r="C325" s="0" t="s">
        <v>58</v>
      </c>
      <c r="E325" s="0" t="s">
        <v>423</v>
      </c>
      <c r="F325" s="0" t="n">
        <v>1251</v>
      </c>
      <c r="H325" s="1" t="str">
        <f aca="false">C325&amp;B325&amp;E325&amp;F325&amp;G325</f>
        <v>J.F.Maxwell90-1251</v>
      </c>
      <c r="I325" s="8" t="s">
        <v>47</v>
      </c>
      <c r="J325" s="0" t="s">
        <v>90</v>
      </c>
      <c r="K325" s="0" t="s">
        <v>769</v>
      </c>
      <c r="L325" s="0" t="n">
        <v>450</v>
      </c>
      <c r="N325" s="0" t="s">
        <v>50</v>
      </c>
      <c r="O325" s="0" t="n">
        <v>10</v>
      </c>
      <c r="Q325" s="0" t="n">
        <v>11</v>
      </c>
      <c r="S325" s="0" t="n">
        <v>1990</v>
      </c>
      <c r="AH325" s="0" t="s">
        <v>770</v>
      </c>
      <c r="AQ325" s="2" t="str">
        <f aca="false">H325</f>
        <v>J.F.Maxwell90-1251</v>
      </c>
    </row>
    <row r="326" customFormat="false" ht="42.75" hidden="false" customHeight="true" outlineLevel="0" collapsed="false">
      <c r="A326" s="9" t="s">
        <v>768</v>
      </c>
      <c r="B326" s="9" t="s">
        <v>64</v>
      </c>
      <c r="C326" s="0" t="s">
        <v>65</v>
      </c>
      <c r="F326" s="0" t="n">
        <v>125</v>
      </c>
      <c r="H326" s="1" t="str">
        <f aca="false">C326&amp;B326&amp;E326&amp;F326&amp;G326</f>
        <v>G.Congdon125</v>
      </c>
      <c r="I326" s="8" t="s">
        <v>47</v>
      </c>
      <c r="J326" s="0" t="s">
        <v>48</v>
      </c>
      <c r="K326" s="0" t="s">
        <v>417</v>
      </c>
      <c r="L326" s="0" t="n">
        <v>1</v>
      </c>
      <c r="N326" s="0" t="s">
        <v>50</v>
      </c>
      <c r="O326" s="0" t="n">
        <v>22</v>
      </c>
      <c r="Q326" s="0" t="n">
        <v>12</v>
      </c>
      <c r="S326" s="0" t="n">
        <v>1978</v>
      </c>
      <c r="AJ326" s="0" t="s">
        <v>572</v>
      </c>
      <c r="AQ326" s="2" t="str">
        <f aca="false">H326</f>
        <v>G.Congdon125</v>
      </c>
    </row>
    <row r="327" customFormat="false" ht="42.75" hidden="false" customHeight="true" outlineLevel="0" collapsed="false">
      <c r="A327" s="9" t="s">
        <v>771</v>
      </c>
      <c r="B327" s="9" t="s">
        <v>44</v>
      </c>
      <c r="C327" s="0" t="s">
        <v>45</v>
      </c>
      <c r="D327" s="0" t="s">
        <v>398</v>
      </c>
      <c r="F327" s="0" t="n">
        <v>31883</v>
      </c>
      <c r="H327" s="1" t="str">
        <f aca="false">C327&amp;B327&amp;E327&amp;F327&amp;G327</f>
        <v>K.Larsen31883</v>
      </c>
      <c r="I327" s="8" t="s">
        <v>47</v>
      </c>
      <c r="J327" s="0" t="s">
        <v>504</v>
      </c>
      <c r="K327" s="0" t="s">
        <v>505</v>
      </c>
      <c r="L327" s="0" t="n">
        <v>300</v>
      </c>
      <c r="M327" s="0" t="n">
        <v>400</v>
      </c>
      <c r="N327" s="0" t="s">
        <v>50</v>
      </c>
      <c r="O327" s="0" t="n">
        <v>15</v>
      </c>
      <c r="Q327" s="0" t="n">
        <v>8</v>
      </c>
      <c r="S327" s="0" t="n">
        <v>1972</v>
      </c>
      <c r="U327" s="0" t="n">
        <v>15</v>
      </c>
      <c r="V327" s="0" t="n">
        <v>10</v>
      </c>
      <c r="X327" s="0" t="s">
        <v>51</v>
      </c>
      <c r="Y327" s="0" t="n">
        <v>101</v>
      </c>
      <c r="Z327" s="0" t="n">
        <v>30</v>
      </c>
      <c r="AB327" s="0" t="s">
        <v>52</v>
      </c>
      <c r="AG327" s="0" t="s">
        <v>53</v>
      </c>
      <c r="AH327" s="0" t="s">
        <v>506</v>
      </c>
      <c r="AJ327" s="0" t="s">
        <v>667</v>
      </c>
      <c r="AN327" s="0" t="n">
        <v>1977</v>
      </c>
      <c r="AQ327" s="2" t="str">
        <f aca="false">H327</f>
        <v>K.Larsen31883</v>
      </c>
    </row>
    <row r="328" customFormat="false" ht="42.75" hidden="false" customHeight="true" outlineLevel="0" collapsed="false">
      <c r="A328" s="9" t="s">
        <v>771</v>
      </c>
      <c r="B328" s="9" t="s">
        <v>57</v>
      </c>
      <c r="C328" s="0" t="s">
        <v>58</v>
      </c>
      <c r="E328" s="0" t="s">
        <v>150</v>
      </c>
      <c r="F328" s="0" t="n">
        <v>1033</v>
      </c>
      <c r="H328" s="1" t="str">
        <f aca="false">C328&amp;B328&amp;E328&amp;F328&amp;G328</f>
        <v>J.F.Maxwell75-1033</v>
      </c>
      <c r="I328" s="8" t="s">
        <v>47</v>
      </c>
      <c r="L328" s="0" t="n">
        <v>100</v>
      </c>
      <c r="N328" s="0" t="s">
        <v>50</v>
      </c>
      <c r="O328" s="0" t="n">
        <v>19</v>
      </c>
      <c r="Q328" s="0" t="n">
        <v>10</v>
      </c>
      <c r="S328" s="0" t="n">
        <v>1975</v>
      </c>
      <c r="AJ328" s="0" t="s">
        <v>667</v>
      </c>
      <c r="AN328" s="0" t="n">
        <v>1977</v>
      </c>
      <c r="AQ328" s="2" t="str">
        <f aca="false">H328</f>
        <v>J.F.Maxwell75-1033</v>
      </c>
    </row>
    <row r="329" customFormat="false" ht="42.75" hidden="false" customHeight="true" outlineLevel="0" collapsed="false">
      <c r="A329" s="9" t="s">
        <v>771</v>
      </c>
      <c r="B329" s="9" t="s">
        <v>141</v>
      </c>
      <c r="C329" s="0" t="s">
        <v>142</v>
      </c>
      <c r="D329" s="0" t="s">
        <v>404</v>
      </c>
      <c r="F329" s="0" t="n">
        <v>1997</v>
      </c>
      <c r="H329" s="1" t="str">
        <f aca="false">C329&amp;B329&amp;E329&amp;F329&amp;G329</f>
        <v>C.F.v.Beusekom1997</v>
      </c>
      <c r="I329" s="8" t="s">
        <v>47</v>
      </c>
      <c r="J329" s="0" t="s">
        <v>609</v>
      </c>
      <c r="K329" s="0" t="s">
        <v>514</v>
      </c>
      <c r="L329" s="0" t="n">
        <v>400</v>
      </c>
      <c r="N329" s="0" t="s">
        <v>50</v>
      </c>
      <c r="O329" s="0" t="n">
        <v>1</v>
      </c>
      <c r="Q329" s="0" t="n">
        <v>11</v>
      </c>
      <c r="S329" s="0" t="n">
        <v>1969</v>
      </c>
      <c r="U329" s="0" t="n">
        <v>14</v>
      </c>
      <c r="V329" s="0" t="n">
        <v>45</v>
      </c>
      <c r="X329" s="0" t="s">
        <v>51</v>
      </c>
      <c r="Y329" s="0" t="n">
        <v>102</v>
      </c>
      <c r="AB329" s="0" t="s">
        <v>52</v>
      </c>
      <c r="AG329" s="0" t="s">
        <v>53</v>
      </c>
      <c r="AH329" s="0" t="s">
        <v>772</v>
      </c>
      <c r="AQ329" s="2" t="str">
        <f aca="false">H329</f>
        <v>C.F.v.Beusekom1997</v>
      </c>
    </row>
    <row r="330" customFormat="false" ht="42.75" hidden="false" customHeight="true" outlineLevel="0" collapsed="false">
      <c r="A330" s="9" t="s">
        <v>771</v>
      </c>
      <c r="B330" s="9" t="s">
        <v>57</v>
      </c>
      <c r="C330" s="0" t="s">
        <v>58</v>
      </c>
      <c r="E330" s="0" t="s">
        <v>384</v>
      </c>
      <c r="F330" s="0" t="n">
        <v>726</v>
      </c>
      <c r="H330" s="1" t="str">
        <f aca="false">C330&amp;B330&amp;E330&amp;F330&amp;G330</f>
        <v>J.F.Maxwell71-726</v>
      </c>
      <c r="I330" s="8" t="s">
        <v>47</v>
      </c>
      <c r="J330" s="0" t="s">
        <v>168</v>
      </c>
      <c r="O330" s="0" t="n">
        <v>6</v>
      </c>
      <c r="Q330" s="0" t="n">
        <v>11</v>
      </c>
      <c r="S330" s="0" t="n">
        <v>1971</v>
      </c>
      <c r="AH330" s="0" t="s">
        <v>773</v>
      </c>
      <c r="AJ330" s="0" t="s">
        <v>667</v>
      </c>
      <c r="AN330" s="0" t="n">
        <v>1977</v>
      </c>
      <c r="AQ330" s="2" t="str">
        <f aca="false">H330</f>
        <v>J.F.Maxwell71-726</v>
      </c>
    </row>
    <row r="331" customFormat="false" ht="42.75" hidden="false" customHeight="true" outlineLevel="0" collapsed="false">
      <c r="A331" s="9" t="s">
        <v>768</v>
      </c>
      <c r="B331" s="9" t="s">
        <v>208</v>
      </c>
      <c r="C331" s="0" t="s">
        <v>209</v>
      </c>
      <c r="D331" s="0" t="s">
        <v>210</v>
      </c>
      <c r="F331" s="0" t="n">
        <v>4882</v>
      </c>
      <c r="H331" s="1" t="str">
        <f aca="false">C331&amp;B331&amp;E331&amp;F331&amp;G331</f>
        <v>Ch.Charoenphol4882</v>
      </c>
      <c r="I331" s="8" t="s">
        <v>47</v>
      </c>
      <c r="J331" s="0" t="s">
        <v>114</v>
      </c>
      <c r="K331" s="0" t="s">
        <v>722</v>
      </c>
      <c r="O331" s="0" t="n">
        <v>10</v>
      </c>
      <c r="Q331" s="0" t="n">
        <v>11</v>
      </c>
      <c r="S331" s="0" t="n">
        <v>1970</v>
      </c>
      <c r="U331" s="0" t="n">
        <v>16</v>
      </c>
      <c r="V331" s="0" t="n">
        <v>53</v>
      </c>
      <c r="X331" s="0" t="s">
        <v>51</v>
      </c>
      <c r="Y331" s="0" t="n">
        <v>101</v>
      </c>
      <c r="Z331" s="0" t="n">
        <v>53</v>
      </c>
      <c r="AB331" s="0" t="s">
        <v>52</v>
      </c>
      <c r="AJ331" s="0" t="s">
        <v>667</v>
      </c>
      <c r="AN331" s="0" t="n">
        <v>1977</v>
      </c>
      <c r="AQ331" s="2" t="str">
        <f aca="false">H331</f>
        <v>Ch.Charoenphol4882</v>
      </c>
    </row>
    <row r="332" customFormat="false" ht="42.75" hidden="false" customHeight="true" outlineLevel="0" collapsed="false">
      <c r="A332" s="9" t="s">
        <v>768</v>
      </c>
      <c r="B332" s="9" t="s">
        <v>44</v>
      </c>
      <c r="C332" s="0" t="s">
        <v>45</v>
      </c>
      <c r="D332" s="0" t="s">
        <v>226</v>
      </c>
      <c r="F332" s="0" t="n">
        <v>1302</v>
      </c>
      <c r="H332" s="1" t="str">
        <f aca="false">C332&amp;B332&amp;E332&amp;F332&amp;G332</f>
        <v>K.Larsen1302</v>
      </c>
      <c r="I332" s="8" t="s">
        <v>47</v>
      </c>
      <c r="J332" s="0" t="s">
        <v>227</v>
      </c>
      <c r="K332" s="0" t="s">
        <v>550</v>
      </c>
      <c r="O332" s="0" t="n">
        <v>9</v>
      </c>
      <c r="Q332" s="0" t="n">
        <v>8</v>
      </c>
      <c r="S332" s="0" t="n">
        <v>1966</v>
      </c>
      <c r="AH332" s="0" t="s">
        <v>774</v>
      </c>
      <c r="AJ332" s="0" t="s">
        <v>667</v>
      </c>
      <c r="AN332" s="0" t="n">
        <v>1977</v>
      </c>
      <c r="AQ332" s="2" t="str">
        <f aca="false">H332</f>
        <v>K.Larsen1302</v>
      </c>
    </row>
    <row r="333" customFormat="false" ht="42.75" hidden="false" customHeight="true" outlineLevel="0" collapsed="false">
      <c r="A333" s="9" t="s">
        <v>768</v>
      </c>
      <c r="B333" s="9" t="s">
        <v>44</v>
      </c>
      <c r="C333" s="0" t="s">
        <v>45</v>
      </c>
      <c r="D333" s="0" t="s">
        <v>154</v>
      </c>
      <c r="F333" s="0" t="n">
        <v>33735</v>
      </c>
      <c r="H333" s="1" t="str">
        <f aca="false">C333&amp;B333&amp;E333&amp;F333&amp;G333</f>
        <v>K.Larsen33735</v>
      </c>
      <c r="I333" s="8" t="s">
        <v>47</v>
      </c>
      <c r="J333" s="0" t="s">
        <v>352</v>
      </c>
      <c r="K333" s="0" t="s">
        <v>657</v>
      </c>
      <c r="L333" s="0" t="n">
        <v>5</v>
      </c>
      <c r="M333" s="0" t="n">
        <v>10</v>
      </c>
      <c r="N333" s="0" t="s">
        <v>50</v>
      </c>
      <c r="O333" s="0" t="n">
        <v>8</v>
      </c>
      <c r="Q333" s="0" t="n">
        <v>5</v>
      </c>
      <c r="S333" s="0" t="n">
        <v>1974</v>
      </c>
      <c r="AH333" s="0" t="s">
        <v>775</v>
      </c>
      <c r="AJ333" s="0" t="s">
        <v>667</v>
      </c>
      <c r="AN333" s="0" t="n">
        <v>1977</v>
      </c>
      <c r="AQ333" s="2" t="str">
        <f aca="false">H333</f>
        <v>K.Larsen33735</v>
      </c>
    </row>
    <row r="334" customFormat="false" ht="42.75" hidden="false" customHeight="true" outlineLevel="0" collapsed="false">
      <c r="A334" s="9" t="s">
        <v>768</v>
      </c>
      <c r="B334" s="9" t="s">
        <v>202</v>
      </c>
      <c r="F334" s="0" t="n">
        <v>2047</v>
      </c>
      <c r="H334" s="1" t="str">
        <f aca="false">C334&amp;B334&amp;E334&amp;F334&amp;G334</f>
        <v>Put2047</v>
      </c>
      <c r="I334" s="8" t="s">
        <v>47</v>
      </c>
      <c r="Q334" s="0" t="n">
        <v>10</v>
      </c>
      <c r="S334" s="0" t="n">
        <v>1928</v>
      </c>
      <c r="AJ334" s="0" t="s">
        <v>667</v>
      </c>
      <c r="AN334" s="0" t="n">
        <v>1977</v>
      </c>
      <c r="AQ334" s="2" t="str">
        <f aca="false">H334</f>
        <v>Put2047</v>
      </c>
    </row>
    <row r="335" customFormat="false" ht="42.75" hidden="false" customHeight="true" outlineLevel="0" collapsed="false">
      <c r="A335" s="9" t="s">
        <v>768</v>
      </c>
      <c r="B335" s="9" t="s">
        <v>202</v>
      </c>
      <c r="F335" s="0" t="n">
        <v>483</v>
      </c>
      <c r="H335" s="1" t="str">
        <f aca="false">C335&amp;B335&amp;E335&amp;F335&amp;G335</f>
        <v>Put483</v>
      </c>
      <c r="I335" s="8" t="s">
        <v>47</v>
      </c>
      <c r="Q335" s="0" t="n">
        <v>11</v>
      </c>
      <c r="S335" s="0" t="n">
        <v>1926</v>
      </c>
      <c r="AJ335" s="0" t="s">
        <v>667</v>
      </c>
      <c r="AN335" s="0" t="n">
        <v>1977</v>
      </c>
      <c r="AQ335" s="2" t="str">
        <f aca="false">H335</f>
        <v>Put483</v>
      </c>
    </row>
    <row r="336" customFormat="false" ht="42.75" hidden="false" customHeight="true" outlineLevel="0" collapsed="false">
      <c r="A336" s="9" t="s">
        <v>768</v>
      </c>
      <c r="B336" s="9" t="s">
        <v>130</v>
      </c>
      <c r="C336" s="0" t="s">
        <v>131</v>
      </c>
      <c r="F336" s="0" t="n">
        <v>13456</v>
      </c>
      <c r="H336" s="1" t="str">
        <f aca="false">C336&amp;B336&amp;E336&amp;F336&amp;G336</f>
        <v>A.F.G.Kerr13456</v>
      </c>
      <c r="I336" s="8" t="s">
        <v>47</v>
      </c>
      <c r="Q336" s="0" t="n">
        <v>11</v>
      </c>
      <c r="S336" s="0" t="n">
        <v>1927</v>
      </c>
      <c r="AJ336" s="0" t="s">
        <v>667</v>
      </c>
      <c r="AN336" s="0" t="n">
        <v>1977</v>
      </c>
      <c r="AQ336" s="2" t="str">
        <f aca="false">H336</f>
        <v>A.F.G.Kerr13456</v>
      </c>
    </row>
    <row r="337" customFormat="false" ht="42.75" hidden="false" customHeight="true" outlineLevel="0" collapsed="false">
      <c r="A337" s="9" t="s">
        <v>768</v>
      </c>
      <c r="B337" s="9" t="s">
        <v>230</v>
      </c>
      <c r="C337" s="0" t="s">
        <v>231</v>
      </c>
      <c r="F337" s="0" t="n">
        <v>2728</v>
      </c>
      <c r="H337" s="1" t="str">
        <f aca="false">C337&amp;B337&amp;E337&amp;F337&amp;G337</f>
        <v>A.Marcan2728</v>
      </c>
      <c r="I337" s="8" t="s">
        <v>47</v>
      </c>
      <c r="Q337" s="0" t="n">
        <v>11</v>
      </c>
      <c r="S337" s="0" t="n">
        <v>1931</v>
      </c>
      <c r="AJ337" s="0" t="s">
        <v>667</v>
      </c>
      <c r="AN337" s="0" t="n">
        <v>1977</v>
      </c>
      <c r="AQ337" s="2" t="str">
        <f aca="false">H337</f>
        <v>A.Marcan2728</v>
      </c>
    </row>
    <row r="338" customFormat="false" ht="42.75" hidden="false" customHeight="true" outlineLevel="0" collapsed="false">
      <c r="A338" s="9" t="s">
        <v>768</v>
      </c>
      <c r="B338" s="9" t="s">
        <v>230</v>
      </c>
      <c r="C338" s="0" t="s">
        <v>231</v>
      </c>
      <c r="F338" s="0" t="n">
        <v>2451</v>
      </c>
      <c r="H338" s="1" t="str">
        <f aca="false">C338&amp;B338&amp;E338&amp;F338&amp;G338</f>
        <v>A.Marcan2451</v>
      </c>
      <c r="I338" s="8" t="s">
        <v>47</v>
      </c>
      <c r="Q338" s="0" t="n">
        <v>11</v>
      </c>
      <c r="S338" s="0" t="n">
        <v>1938</v>
      </c>
      <c r="AJ338" s="0" t="s">
        <v>667</v>
      </c>
      <c r="AN338" s="0" t="n">
        <v>1977</v>
      </c>
      <c r="AQ338" s="2" t="str">
        <f aca="false">H338</f>
        <v>A.Marcan2451</v>
      </c>
    </row>
    <row r="339" customFormat="false" ht="42.75" hidden="false" customHeight="true" outlineLevel="0" collapsed="false">
      <c r="A339" s="9" t="s">
        <v>776</v>
      </c>
      <c r="B339" s="9" t="s">
        <v>777</v>
      </c>
      <c r="C339" s="0" t="s">
        <v>113</v>
      </c>
      <c r="D339" s="0" t="s">
        <v>778</v>
      </c>
      <c r="E339" s="0" t="s">
        <v>423</v>
      </c>
      <c r="F339" s="0" t="n">
        <v>758</v>
      </c>
      <c r="H339" s="1" t="str">
        <f aca="false">C339&amp;B339&amp;E339&amp;F339&amp;G339</f>
        <v>P.Chantaranothai90-758</v>
      </c>
      <c r="I339" s="8" t="s">
        <v>47</v>
      </c>
      <c r="J339" s="0" t="s">
        <v>779</v>
      </c>
      <c r="K339" s="0" t="s">
        <v>780</v>
      </c>
      <c r="O339" s="0" t="n">
        <v>16</v>
      </c>
      <c r="Q339" s="0" t="n">
        <v>10</v>
      </c>
      <c r="S339" s="0" t="n">
        <v>1990</v>
      </c>
      <c r="AH339" s="0" t="s">
        <v>781</v>
      </c>
      <c r="AJ339" s="0" t="s">
        <v>782</v>
      </c>
      <c r="AM339" s="0" t="n">
        <v>6</v>
      </c>
      <c r="AN339" s="0" t="n">
        <v>1996</v>
      </c>
      <c r="AQ339" s="2" t="str">
        <f aca="false">H339</f>
        <v>P.Chantaranothai90-758</v>
      </c>
    </row>
    <row r="340" customFormat="false" ht="42.75" hidden="false" customHeight="true" outlineLevel="0" collapsed="false">
      <c r="A340" s="9" t="s">
        <v>776</v>
      </c>
      <c r="B340" s="9" t="s">
        <v>427</v>
      </c>
      <c r="C340" s="0" t="s">
        <v>192</v>
      </c>
      <c r="D340" s="0" t="s">
        <v>680</v>
      </c>
      <c r="E340" s="0" t="s">
        <v>255</v>
      </c>
      <c r="F340" s="0" t="n">
        <v>21494</v>
      </c>
      <c r="H340" s="1" t="str">
        <f aca="false">C340&amp;B340&amp;E340&amp;F340&amp;G340</f>
        <v>T.ShimizuT-21494</v>
      </c>
      <c r="I340" s="8" t="s">
        <v>47</v>
      </c>
      <c r="J340" s="0" t="s">
        <v>182</v>
      </c>
      <c r="K340" s="0" t="s">
        <v>783</v>
      </c>
      <c r="L340" s="0" t="n">
        <v>250</v>
      </c>
      <c r="M340" s="0" t="n">
        <v>330</v>
      </c>
      <c r="N340" s="0" t="s">
        <v>50</v>
      </c>
      <c r="O340" s="0" t="n">
        <v>2</v>
      </c>
      <c r="Q340" s="0" t="n">
        <v>11</v>
      </c>
      <c r="S340" s="0" t="n">
        <v>1979</v>
      </c>
      <c r="AH340" s="0" t="s">
        <v>784</v>
      </c>
      <c r="AJ340" s="0" t="s">
        <v>729</v>
      </c>
      <c r="AN340" s="0" t="n">
        <v>1994</v>
      </c>
      <c r="AQ340" s="2" t="str">
        <f aca="false">H340</f>
        <v>T.ShimizuT-21494</v>
      </c>
    </row>
    <row r="341" customFormat="false" ht="42.75" hidden="false" customHeight="true" outlineLevel="0" collapsed="false">
      <c r="A341" s="9" t="s">
        <v>776</v>
      </c>
      <c r="B341" s="9" t="s">
        <v>253</v>
      </c>
      <c r="C341" s="0" t="s">
        <v>65</v>
      </c>
      <c r="D341" s="0" t="s">
        <v>523</v>
      </c>
      <c r="E341" s="0" t="s">
        <v>255</v>
      </c>
      <c r="F341" s="0" t="n">
        <v>51397</v>
      </c>
      <c r="H341" s="1" t="str">
        <f aca="false">C341&amp;B341&amp;E341&amp;F341&amp;G341</f>
        <v>G.MurataT-51397</v>
      </c>
      <c r="I341" s="8" t="s">
        <v>47</v>
      </c>
      <c r="J341" s="0" t="s">
        <v>726</v>
      </c>
      <c r="K341" s="0" t="s">
        <v>727</v>
      </c>
      <c r="L341" s="0" t="n">
        <v>250</v>
      </c>
      <c r="N341" s="0" t="s">
        <v>50</v>
      </c>
      <c r="O341" s="0" t="n">
        <v>12</v>
      </c>
      <c r="Q341" s="0" t="n">
        <v>11</v>
      </c>
      <c r="S341" s="0" t="n">
        <v>1984</v>
      </c>
      <c r="AH341" s="0" t="s">
        <v>785</v>
      </c>
      <c r="AJ341" s="0" t="s">
        <v>729</v>
      </c>
      <c r="AN341" s="0" t="n">
        <v>1994</v>
      </c>
      <c r="AQ341" s="2" t="str">
        <f aca="false">H341</f>
        <v>G.MurataT-51397</v>
      </c>
    </row>
    <row r="342" customFormat="false" ht="42.75" hidden="false" customHeight="true" outlineLevel="0" collapsed="false">
      <c r="A342" s="9" t="s">
        <v>776</v>
      </c>
      <c r="B342" s="9" t="s">
        <v>786</v>
      </c>
      <c r="F342" s="0" t="n">
        <v>254</v>
      </c>
      <c r="H342" s="1" t="str">
        <f aca="false">C342&amp;B342&amp;E342&amp;F342&amp;G342</f>
        <v>Lalsahnakara254</v>
      </c>
      <c r="I342" s="8" t="s">
        <v>47</v>
      </c>
      <c r="Q342" s="0" t="n">
        <v>10</v>
      </c>
      <c r="S342" s="0" t="n">
        <v>1926</v>
      </c>
      <c r="AQ342" s="2" t="str">
        <f aca="false">H342</f>
        <v>Lalsahnakara254</v>
      </c>
    </row>
    <row r="343" customFormat="false" ht="42.75" hidden="false" customHeight="true" outlineLevel="0" collapsed="false">
      <c r="A343" s="9" t="s">
        <v>776</v>
      </c>
      <c r="B343" s="9" t="s">
        <v>132</v>
      </c>
      <c r="C343" s="0" t="s">
        <v>641</v>
      </c>
      <c r="F343" s="0" t="n">
        <v>1310</v>
      </c>
      <c r="H343" s="1" t="str">
        <f aca="false">C343&amp;B343&amp;E343&amp;F343&amp;G343</f>
        <v>H.Collins1310</v>
      </c>
      <c r="I343" s="8" t="s">
        <v>47</v>
      </c>
      <c r="Q343" s="0" t="n">
        <v>11</v>
      </c>
      <c r="S343" s="0" t="n">
        <v>1926</v>
      </c>
      <c r="AQ343" s="2" t="str">
        <f aca="false">H343</f>
        <v>H.Collins1310</v>
      </c>
    </row>
    <row r="344" customFormat="false" ht="42.75" hidden="false" customHeight="true" outlineLevel="0" collapsed="false">
      <c r="A344" s="9" t="s">
        <v>776</v>
      </c>
      <c r="B344" s="9" t="s">
        <v>786</v>
      </c>
      <c r="F344" s="0" t="n">
        <v>226</v>
      </c>
      <c r="H344" s="1" t="str">
        <f aca="false">C344&amp;B344&amp;E344&amp;F344&amp;G344</f>
        <v>Lalsahnakara226</v>
      </c>
      <c r="I344" s="8" t="s">
        <v>47</v>
      </c>
      <c r="Q344" s="0" t="n">
        <v>10</v>
      </c>
      <c r="S344" s="0" t="n">
        <v>1926</v>
      </c>
      <c r="AQ344" s="2" t="str">
        <f aca="false">H344</f>
        <v>Lalsahnakara226</v>
      </c>
    </row>
    <row r="345" customFormat="false" ht="42.75" hidden="false" customHeight="true" outlineLevel="0" collapsed="false">
      <c r="A345" s="9" t="s">
        <v>776</v>
      </c>
      <c r="B345" s="9" t="s">
        <v>57</v>
      </c>
      <c r="C345" s="0" t="s">
        <v>58</v>
      </c>
      <c r="E345" s="0" t="s">
        <v>384</v>
      </c>
      <c r="F345" s="0" t="n">
        <v>486</v>
      </c>
      <c r="H345" s="1" t="str">
        <f aca="false">C345&amp;B345&amp;E345&amp;F345&amp;G345</f>
        <v>J.F.Maxwell71-486</v>
      </c>
      <c r="I345" s="8" t="s">
        <v>47</v>
      </c>
      <c r="J345" s="0" t="s">
        <v>787</v>
      </c>
      <c r="K345" s="0" t="s">
        <v>788</v>
      </c>
      <c r="O345" s="0" t="n">
        <v>15</v>
      </c>
      <c r="Q345" s="0" t="n">
        <v>8</v>
      </c>
      <c r="S345" s="0" t="n">
        <v>1971</v>
      </c>
      <c r="AH345" s="0" t="s">
        <v>789</v>
      </c>
      <c r="AQ345" s="2" t="str">
        <f aca="false">H345</f>
        <v>J.F.Maxwell71-486</v>
      </c>
    </row>
    <row r="346" customFormat="false" ht="42.75" hidden="false" customHeight="true" outlineLevel="0" collapsed="false">
      <c r="A346" s="9" t="s">
        <v>776</v>
      </c>
      <c r="B346" s="9" t="s">
        <v>130</v>
      </c>
      <c r="C346" s="0" t="s">
        <v>131</v>
      </c>
      <c r="F346" s="0" t="n">
        <v>2108</v>
      </c>
      <c r="H346" s="1" t="str">
        <f aca="false">C346&amp;B346&amp;E346&amp;F346&amp;G346</f>
        <v>A.F.G.Kerr2108</v>
      </c>
      <c r="I346" s="8" t="s">
        <v>47</v>
      </c>
      <c r="J346" s="0" t="s">
        <v>90</v>
      </c>
      <c r="O346" s="0" t="n">
        <v>23</v>
      </c>
      <c r="Q346" s="0" t="n">
        <v>9</v>
      </c>
      <c r="S346" s="0" t="n">
        <v>1911</v>
      </c>
      <c r="AQ346" s="2" t="str">
        <f aca="false">H346</f>
        <v>A.F.G.Kerr2108</v>
      </c>
    </row>
    <row r="347" customFormat="false" ht="42.75" hidden="false" customHeight="true" outlineLevel="0" collapsed="false">
      <c r="A347" s="9" t="s">
        <v>776</v>
      </c>
      <c r="B347" s="9" t="s">
        <v>130</v>
      </c>
      <c r="C347" s="0" t="s">
        <v>131</v>
      </c>
      <c r="F347" s="0" t="n">
        <v>910</v>
      </c>
      <c r="H347" s="1" t="str">
        <f aca="false">C347&amp;B347&amp;E347&amp;F347&amp;G347</f>
        <v>A.F.G.Kerr910</v>
      </c>
      <c r="I347" s="8" t="s">
        <v>47</v>
      </c>
      <c r="K347" s="0" t="s">
        <v>790</v>
      </c>
      <c r="O347" s="0" t="n">
        <v>11</v>
      </c>
      <c r="Q347" s="0" t="n">
        <v>12</v>
      </c>
      <c r="S347" s="0" t="n">
        <v>1909</v>
      </c>
      <c r="AQ347" s="2" t="str">
        <f aca="false">H347</f>
        <v>A.F.G.Kerr910</v>
      </c>
    </row>
    <row r="348" customFormat="false" ht="42.75" hidden="false" customHeight="true" outlineLevel="0" collapsed="false">
      <c r="A348" s="9" t="s">
        <v>776</v>
      </c>
      <c r="B348" s="9" t="s">
        <v>130</v>
      </c>
      <c r="C348" s="0" t="s">
        <v>131</v>
      </c>
      <c r="E348" s="0" t="s">
        <v>501</v>
      </c>
      <c r="F348" s="0" t="n">
        <v>1</v>
      </c>
      <c r="H348" s="1" t="str">
        <f aca="false">C348&amp;B348&amp;E348&amp;F348&amp;G348</f>
        <v>A.F.G.Kerrs.n.1</v>
      </c>
      <c r="I348" s="8" t="s">
        <v>47</v>
      </c>
      <c r="O348" s="0" t="n">
        <v>3</v>
      </c>
      <c r="Q348" s="0" t="n">
        <v>14</v>
      </c>
      <c r="S348" s="0" t="n">
        <v>1920</v>
      </c>
      <c r="AQ348" s="2" t="str">
        <f aca="false">H348</f>
        <v>A.F.G.Kerrs.n.1</v>
      </c>
    </row>
    <row r="349" customFormat="false" ht="42.75" hidden="false" customHeight="true" outlineLevel="0" collapsed="false">
      <c r="A349" s="9" t="s">
        <v>776</v>
      </c>
      <c r="B349" s="9" t="s">
        <v>44</v>
      </c>
      <c r="C349" s="0" t="s">
        <v>45</v>
      </c>
      <c r="D349" s="0" t="s">
        <v>226</v>
      </c>
      <c r="F349" s="0" t="n">
        <v>67</v>
      </c>
      <c r="H349" s="1" t="str">
        <f aca="false">C349&amp;B349&amp;E349&amp;F349&amp;G349</f>
        <v>K.Larsen67</v>
      </c>
      <c r="I349" s="8" t="s">
        <v>47</v>
      </c>
      <c r="J349" s="0" t="s">
        <v>470</v>
      </c>
      <c r="K349" s="0" t="s">
        <v>791</v>
      </c>
      <c r="L349" s="0" t="n">
        <v>1150</v>
      </c>
      <c r="N349" s="0" t="s">
        <v>50</v>
      </c>
      <c r="O349" s="0" t="n">
        <v>7</v>
      </c>
      <c r="Q349" s="0" t="n">
        <v>7</v>
      </c>
      <c r="S349" s="0" t="n">
        <v>1966</v>
      </c>
      <c r="AH349" s="0" t="s">
        <v>792</v>
      </c>
      <c r="AQ349" s="2" t="str">
        <f aca="false">H349</f>
        <v>K.Larsen67</v>
      </c>
    </row>
    <row r="350" customFormat="false" ht="42.75" hidden="false" customHeight="true" outlineLevel="0" collapsed="false">
      <c r="A350" s="9" t="s">
        <v>776</v>
      </c>
      <c r="B350" s="9" t="s">
        <v>208</v>
      </c>
      <c r="C350" s="0" t="s">
        <v>209</v>
      </c>
      <c r="D350" s="0" t="s">
        <v>210</v>
      </c>
      <c r="F350" s="0" t="n">
        <v>4578</v>
      </c>
      <c r="H350" s="1" t="str">
        <f aca="false">C350&amp;B350&amp;E350&amp;F350&amp;G350</f>
        <v>Ch.Charoenphol4578</v>
      </c>
      <c r="I350" s="8" t="s">
        <v>47</v>
      </c>
      <c r="J350" s="0" t="s">
        <v>114</v>
      </c>
      <c r="K350" s="0" t="s">
        <v>793</v>
      </c>
      <c r="L350" s="0" t="n">
        <v>250</v>
      </c>
      <c r="M350" s="0" t="n">
        <v>350</v>
      </c>
      <c r="N350" s="0" t="s">
        <v>50</v>
      </c>
      <c r="O350" s="0" t="n">
        <v>6</v>
      </c>
      <c r="Q350" s="0" t="n">
        <v>11</v>
      </c>
      <c r="S350" s="0" t="n">
        <v>1970</v>
      </c>
      <c r="U350" s="0" t="n">
        <v>16</v>
      </c>
      <c r="V350" s="0" t="n">
        <v>52</v>
      </c>
      <c r="X350" s="0" t="s">
        <v>51</v>
      </c>
      <c r="Y350" s="0" t="n">
        <v>101</v>
      </c>
      <c r="Z350" s="0" t="n">
        <v>55</v>
      </c>
      <c r="AB350" s="0" t="s">
        <v>52</v>
      </c>
      <c r="AG350" s="0" t="s">
        <v>53</v>
      </c>
      <c r="AH350" s="0" t="s">
        <v>794</v>
      </c>
      <c r="AJ350" s="0" t="s">
        <v>572</v>
      </c>
      <c r="AQ350" s="2" t="str">
        <f aca="false">H350</f>
        <v>Ch.Charoenphol4578</v>
      </c>
    </row>
    <row r="351" customFormat="false" ht="42.75" hidden="false" customHeight="true" outlineLevel="0" collapsed="false">
      <c r="A351" s="9" t="s">
        <v>795</v>
      </c>
      <c r="B351" s="9" t="s">
        <v>202</v>
      </c>
      <c r="F351" s="0" t="n">
        <v>2454</v>
      </c>
      <c r="H351" s="1" t="str">
        <f aca="false">C351&amp;B351&amp;E351&amp;F351&amp;G351</f>
        <v>Put2454</v>
      </c>
      <c r="I351" s="8" t="s">
        <v>47</v>
      </c>
      <c r="Q351" s="0" t="n">
        <v>11</v>
      </c>
      <c r="S351" s="0" t="n">
        <v>1929</v>
      </c>
      <c r="AJ351" s="0" t="s">
        <v>667</v>
      </c>
      <c r="AN351" s="0" t="s">
        <v>688</v>
      </c>
      <c r="AQ351" s="2" t="str">
        <f aca="false">H351</f>
        <v>Put2454</v>
      </c>
    </row>
    <row r="352" customFormat="false" ht="42.75" hidden="false" customHeight="true" outlineLevel="0" collapsed="false">
      <c r="A352" s="9" t="s">
        <v>795</v>
      </c>
      <c r="B352" s="9" t="s">
        <v>64</v>
      </c>
      <c r="C352" s="0" t="s">
        <v>65</v>
      </c>
      <c r="F352" s="0" t="n">
        <v>113</v>
      </c>
      <c r="H352" s="1" t="str">
        <f aca="false">C352&amp;B352&amp;E352&amp;F352&amp;G352</f>
        <v>G.Congdon113</v>
      </c>
      <c r="I352" s="8" t="s">
        <v>47</v>
      </c>
      <c r="J352" s="0" t="s">
        <v>48</v>
      </c>
      <c r="K352" s="0" t="s">
        <v>796</v>
      </c>
      <c r="L352" s="0" t="n">
        <v>50</v>
      </c>
      <c r="N352" s="0" t="s">
        <v>50</v>
      </c>
      <c r="O352" s="0" t="n">
        <v>22</v>
      </c>
      <c r="Q352" s="0" t="n">
        <v>12</v>
      </c>
      <c r="S352" s="0" t="n">
        <v>1978</v>
      </c>
      <c r="AH352" s="0" t="s">
        <v>797</v>
      </c>
      <c r="AJ352" s="0" t="s">
        <v>418</v>
      </c>
      <c r="AQ352" s="2" t="str">
        <f aca="false">H352</f>
        <v>G.Congdon113</v>
      </c>
    </row>
    <row r="353" customFormat="false" ht="42.75" hidden="false" customHeight="true" outlineLevel="0" collapsed="false">
      <c r="A353" s="9" t="s">
        <v>795</v>
      </c>
      <c r="B353" s="9" t="s">
        <v>57</v>
      </c>
      <c r="C353" s="0" t="s">
        <v>58</v>
      </c>
      <c r="E353" s="12" t="s">
        <v>501</v>
      </c>
      <c r="F353" s="12" t="n">
        <v>1</v>
      </c>
      <c r="H353" s="1" t="str">
        <f aca="false">C353&amp;B353&amp;E353&amp;F353&amp;G353</f>
        <v>J.F.Maxwells.n.1</v>
      </c>
      <c r="I353" s="8" t="s">
        <v>47</v>
      </c>
      <c r="J353" s="0" t="s">
        <v>94</v>
      </c>
      <c r="K353" s="0" t="s">
        <v>135</v>
      </c>
      <c r="O353" s="0" t="n">
        <v>1</v>
      </c>
      <c r="Q353" s="0" t="n">
        <v>10</v>
      </c>
      <c r="S353" s="0" t="n">
        <v>1969</v>
      </c>
      <c r="AH353" s="0" t="s">
        <v>798</v>
      </c>
      <c r="AJ353" s="0" t="s">
        <v>667</v>
      </c>
      <c r="AN353" s="0" t="n">
        <v>1977</v>
      </c>
      <c r="AQ353" s="2" t="str">
        <f aca="false">H353</f>
        <v>J.F.Maxwells.n.1</v>
      </c>
    </row>
    <row r="354" customFormat="false" ht="42.75" hidden="false" customHeight="true" outlineLevel="0" collapsed="false">
      <c r="A354" s="9" t="s">
        <v>799</v>
      </c>
      <c r="B354" s="9" t="s">
        <v>57</v>
      </c>
      <c r="C354" s="0" t="s">
        <v>58</v>
      </c>
      <c r="E354" s="0" t="s">
        <v>423</v>
      </c>
      <c r="F354" s="0" t="n">
        <v>1312</v>
      </c>
      <c r="H354" s="1" t="str">
        <f aca="false">C354&amp;B354&amp;E354&amp;F354&amp;G354</f>
        <v>J.F.Maxwell90-1312</v>
      </c>
      <c r="I354" s="8" t="s">
        <v>47</v>
      </c>
      <c r="J354" s="0" t="s">
        <v>90</v>
      </c>
      <c r="K354" s="0" t="s">
        <v>800</v>
      </c>
      <c r="L354" s="0" t="n">
        <v>1075</v>
      </c>
      <c r="N354" s="0" t="s">
        <v>50</v>
      </c>
      <c r="O354" s="0" t="n">
        <v>3</v>
      </c>
      <c r="Q354" s="0" t="n">
        <v>12</v>
      </c>
      <c r="S354" s="0" t="n">
        <v>1990</v>
      </c>
      <c r="AH354" s="0" t="s">
        <v>801</v>
      </c>
      <c r="AQ354" s="2" t="str">
        <f aca="false">H354</f>
        <v>J.F.Maxwell90-1312</v>
      </c>
    </row>
    <row r="355" customFormat="false" ht="42.75" hidden="false" customHeight="true" outlineLevel="0" collapsed="false">
      <c r="A355" s="9" t="s">
        <v>799</v>
      </c>
      <c r="B355" s="9" t="s">
        <v>86</v>
      </c>
      <c r="C355" s="0" t="s">
        <v>87</v>
      </c>
      <c r="D355" s="0" t="s">
        <v>762</v>
      </c>
      <c r="F355" s="0" t="n">
        <v>157</v>
      </c>
      <c r="H355" s="1" t="str">
        <f aca="false">C355&amp;B355&amp;E355&amp;F355&amp;G355</f>
        <v>C.Niyomdham157</v>
      </c>
      <c r="I355" s="8" t="s">
        <v>47</v>
      </c>
      <c r="J355" s="0" t="s">
        <v>90</v>
      </c>
      <c r="K355" s="0" t="s">
        <v>763</v>
      </c>
      <c r="O355" s="0" t="n">
        <v>27</v>
      </c>
      <c r="Q355" s="0" t="n">
        <v>12</v>
      </c>
      <c r="S355" s="0" t="n">
        <v>1978</v>
      </c>
      <c r="AH355" s="0" t="s">
        <v>802</v>
      </c>
      <c r="AQ355" s="2" t="str">
        <f aca="false">H355</f>
        <v>C.Niyomdham157</v>
      </c>
    </row>
    <row r="356" customFormat="false" ht="42.75" hidden="false" customHeight="true" outlineLevel="0" collapsed="false">
      <c r="A356" s="9" t="s">
        <v>803</v>
      </c>
      <c r="B356" s="9" t="s">
        <v>86</v>
      </c>
      <c r="C356" s="0" t="s">
        <v>87</v>
      </c>
      <c r="D356" s="0" t="s">
        <v>762</v>
      </c>
      <c r="F356" s="0" t="n">
        <v>92</v>
      </c>
      <c r="H356" s="1" t="str">
        <f aca="false">C356&amp;B356&amp;E356&amp;F356&amp;G356</f>
        <v>C.Niyomdham92</v>
      </c>
      <c r="I356" s="8" t="s">
        <v>47</v>
      </c>
      <c r="J356" s="0" t="s">
        <v>90</v>
      </c>
      <c r="K356" s="0" t="s">
        <v>763</v>
      </c>
      <c r="L356" s="0" t="n">
        <v>1200</v>
      </c>
      <c r="N356" s="0" t="s">
        <v>50</v>
      </c>
      <c r="O356" s="0" t="n">
        <v>22</v>
      </c>
      <c r="Q356" s="0" t="n">
        <v>12</v>
      </c>
      <c r="S356" s="0" t="n">
        <v>1978</v>
      </c>
      <c r="AH356" s="0" t="s">
        <v>804</v>
      </c>
      <c r="AQ356" s="2" t="str">
        <f aca="false">H356</f>
        <v>C.Niyomdham92</v>
      </c>
    </row>
    <row r="357" customFormat="false" ht="42.75" hidden="false" customHeight="true" outlineLevel="0" collapsed="false">
      <c r="A357" s="9" t="s">
        <v>803</v>
      </c>
      <c r="B357" s="9" t="s">
        <v>208</v>
      </c>
      <c r="C357" s="0" t="s">
        <v>209</v>
      </c>
      <c r="D357" s="0" t="s">
        <v>210</v>
      </c>
      <c r="F357" s="0" t="n">
        <v>4617</v>
      </c>
      <c r="H357" s="1" t="str">
        <f aca="false">C357&amp;B357&amp;E357&amp;F357&amp;G357</f>
        <v>Ch.Charoenphol4617</v>
      </c>
      <c r="I357" s="8" t="s">
        <v>47</v>
      </c>
      <c r="J357" s="0" t="s">
        <v>114</v>
      </c>
      <c r="K357" s="0" t="s">
        <v>805</v>
      </c>
      <c r="L357" s="0" t="n">
        <v>1100</v>
      </c>
      <c r="N357" s="0" t="s">
        <v>50</v>
      </c>
      <c r="O357" s="0" t="n">
        <v>7</v>
      </c>
      <c r="P357" s="0" t="n">
        <v>9</v>
      </c>
      <c r="Q357" s="0" t="n">
        <v>11</v>
      </c>
      <c r="S357" s="0" t="n">
        <v>1970</v>
      </c>
      <c r="U357" s="0" t="n">
        <v>16</v>
      </c>
      <c r="V357" s="0" t="n">
        <v>53</v>
      </c>
      <c r="X357" s="0" t="s">
        <v>51</v>
      </c>
      <c r="Y357" s="0" t="n">
        <v>102</v>
      </c>
      <c r="Z357" s="0" t="n">
        <v>53</v>
      </c>
      <c r="AB357" s="0" t="s">
        <v>52</v>
      </c>
      <c r="AJ357" s="0" t="s">
        <v>667</v>
      </c>
      <c r="AL357" s="0" t="n">
        <v>23</v>
      </c>
      <c r="AM357" s="0" t="n">
        <v>2</v>
      </c>
      <c r="AN357" s="0" t="n">
        <v>1977</v>
      </c>
      <c r="AQ357" s="2" t="str">
        <f aca="false">H357</f>
        <v>Ch.Charoenphol4617</v>
      </c>
    </row>
    <row r="358" customFormat="false" ht="42.75" hidden="false" customHeight="true" outlineLevel="0" collapsed="false">
      <c r="A358" s="9" t="s">
        <v>803</v>
      </c>
      <c r="B358" s="9" t="s">
        <v>141</v>
      </c>
      <c r="C358" s="0" t="s">
        <v>142</v>
      </c>
      <c r="D358" s="0" t="s">
        <v>143</v>
      </c>
      <c r="F358" s="0" t="n">
        <v>2291</v>
      </c>
      <c r="G358" s="0" t="s">
        <v>489</v>
      </c>
      <c r="H358" s="1" t="str">
        <f aca="false">C358&amp;B358&amp;E358&amp;F358&amp;G358</f>
        <v>C.F.v.Beusekom2291A</v>
      </c>
      <c r="I358" s="8" t="s">
        <v>47</v>
      </c>
      <c r="J358" s="0" t="s">
        <v>90</v>
      </c>
      <c r="K358" s="0" t="s">
        <v>240</v>
      </c>
      <c r="L358" s="0" t="n">
        <v>500</v>
      </c>
      <c r="N358" s="0" t="s">
        <v>50</v>
      </c>
      <c r="O358" s="0" t="n">
        <v>4</v>
      </c>
      <c r="Q358" s="0" t="n">
        <v>12</v>
      </c>
      <c r="S358" s="0" t="n">
        <v>1969</v>
      </c>
      <c r="U358" s="0" t="n">
        <v>18</v>
      </c>
      <c r="V358" s="0" t="n">
        <v>40</v>
      </c>
      <c r="X358" s="0" t="s">
        <v>51</v>
      </c>
      <c r="Y358" s="0" t="n">
        <v>98</v>
      </c>
      <c r="Z358" s="0" t="n">
        <v>25</v>
      </c>
      <c r="AB358" s="0" t="s">
        <v>52</v>
      </c>
      <c r="AG358" s="0" t="s">
        <v>53</v>
      </c>
      <c r="AH358" s="0" t="s">
        <v>806</v>
      </c>
      <c r="AQ358" s="2" t="str">
        <f aca="false">H358</f>
        <v>C.F.v.Beusekom2291A</v>
      </c>
    </row>
    <row r="359" customFormat="false" ht="42.75" hidden="false" customHeight="true" outlineLevel="0" collapsed="false">
      <c r="A359" s="9" t="s">
        <v>803</v>
      </c>
      <c r="B359" s="9" t="s">
        <v>57</v>
      </c>
      <c r="C359" s="0" t="s">
        <v>58</v>
      </c>
      <c r="E359" s="0" t="s">
        <v>140</v>
      </c>
      <c r="F359" s="0" t="n">
        <v>624</v>
      </c>
      <c r="H359" s="1" t="str">
        <f aca="false">C359&amp;B359&amp;E359&amp;F359&amp;G359</f>
        <v>J.F.Maxwell73-624</v>
      </c>
      <c r="I359" s="8" t="s">
        <v>47</v>
      </c>
      <c r="J359" s="0" t="s">
        <v>807</v>
      </c>
      <c r="K359" s="0" t="s">
        <v>808</v>
      </c>
      <c r="L359" s="0" t="n">
        <v>900</v>
      </c>
      <c r="N359" s="0" t="s">
        <v>50</v>
      </c>
      <c r="O359" s="0" t="n">
        <v>17</v>
      </c>
      <c r="Q359" s="0" t="n">
        <v>11</v>
      </c>
      <c r="S359" s="0" t="n">
        <v>1973</v>
      </c>
      <c r="AH359" s="0" t="s">
        <v>809</v>
      </c>
      <c r="AQ359" s="2" t="str">
        <f aca="false">H359</f>
        <v>J.F.Maxwell73-624</v>
      </c>
    </row>
    <row r="360" customFormat="false" ht="42.75" hidden="false" customHeight="true" outlineLevel="0" collapsed="false">
      <c r="A360" s="9" t="s">
        <v>803</v>
      </c>
      <c r="B360" s="9" t="s">
        <v>230</v>
      </c>
      <c r="C360" s="0" t="s">
        <v>231</v>
      </c>
      <c r="F360" s="0" t="n">
        <v>2524</v>
      </c>
      <c r="H360" s="1" t="str">
        <f aca="false">C360&amp;B360&amp;E360&amp;F360&amp;G360</f>
        <v>A.Marcan2524</v>
      </c>
      <c r="I360" s="8" t="s">
        <v>47</v>
      </c>
      <c r="Q360" s="0" t="n">
        <v>11</v>
      </c>
      <c r="S360" s="0" t="n">
        <v>1930</v>
      </c>
      <c r="AQ360" s="2" t="str">
        <f aca="false">H360</f>
        <v>A.Marcan2524</v>
      </c>
    </row>
    <row r="361" customFormat="false" ht="42.75" hidden="false" customHeight="true" outlineLevel="0" collapsed="false">
      <c r="A361" s="9" t="s">
        <v>803</v>
      </c>
      <c r="B361" s="9" t="s">
        <v>141</v>
      </c>
      <c r="C361" s="0" t="s">
        <v>142</v>
      </c>
      <c r="D361" s="0" t="s">
        <v>404</v>
      </c>
      <c r="F361" s="0" t="n">
        <v>1980</v>
      </c>
      <c r="H361" s="1" t="str">
        <f aca="false">C361&amp;B361&amp;E361&amp;F361&amp;G361</f>
        <v>C.F.v.Beusekom1980</v>
      </c>
      <c r="I361" s="8" t="s">
        <v>47</v>
      </c>
      <c r="J361" s="0" t="s">
        <v>609</v>
      </c>
      <c r="K361" s="0" t="s">
        <v>514</v>
      </c>
      <c r="L361" s="0" t="n">
        <v>400</v>
      </c>
      <c r="N361" s="0" t="s">
        <v>50</v>
      </c>
      <c r="O361" s="0" t="n">
        <v>1</v>
      </c>
      <c r="Q361" s="0" t="n">
        <v>11</v>
      </c>
      <c r="S361" s="0" t="n">
        <v>1969</v>
      </c>
      <c r="U361" s="0" t="n">
        <v>14</v>
      </c>
      <c r="V361" s="0" t="n">
        <v>45</v>
      </c>
      <c r="X361" s="0" t="s">
        <v>51</v>
      </c>
      <c r="Y361" s="0" t="n">
        <v>102</v>
      </c>
      <c r="AB361" s="0" t="s">
        <v>52</v>
      </c>
      <c r="AG361" s="0" t="s">
        <v>53</v>
      </c>
      <c r="AH361" s="0" t="s">
        <v>810</v>
      </c>
      <c r="AQ361" s="2" t="str">
        <f aca="false">H361</f>
        <v>C.F.v.Beusekom1980</v>
      </c>
    </row>
    <row r="362" customFormat="false" ht="42.75" hidden="false" customHeight="true" outlineLevel="0" collapsed="false">
      <c r="A362" s="9" t="s">
        <v>811</v>
      </c>
      <c r="B362" s="9" t="s">
        <v>253</v>
      </c>
      <c r="C362" s="0" t="s">
        <v>65</v>
      </c>
      <c r="D362" s="0" t="s">
        <v>523</v>
      </c>
      <c r="E362" s="0" t="s">
        <v>255</v>
      </c>
      <c r="F362" s="0" t="n">
        <v>37792</v>
      </c>
      <c r="H362" s="1" t="str">
        <f aca="false">C362&amp;B362&amp;E362&amp;F362&amp;G362</f>
        <v>G.MurataT-37792</v>
      </c>
      <c r="I362" s="8" t="s">
        <v>47</v>
      </c>
      <c r="J362" s="0" t="s">
        <v>524</v>
      </c>
      <c r="K362" s="0" t="s">
        <v>525</v>
      </c>
      <c r="L362" s="0" t="n">
        <v>140</v>
      </c>
      <c r="N362" s="0" t="s">
        <v>50</v>
      </c>
      <c r="O362" s="0" t="n">
        <v>7</v>
      </c>
      <c r="Q362" s="0" t="n">
        <v>10</v>
      </c>
      <c r="S362" s="0" t="n">
        <v>1984</v>
      </c>
      <c r="U362" s="0" t="n">
        <v>15</v>
      </c>
      <c r="V362" s="0" t="n">
        <v>7</v>
      </c>
      <c r="X362" s="0" t="s">
        <v>51</v>
      </c>
      <c r="Y362" s="0" t="n">
        <v>104</v>
      </c>
      <c r="Z362" s="0" t="n">
        <v>15</v>
      </c>
      <c r="AB362" s="0" t="s">
        <v>52</v>
      </c>
      <c r="AG362" s="0" t="s">
        <v>53</v>
      </c>
      <c r="AH362" s="0" t="s">
        <v>812</v>
      </c>
      <c r="AJ362" s="0" t="s">
        <v>572</v>
      </c>
      <c r="AN362" s="0" t="n">
        <v>1994</v>
      </c>
      <c r="AQ362" s="2" t="str">
        <f aca="false">H362</f>
        <v>G.MurataT-37792</v>
      </c>
    </row>
    <row r="363" customFormat="false" ht="42.75" hidden="false" customHeight="true" outlineLevel="0" collapsed="false">
      <c r="A363" s="9" t="s">
        <v>811</v>
      </c>
      <c r="B363" s="9" t="s">
        <v>86</v>
      </c>
      <c r="C363" s="0" t="s">
        <v>87</v>
      </c>
      <c r="D363" s="0" t="s">
        <v>813</v>
      </c>
      <c r="F363" s="0" t="n">
        <v>1312</v>
      </c>
      <c r="H363" s="1" t="str">
        <f aca="false">C363&amp;B363&amp;E363&amp;F363&amp;G363</f>
        <v>C.Niyomdham1312</v>
      </c>
      <c r="I363" s="8" t="s">
        <v>47</v>
      </c>
      <c r="J363" s="0" t="s">
        <v>72</v>
      </c>
      <c r="K363" s="0" t="s">
        <v>814</v>
      </c>
      <c r="L363" s="0" t="n">
        <v>0</v>
      </c>
      <c r="N363" s="0" t="s">
        <v>50</v>
      </c>
      <c r="Q363" s="0" t="n">
        <v>2</v>
      </c>
      <c r="S363" s="0" t="n">
        <v>1987</v>
      </c>
      <c r="AH363" s="0" t="s">
        <v>815</v>
      </c>
      <c r="AJ363" s="0" t="s">
        <v>572</v>
      </c>
      <c r="AN363" s="0" t="n">
        <v>1994</v>
      </c>
      <c r="AQ363" s="2" t="str">
        <f aca="false">H363</f>
        <v>C.Niyomdham1312</v>
      </c>
    </row>
    <row r="364" customFormat="false" ht="42.75" hidden="false" customHeight="true" outlineLevel="0" collapsed="false">
      <c r="A364" s="9" t="s">
        <v>811</v>
      </c>
      <c r="B364" s="9" t="s">
        <v>141</v>
      </c>
      <c r="C364" s="0" t="s">
        <v>142</v>
      </c>
      <c r="D364" s="0" t="s">
        <v>404</v>
      </c>
      <c r="F364" s="0" t="n">
        <v>2027</v>
      </c>
      <c r="H364" s="1" t="str">
        <f aca="false">C364&amp;B364&amp;E364&amp;F364&amp;G364</f>
        <v>C.F.v.Beusekom2027</v>
      </c>
      <c r="I364" s="8" t="s">
        <v>47</v>
      </c>
      <c r="J364" s="0" t="s">
        <v>609</v>
      </c>
      <c r="K364" s="0" t="s">
        <v>514</v>
      </c>
      <c r="L364" s="0" t="n">
        <v>400</v>
      </c>
      <c r="N364" s="0" t="s">
        <v>50</v>
      </c>
      <c r="O364" s="0" t="n">
        <v>2</v>
      </c>
      <c r="Q364" s="0" t="n">
        <v>11</v>
      </c>
      <c r="S364" s="0" t="n">
        <v>1969</v>
      </c>
      <c r="U364" s="0" t="n">
        <v>14</v>
      </c>
      <c r="V364" s="0" t="n">
        <v>45</v>
      </c>
      <c r="X364" s="0" t="s">
        <v>51</v>
      </c>
      <c r="Y364" s="0" t="n">
        <v>102</v>
      </c>
      <c r="AB364" s="0" t="s">
        <v>52</v>
      </c>
      <c r="AH364" s="0" t="s">
        <v>816</v>
      </c>
      <c r="AQ364" s="2" t="str">
        <f aca="false">H364</f>
        <v>C.F.v.Beusekom2027</v>
      </c>
    </row>
    <row r="365" customFormat="false" ht="42.75" hidden="false" customHeight="true" outlineLevel="0" collapsed="false">
      <c r="A365" s="9" t="s">
        <v>817</v>
      </c>
      <c r="B365" s="9" t="s">
        <v>253</v>
      </c>
      <c r="C365" s="0" t="s">
        <v>65</v>
      </c>
      <c r="D365" s="0" t="s">
        <v>575</v>
      </c>
      <c r="E365" s="0" t="s">
        <v>255</v>
      </c>
      <c r="F365" s="0" t="n">
        <v>16783</v>
      </c>
      <c r="H365" s="1" t="str">
        <f aca="false">C365&amp;B365&amp;E365&amp;F365&amp;G365</f>
        <v>G.MurataT-16783</v>
      </c>
      <c r="I365" s="8" t="s">
        <v>47</v>
      </c>
      <c r="J365" s="0" t="s">
        <v>275</v>
      </c>
      <c r="K365" s="0" t="s">
        <v>818</v>
      </c>
      <c r="L365" s="0" t="n">
        <v>600</v>
      </c>
      <c r="M365" s="0" t="n">
        <v>800</v>
      </c>
      <c r="N365" s="0" t="s">
        <v>50</v>
      </c>
      <c r="O365" s="0" t="n">
        <v>22</v>
      </c>
      <c r="Q365" s="0" t="n">
        <v>7</v>
      </c>
      <c r="S365" s="0" t="n">
        <v>1973</v>
      </c>
      <c r="AJ365" s="0" t="s">
        <v>572</v>
      </c>
      <c r="AN365" s="0" t="n">
        <v>1978</v>
      </c>
      <c r="AQ365" s="2" t="str">
        <f aca="false">H365</f>
        <v>G.MurataT-16783</v>
      </c>
    </row>
    <row r="366" customFormat="false" ht="42.75" hidden="false" customHeight="true" outlineLevel="0" collapsed="false">
      <c r="A366" s="9" t="s">
        <v>817</v>
      </c>
      <c r="B366" s="9" t="s">
        <v>57</v>
      </c>
      <c r="C366" s="0" t="s">
        <v>58</v>
      </c>
      <c r="E366" s="0" t="s">
        <v>140</v>
      </c>
      <c r="F366" s="0" t="s">
        <v>819</v>
      </c>
      <c r="G366" s="0" t="s">
        <v>489</v>
      </c>
      <c r="H366" s="1" t="str">
        <f aca="false">C366&amp;B366&amp;E366&amp;F366&amp;G366</f>
        <v>J.F.Maxwell73-544-A</v>
      </c>
      <c r="I366" s="8" t="s">
        <v>47</v>
      </c>
      <c r="J366" s="0" t="s">
        <v>147</v>
      </c>
      <c r="K366" s="0" t="s">
        <v>422</v>
      </c>
      <c r="O366" s="0" t="n">
        <v>17</v>
      </c>
      <c r="Q366" s="0" t="n">
        <v>10</v>
      </c>
      <c r="S366" s="0" t="n">
        <v>1973</v>
      </c>
      <c r="AH366" s="0" t="s">
        <v>820</v>
      </c>
      <c r="AQ366" s="2" t="str">
        <f aca="false">H366</f>
        <v>J.F.Maxwell73-544-A</v>
      </c>
    </row>
    <row r="367" customFormat="false" ht="42.75" hidden="false" customHeight="true" outlineLevel="0" collapsed="false">
      <c r="A367" s="9" t="s">
        <v>821</v>
      </c>
      <c r="B367" s="9" t="s">
        <v>248</v>
      </c>
      <c r="C367" s="0" t="s">
        <v>249</v>
      </c>
      <c r="D367" s="0" t="s">
        <v>822</v>
      </c>
      <c r="F367" s="0" t="n">
        <v>1533</v>
      </c>
      <c r="H367" s="1" t="str">
        <f aca="false">C367&amp;B367&amp;E367&amp;F367&amp;G367</f>
        <v>I.C.Nielsen1533</v>
      </c>
      <c r="I367" s="8" t="s">
        <v>47</v>
      </c>
      <c r="J367" s="0" t="s">
        <v>779</v>
      </c>
      <c r="K367" s="0" t="s">
        <v>823</v>
      </c>
      <c r="L367" s="0" t="n">
        <v>400</v>
      </c>
      <c r="N367" s="0" t="s">
        <v>50</v>
      </c>
      <c r="O367" s="0" t="n">
        <v>6</v>
      </c>
      <c r="Q367" s="0" t="n">
        <v>8</v>
      </c>
      <c r="S367" s="0" t="n">
        <v>2004</v>
      </c>
      <c r="U367" s="0" t="n">
        <v>16</v>
      </c>
      <c r="V367" s="0" t="n">
        <v>58</v>
      </c>
      <c r="X367" s="0" t="s">
        <v>51</v>
      </c>
      <c r="Y367" s="0" t="n">
        <v>104</v>
      </c>
      <c r="Z367" s="0" t="n">
        <v>2</v>
      </c>
      <c r="AB367" s="0" t="s">
        <v>52</v>
      </c>
      <c r="AG367" s="0" t="s">
        <v>53</v>
      </c>
      <c r="AH367" s="0" t="s">
        <v>824</v>
      </c>
      <c r="AQ367" s="2" t="str">
        <f aca="false">H367</f>
        <v>I.C.Nielsen1533</v>
      </c>
    </row>
    <row r="368" customFormat="false" ht="42.75" hidden="false" customHeight="true" outlineLevel="0" collapsed="false">
      <c r="A368" s="9" t="s">
        <v>825</v>
      </c>
      <c r="B368" s="9" t="s">
        <v>44</v>
      </c>
      <c r="C368" s="0" t="s">
        <v>45</v>
      </c>
      <c r="D368" s="0" t="s">
        <v>154</v>
      </c>
      <c r="F368" s="0" t="n">
        <v>33063</v>
      </c>
      <c r="H368" s="1" t="str">
        <f aca="false">C368&amp;B368&amp;E368&amp;F368&amp;G368</f>
        <v>K.Larsen33063</v>
      </c>
      <c r="I368" s="8" t="s">
        <v>47</v>
      </c>
      <c r="J368" s="0" t="s">
        <v>369</v>
      </c>
      <c r="K368" s="0" t="s">
        <v>826</v>
      </c>
      <c r="L368" s="0" t="n">
        <v>5</v>
      </c>
      <c r="N368" s="0" t="s">
        <v>50</v>
      </c>
      <c r="O368" s="0" t="n">
        <v>8</v>
      </c>
      <c r="Q368" s="0" t="n">
        <v>3</v>
      </c>
      <c r="S368" s="0" t="n">
        <v>1974</v>
      </c>
      <c r="U368" s="0" t="n">
        <v>6</v>
      </c>
      <c r="V368" s="0" t="n">
        <v>30</v>
      </c>
      <c r="X368" s="0" t="s">
        <v>51</v>
      </c>
      <c r="Y368" s="0" t="n">
        <v>101</v>
      </c>
      <c r="Z368" s="0" t="n">
        <v>45</v>
      </c>
      <c r="AB368" s="0" t="s">
        <v>52</v>
      </c>
      <c r="AG368" s="0" t="s">
        <v>53</v>
      </c>
      <c r="AH368" s="0" t="s">
        <v>827</v>
      </c>
      <c r="AJ368" s="0" t="s">
        <v>92</v>
      </c>
      <c r="AM368" s="0" t="n">
        <v>2</v>
      </c>
      <c r="AN368" s="0" t="n">
        <v>1977</v>
      </c>
      <c r="AQ368" s="2" t="str">
        <f aca="false">H368</f>
        <v>K.Larsen33063</v>
      </c>
    </row>
    <row r="369" customFormat="false" ht="42.75" hidden="false" customHeight="true" outlineLevel="0" collapsed="false">
      <c r="A369" s="9" t="s">
        <v>825</v>
      </c>
      <c r="B369" s="9" t="s">
        <v>86</v>
      </c>
      <c r="C369" s="0" t="s">
        <v>87</v>
      </c>
      <c r="D369" s="0" t="s">
        <v>828</v>
      </c>
      <c r="F369" s="0" t="n">
        <v>1801</v>
      </c>
      <c r="H369" s="1" t="str">
        <f aca="false">C369&amp;B369&amp;E369&amp;F369&amp;G369</f>
        <v>C.Niyomdham1801</v>
      </c>
      <c r="I369" s="8" t="s">
        <v>47</v>
      </c>
      <c r="J369" s="0" t="s">
        <v>369</v>
      </c>
      <c r="K369" s="0" t="s">
        <v>829</v>
      </c>
      <c r="L369" s="0" t="n">
        <v>0</v>
      </c>
      <c r="N369" s="0" t="s">
        <v>50</v>
      </c>
      <c r="O369" s="0" t="n">
        <v>14</v>
      </c>
      <c r="Q369" s="0" t="n">
        <v>4</v>
      </c>
      <c r="S369" s="0" t="n">
        <v>1988</v>
      </c>
      <c r="AH369" s="0" t="s">
        <v>830</v>
      </c>
      <c r="AQ369" s="2" t="str">
        <f aca="false">H369</f>
        <v>C.Niyomdham1801</v>
      </c>
    </row>
    <row r="370" customFormat="false" ht="42.75" hidden="false" customHeight="true" outlineLevel="0" collapsed="false">
      <c r="A370" s="9" t="s">
        <v>825</v>
      </c>
      <c r="B370" s="9" t="s">
        <v>86</v>
      </c>
      <c r="C370" s="0" t="s">
        <v>87</v>
      </c>
      <c r="F370" s="0" t="n">
        <v>1100</v>
      </c>
      <c r="H370" s="1" t="str">
        <f aca="false">C370&amp;B370&amp;E370&amp;F370&amp;G370</f>
        <v>C.Niyomdham1100</v>
      </c>
      <c r="I370" s="8" t="s">
        <v>47</v>
      </c>
      <c r="J370" s="0" t="s">
        <v>369</v>
      </c>
      <c r="K370" s="0" t="s">
        <v>831</v>
      </c>
      <c r="L370" s="0" t="n">
        <v>0</v>
      </c>
      <c r="N370" s="0" t="s">
        <v>50</v>
      </c>
      <c r="O370" s="0" t="n">
        <v>11</v>
      </c>
      <c r="Q370" s="0" t="n">
        <v>1</v>
      </c>
      <c r="S370" s="0" t="n">
        <v>1986</v>
      </c>
      <c r="AH370" s="0" t="s">
        <v>832</v>
      </c>
      <c r="AQ370" s="2" t="str">
        <f aca="false">H370</f>
        <v>C.Niyomdham1100</v>
      </c>
    </row>
    <row r="371" customFormat="false" ht="42.75" hidden="false" customHeight="true" outlineLevel="0" collapsed="false">
      <c r="A371" s="9" t="s">
        <v>825</v>
      </c>
      <c r="B371" s="9" t="s">
        <v>44</v>
      </c>
      <c r="C371" s="0" t="s">
        <v>45</v>
      </c>
      <c r="D371" s="0" t="s">
        <v>154</v>
      </c>
      <c r="F371" s="0" t="n">
        <v>33082</v>
      </c>
      <c r="H371" s="1" t="str">
        <f aca="false">C371&amp;B371&amp;E371&amp;F371&amp;G371</f>
        <v>K.Larsen33082</v>
      </c>
      <c r="I371" s="8" t="s">
        <v>47</v>
      </c>
      <c r="J371" s="0" t="s">
        <v>369</v>
      </c>
      <c r="K371" s="0" t="s">
        <v>826</v>
      </c>
      <c r="L371" s="0" t="n">
        <v>5</v>
      </c>
      <c r="N371" s="0" t="s">
        <v>50</v>
      </c>
      <c r="O371" s="0" t="n">
        <v>8</v>
      </c>
      <c r="Q371" s="0" t="n">
        <v>3</v>
      </c>
      <c r="S371" s="0" t="n">
        <v>1974</v>
      </c>
      <c r="U371" s="0" t="n">
        <v>6</v>
      </c>
      <c r="V371" s="0" t="n">
        <v>30</v>
      </c>
      <c r="X371" s="0" t="s">
        <v>51</v>
      </c>
      <c r="Y371" s="0" t="n">
        <v>101</v>
      </c>
      <c r="Z371" s="0" t="n">
        <v>45</v>
      </c>
      <c r="AB371" s="0" t="s">
        <v>52</v>
      </c>
      <c r="AG371" s="0" t="s">
        <v>53</v>
      </c>
      <c r="AH371" s="0" t="s">
        <v>833</v>
      </c>
      <c r="AJ371" s="0" t="s">
        <v>92</v>
      </c>
      <c r="AM371" s="0" t="n">
        <v>2</v>
      </c>
      <c r="AN371" s="0" t="n">
        <v>1977</v>
      </c>
      <c r="AQ371" s="2" t="str">
        <f aca="false">H371</f>
        <v>K.Larsen33082</v>
      </c>
    </row>
    <row r="372" customFormat="false" ht="42.75" hidden="false" customHeight="true" outlineLevel="0" collapsed="false">
      <c r="A372" s="9" t="s">
        <v>834</v>
      </c>
      <c r="B372" s="9" t="s">
        <v>64</v>
      </c>
      <c r="C372" s="0" t="s">
        <v>65</v>
      </c>
      <c r="F372" s="0" t="n">
        <v>919</v>
      </c>
      <c r="H372" s="1" t="str">
        <f aca="false">C372&amp;B372&amp;E372&amp;F372&amp;G372</f>
        <v>G.Congdon919</v>
      </c>
      <c r="I372" s="8" t="s">
        <v>47</v>
      </c>
      <c r="J372" s="0" t="s">
        <v>334</v>
      </c>
      <c r="K372" s="0" t="s">
        <v>597</v>
      </c>
      <c r="O372" s="0" t="n">
        <v>9</v>
      </c>
      <c r="Q372" s="0" t="n">
        <v>9</v>
      </c>
      <c r="S372" s="0" t="n">
        <v>1980</v>
      </c>
      <c r="AH372" s="0" t="s">
        <v>835</v>
      </c>
      <c r="AJ372" s="0" t="s">
        <v>92</v>
      </c>
      <c r="AM372" s="0" t="n">
        <v>6</v>
      </c>
      <c r="AN372" s="0" t="n">
        <v>1982</v>
      </c>
      <c r="AQ372" s="2" t="str">
        <f aca="false">H372</f>
        <v>G.Congdon919</v>
      </c>
    </row>
    <row r="373" customFormat="false" ht="42.75" hidden="false" customHeight="true" outlineLevel="0" collapsed="false">
      <c r="A373" s="9" t="s">
        <v>834</v>
      </c>
      <c r="B373" s="9" t="s">
        <v>78</v>
      </c>
      <c r="C373" s="0" t="s">
        <v>79</v>
      </c>
      <c r="D373" s="0" t="s">
        <v>333</v>
      </c>
      <c r="F373" s="0" t="n">
        <v>4911</v>
      </c>
      <c r="H373" s="1" t="str">
        <f aca="false">C373&amp;B373&amp;E373&amp;F373&amp;G373</f>
        <v>R.Geesink4911</v>
      </c>
      <c r="I373" s="8" t="s">
        <v>47</v>
      </c>
      <c r="J373" s="0" t="s">
        <v>81</v>
      </c>
      <c r="K373" s="0" t="s">
        <v>836</v>
      </c>
      <c r="L373" s="0" t="n">
        <v>0</v>
      </c>
      <c r="N373" s="0" t="s">
        <v>50</v>
      </c>
      <c r="O373" s="0" t="n">
        <v>25</v>
      </c>
      <c r="Q373" s="0" t="n">
        <v>4</v>
      </c>
      <c r="S373" s="0" t="n">
        <v>1973</v>
      </c>
      <c r="U373" s="0" t="n">
        <v>9</v>
      </c>
      <c r="V373" s="0" t="n">
        <v>15</v>
      </c>
      <c r="X373" s="0" t="s">
        <v>51</v>
      </c>
      <c r="Y373" s="0" t="n">
        <v>98</v>
      </c>
      <c r="Z373" s="0" t="n">
        <v>20</v>
      </c>
      <c r="AB373" s="0" t="s">
        <v>52</v>
      </c>
      <c r="AG373" s="0" t="s">
        <v>53</v>
      </c>
      <c r="AH373" s="0" t="s">
        <v>837</v>
      </c>
      <c r="AJ373" s="0" t="s">
        <v>92</v>
      </c>
      <c r="AM373" s="0" t="n">
        <v>5</v>
      </c>
      <c r="AN373" s="0" t="n">
        <v>1976</v>
      </c>
      <c r="AQ373" s="2" t="str">
        <f aca="false">H373</f>
        <v>R.Geesink4911</v>
      </c>
    </row>
    <row r="374" customFormat="false" ht="42.75" hidden="false" customHeight="true" outlineLevel="0" collapsed="false">
      <c r="A374" s="9" t="s">
        <v>838</v>
      </c>
      <c r="B374" s="9" t="s">
        <v>86</v>
      </c>
      <c r="C374" s="0" t="s">
        <v>87</v>
      </c>
      <c r="F374" s="0" t="n">
        <v>1664</v>
      </c>
      <c r="H374" s="1" t="str">
        <f aca="false">C374&amp;B374&amp;E374&amp;F374&amp;G374</f>
        <v>C.Niyomdham1664</v>
      </c>
      <c r="I374" s="8" t="s">
        <v>47</v>
      </c>
      <c r="J374" s="0" t="s">
        <v>369</v>
      </c>
      <c r="K374" s="0" t="s">
        <v>839</v>
      </c>
      <c r="L374" s="0" t="n">
        <v>0</v>
      </c>
      <c r="N374" s="0" t="s">
        <v>50</v>
      </c>
      <c r="O374" s="0" t="n">
        <v>10</v>
      </c>
      <c r="Q374" s="0" t="n">
        <v>2</v>
      </c>
      <c r="S374" s="0" t="n">
        <v>1988</v>
      </c>
      <c r="AH374" s="0" t="s">
        <v>840</v>
      </c>
      <c r="AQ374" s="2" t="str">
        <f aca="false">H374</f>
        <v>C.Niyomdham1664</v>
      </c>
    </row>
    <row r="375" customFormat="false" ht="42.75" hidden="false" customHeight="true" outlineLevel="0" collapsed="false">
      <c r="A375" s="9" t="s">
        <v>838</v>
      </c>
      <c r="B375" s="9" t="s">
        <v>86</v>
      </c>
      <c r="C375" s="0" t="s">
        <v>87</v>
      </c>
      <c r="F375" s="0" t="n">
        <v>769</v>
      </c>
      <c r="H375" s="1" t="str">
        <f aca="false">C375&amp;B375&amp;E375&amp;F375&amp;G375</f>
        <v>C.Niyomdham769</v>
      </c>
      <c r="I375" s="8" t="s">
        <v>47</v>
      </c>
      <c r="J375" s="0" t="s">
        <v>369</v>
      </c>
      <c r="K375" s="0" t="s">
        <v>841</v>
      </c>
      <c r="L375" s="0" t="n">
        <v>0</v>
      </c>
      <c r="N375" s="0" t="s">
        <v>50</v>
      </c>
      <c r="O375" s="0" t="n">
        <v>14</v>
      </c>
      <c r="Q375" s="0" t="n">
        <v>4</v>
      </c>
      <c r="S375" s="0" t="n">
        <v>1984</v>
      </c>
      <c r="AH375" s="0" t="s">
        <v>842</v>
      </c>
      <c r="AQ375" s="2" t="str">
        <f aca="false">H375</f>
        <v>C.Niyomdham769</v>
      </c>
    </row>
    <row r="376" customFormat="false" ht="42.75" hidden="false" customHeight="true" outlineLevel="0" collapsed="false">
      <c r="A376" s="9" t="s">
        <v>838</v>
      </c>
      <c r="B376" s="9" t="s">
        <v>843</v>
      </c>
      <c r="C376" s="0" t="s">
        <v>231</v>
      </c>
      <c r="F376" s="0" t="n">
        <v>6</v>
      </c>
      <c r="H376" s="1" t="str">
        <f aca="false">C376&amp;B376&amp;E376&amp;F376&amp;G376</f>
        <v>A.Premrasmi6</v>
      </c>
      <c r="I376" s="8" t="s">
        <v>47</v>
      </c>
      <c r="J376" s="0" t="s">
        <v>369</v>
      </c>
      <c r="K376" s="0" t="s">
        <v>844</v>
      </c>
      <c r="L376" s="0" t="n">
        <v>0</v>
      </c>
      <c r="N376" s="0" t="s">
        <v>50</v>
      </c>
      <c r="O376" s="0" t="n">
        <v>15</v>
      </c>
      <c r="Q376" s="0" t="n">
        <v>7</v>
      </c>
      <c r="S376" s="0" t="n">
        <v>1984</v>
      </c>
      <c r="AH376" s="0" t="s">
        <v>845</v>
      </c>
      <c r="AJ376" s="0" t="s">
        <v>667</v>
      </c>
      <c r="AQ376" s="2" t="str">
        <f aca="false">H376</f>
        <v>A.Premrasmi6</v>
      </c>
    </row>
    <row r="377" customFormat="false" ht="42.75" hidden="false" customHeight="true" outlineLevel="0" collapsed="false">
      <c r="A377" s="9" t="s">
        <v>838</v>
      </c>
      <c r="B377" s="9" t="s">
        <v>44</v>
      </c>
      <c r="C377" s="0" t="s">
        <v>45</v>
      </c>
      <c r="D377" s="0" t="s">
        <v>154</v>
      </c>
      <c r="F377" s="0" t="n">
        <v>33061</v>
      </c>
      <c r="H377" s="1" t="str">
        <f aca="false">C377&amp;B377&amp;E377&amp;F377&amp;G377</f>
        <v>K.Larsen33061</v>
      </c>
      <c r="I377" s="8" t="s">
        <v>47</v>
      </c>
      <c r="J377" s="0" t="s">
        <v>369</v>
      </c>
      <c r="K377" s="0" t="s">
        <v>826</v>
      </c>
      <c r="L377" s="0" t="n">
        <v>5</v>
      </c>
      <c r="N377" s="0" t="s">
        <v>50</v>
      </c>
      <c r="O377" s="0" t="n">
        <v>8</v>
      </c>
      <c r="Q377" s="0" t="n">
        <v>3</v>
      </c>
      <c r="S377" s="0" t="n">
        <v>1974</v>
      </c>
      <c r="U377" s="0" t="n">
        <v>6</v>
      </c>
      <c r="V377" s="0" t="n">
        <v>30</v>
      </c>
      <c r="X377" s="0" t="s">
        <v>51</v>
      </c>
      <c r="Y377" s="0" t="n">
        <v>101</v>
      </c>
      <c r="Z377" s="0" t="n">
        <v>45</v>
      </c>
      <c r="AB377" s="0" t="s">
        <v>52</v>
      </c>
      <c r="AH377" s="0" t="s">
        <v>846</v>
      </c>
      <c r="AJ377" s="0" t="s">
        <v>92</v>
      </c>
      <c r="AN377" s="0" t="n">
        <v>1976</v>
      </c>
      <c r="AQ377" s="2" t="str">
        <f aca="false">H377</f>
        <v>K.Larsen33061</v>
      </c>
    </row>
    <row r="378" customFormat="false" ht="42.75" hidden="false" customHeight="true" outlineLevel="0" collapsed="false">
      <c r="A378" s="9" t="s">
        <v>847</v>
      </c>
      <c r="B378" s="9" t="s">
        <v>57</v>
      </c>
      <c r="C378" s="0" t="s">
        <v>58</v>
      </c>
      <c r="E378" s="0" t="s">
        <v>150</v>
      </c>
      <c r="F378" s="0" t="n">
        <v>680</v>
      </c>
      <c r="H378" s="1" t="str">
        <f aca="false">C378&amp;B378&amp;E378&amp;F378&amp;G378</f>
        <v>J.F.Maxwell75-680</v>
      </c>
      <c r="I378" s="8" t="s">
        <v>47</v>
      </c>
      <c r="J378" s="0" t="s">
        <v>848</v>
      </c>
      <c r="K378" s="0" t="s">
        <v>849</v>
      </c>
      <c r="O378" s="0" t="n">
        <v>16</v>
      </c>
      <c r="Q378" s="0" t="n">
        <v>5</v>
      </c>
      <c r="S378" s="0" t="n">
        <v>1953</v>
      </c>
      <c r="AH378" s="0" t="s">
        <v>850</v>
      </c>
      <c r="AJ378" s="0" t="s">
        <v>92</v>
      </c>
      <c r="AM378" s="0" t="n">
        <v>5</v>
      </c>
      <c r="AN378" s="0" t="n">
        <v>1976</v>
      </c>
      <c r="AQ378" s="2" t="str">
        <f aca="false">H378</f>
        <v>J.F.Maxwell75-680</v>
      </c>
    </row>
    <row r="379" customFormat="false" ht="42.75" hidden="false" customHeight="true" outlineLevel="0" collapsed="false">
      <c r="A379" s="9" t="s">
        <v>847</v>
      </c>
      <c r="B379" s="9" t="s">
        <v>130</v>
      </c>
      <c r="C379" s="0" t="s">
        <v>131</v>
      </c>
      <c r="F379" s="0" t="n">
        <v>10675</v>
      </c>
      <c r="H379" s="1" t="str">
        <f aca="false">C379&amp;B379&amp;E379&amp;F379&amp;G379</f>
        <v>A.F.G.Kerr10675</v>
      </c>
      <c r="I379" s="8" t="s">
        <v>47</v>
      </c>
      <c r="Q379" s="0" t="n">
        <v>4</v>
      </c>
      <c r="S379" s="0" t="n">
        <v>1926</v>
      </c>
      <c r="AJ379" s="0" t="s">
        <v>92</v>
      </c>
      <c r="AM379" s="0" t="n">
        <v>5</v>
      </c>
      <c r="AN379" s="0" t="n">
        <v>1976</v>
      </c>
      <c r="AQ379" s="2" t="str">
        <f aca="false">H379</f>
        <v>A.F.G.Kerr10675</v>
      </c>
    </row>
    <row r="380" customFormat="false" ht="42.75" hidden="false" customHeight="true" outlineLevel="0" collapsed="false">
      <c r="A380" s="9" t="s">
        <v>847</v>
      </c>
      <c r="B380" s="9" t="s">
        <v>230</v>
      </c>
      <c r="C380" s="0" t="s">
        <v>231</v>
      </c>
      <c r="F380" s="0" t="n">
        <v>2306</v>
      </c>
      <c r="H380" s="1" t="str">
        <f aca="false">C380&amp;B380&amp;E380&amp;F380&amp;G380</f>
        <v>A.Marcan2306</v>
      </c>
      <c r="I380" s="8" t="s">
        <v>47</v>
      </c>
      <c r="Q380" s="0" t="n">
        <v>12</v>
      </c>
      <c r="S380" s="0" t="n">
        <v>1924</v>
      </c>
      <c r="AJ380" s="0" t="s">
        <v>92</v>
      </c>
      <c r="AM380" s="0" t="n">
        <v>5</v>
      </c>
      <c r="AN380" s="0" t="n">
        <v>1976</v>
      </c>
      <c r="AQ380" s="2" t="str">
        <f aca="false">H380</f>
        <v>A.Marcan2306</v>
      </c>
    </row>
    <row r="381" customFormat="false" ht="42.75" hidden="false" customHeight="true" outlineLevel="0" collapsed="false">
      <c r="A381" s="9" t="s">
        <v>847</v>
      </c>
      <c r="B381" s="9" t="s">
        <v>851</v>
      </c>
      <c r="F381" s="0" t="n">
        <v>23</v>
      </c>
      <c r="H381" s="1" t="str">
        <f aca="false">C381&amp;B381&amp;E381&amp;F381&amp;G381</f>
        <v>Damrongsak23</v>
      </c>
      <c r="I381" s="8" t="s">
        <v>47</v>
      </c>
      <c r="J381" s="0" t="s">
        <v>609</v>
      </c>
      <c r="K381" s="0" t="s">
        <v>852</v>
      </c>
      <c r="O381" s="0" t="n">
        <v>4</v>
      </c>
      <c r="Q381" s="0" t="n">
        <v>6</v>
      </c>
      <c r="S381" s="0" t="n">
        <v>1968</v>
      </c>
      <c r="AQ381" s="2" t="str">
        <f aca="false">H381</f>
        <v>Damrongsak23</v>
      </c>
    </row>
    <row r="382" customFormat="false" ht="42.75" hidden="false" customHeight="true" outlineLevel="0" collapsed="false">
      <c r="A382" s="9" t="s">
        <v>847</v>
      </c>
      <c r="B382" s="9" t="s">
        <v>57</v>
      </c>
      <c r="C382" s="0" t="s">
        <v>58</v>
      </c>
      <c r="E382" s="0" t="s">
        <v>140</v>
      </c>
      <c r="F382" s="0" t="n">
        <v>56</v>
      </c>
      <c r="H382" s="1" t="str">
        <f aca="false">C382&amp;B382&amp;E382&amp;F382&amp;G382</f>
        <v>J.F.Maxwell73-56</v>
      </c>
      <c r="I382" s="8" t="s">
        <v>47</v>
      </c>
      <c r="J382" s="0" t="s">
        <v>848</v>
      </c>
      <c r="K382" s="0" t="s">
        <v>849</v>
      </c>
      <c r="L382" s="0" t="n">
        <v>0</v>
      </c>
      <c r="N382" s="0" t="s">
        <v>50</v>
      </c>
      <c r="O382" s="0" t="n">
        <v>6</v>
      </c>
      <c r="Q382" s="0" t="n">
        <v>7</v>
      </c>
      <c r="S382" s="0" t="n">
        <v>1975</v>
      </c>
      <c r="AH382" s="0" t="s">
        <v>853</v>
      </c>
      <c r="AJ382" s="0" t="s">
        <v>92</v>
      </c>
      <c r="AM382" s="0" t="n">
        <v>10</v>
      </c>
      <c r="AN382" s="0" t="n">
        <v>1977</v>
      </c>
      <c r="AQ382" s="2" t="str">
        <f aca="false">H382</f>
        <v>J.F.Maxwell73-56</v>
      </c>
    </row>
    <row r="383" customFormat="false" ht="42.75" hidden="false" customHeight="true" outlineLevel="0" collapsed="false">
      <c r="A383" s="9" t="s">
        <v>847</v>
      </c>
      <c r="B383" s="9" t="s">
        <v>253</v>
      </c>
      <c r="C383" s="0" t="s">
        <v>65</v>
      </c>
      <c r="D383" s="0" t="s">
        <v>575</v>
      </c>
      <c r="E383" s="0" t="s">
        <v>255</v>
      </c>
      <c r="F383" s="0" t="n">
        <v>17003</v>
      </c>
      <c r="H383" s="1" t="str">
        <f aca="false">C383&amp;B383&amp;E383&amp;F383&amp;G383</f>
        <v>G.MurataT-17003</v>
      </c>
      <c r="I383" s="8" t="s">
        <v>47</v>
      </c>
      <c r="J383" s="0" t="s">
        <v>168</v>
      </c>
      <c r="L383" s="0" t="n">
        <v>150</v>
      </c>
      <c r="N383" s="0" t="s">
        <v>50</v>
      </c>
      <c r="O383" s="0" t="n">
        <v>24</v>
      </c>
      <c r="Q383" s="0" t="n">
        <v>7</v>
      </c>
      <c r="S383" s="0" t="n">
        <v>1973</v>
      </c>
      <c r="AJ383" s="0" t="s">
        <v>854</v>
      </c>
      <c r="AN383" s="0" t="n">
        <v>1978</v>
      </c>
      <c r="AQ383" s="2" t="str">
        <f aca="false">H383</f>
        <v>G.MurataT-17003</v>
      </c>
    </row>
    <row r="384" customFormat="false" ht="42.75" hidden="false" customHeight="true" outlineLevel="0" collapsed="false">
      <c r="A384" s="9" t="s">
        <v>855</v>
      </c>
      <c r="B384" s="9" t="s">
        <v>253</v>
      </c>
      <c r="C384" s="0" t="s">
        <v>65</v>
      </c>
      <c r="D384" s="0" t="s">
        <v>575</v>
      </c>
      <c r="E384" s="0" t="s">
        <v>255</v>
      </c>
      <c r="F384" s="0" t="n">
        <v>16731</v>
      </c>
      <c r="H384" s="1" t="str">
        <f aca="false">C384&amp;B384&amp;E384&amp;F384&amp;G384</f>
        <v>G.MurataT-16731</v>
      </c>
      <c r="I384" s="8" t="s">
        <v>47</v>
      </c>
      <c r="J384" s="0" t="s">
        <v>275</v>
      </c>
      <c r="K384" s="0" t="s">
        <v>818</v>
      </c>
      <c r="L384" s="0" t="n">
        <v>600</v>
      </c>
      <c r="M384" s="0" t="n">
        <v>800</v>
      </c>
      <c r="N384" s="0" t="s">
        <v>50</v>
      </c>
      <c r="O384" s="0" t="n">
        <v>22</v>
      </c>
      <c r="Q384" s="0" t="n">
        <v>7</v>
      </c>
      <c r="S384" s="0" t="n">
        <v>1973</v>
      </c>
      <c r="AH384" s="0" t="s">
        <v>856</v>
      </c>
      <c r="AJ384" s="0" t="s">
        <v>857</v>
      </c>
      <c r="AL384" s="0" t="n">
        <v>11</v>
      </c>
      <c r="AM384" s="0" t="n">
        <v>3</v>
      </c>
      <c r="AN384" s="0" t="n">
        <v>1992</v>
      </c>
      <c r="AQ384" s="2" t="str">
        <f aca="false">H384</f>
        <v>G.MurataT-16731</v>
      </c>
    </row>
    <row r="385" customFormat="false" ht="42.75" hidden="false" customHeight="true" outlineLevel="0" collapsed="false">
      <c r="A385" s="9" t="s">
        <v>855</v>
      </c>
      <c r="B385" s="9" t="s">
        <v>57</v>
      </c>
      <c r="C385" s="0" t="s">
        <v>58</v>
      </c>
      <c r="E385" s="0" t="s">
        <v>423</v>
      </c>
      <c r="F385" s="0" t="n">
        <v>779</v>
      </c>
      <c r="H385" s="1" t="str">
        <f aca="false">C385&amp;B385&amp;E385&amp;F385&amp;G385</f>
        <v>J.F.Maxwell90-779</v>
      </c>
      <c r="I385" s="8" t="s">
        <v>47</v>
      </c>
      <c r="J385" s="0" t="s">
        <v>90</v>
      </c>
      <c r="K385" s="0" t="s">
        <v>858</v>
      </c>
      <c r="L385" s="0" t="n">
        <v>1690</v>
      </c>
      <c r="N385" s="0" t="s">
        <v>50</v>
      </c>
      <c r="O385" s="0" t="n">
        <v>14</v>
      </c>
      <c r="Q385" s="0" t="n">
        <v>7</v>
      </c>
      <c r="S385" s="0" t="n">
        <v>1990</v>
      </c>
      <c r="AH385" s="0" t="s">
        <v>859</v>
      </c>
      <c r="AQ385" s="2" t="str">
        <f aca="false">H385</f>
        <v>J.F.Maxwell90-779</v>
      </c>
    </row>
    <row r="386" customFormat="false" ht="42.75" hidden="false" customHeight="true" outlineLevel="0" collapsed="false">
      <c r="A386" s="9" t="s">
        <v>855</v>
      </c>
      <c r="B386" s="9" t="s">
        <v>57</v>
      </c>
      <c r="C386" s="0" t="s">
        <v>58</v>
      </c>
      <c r="E386" s="0" t="s">
        <v>204</v>
      </c>
      <c r="F386" s="0" t="n">
        <v>912</v>
      </c>
      <c r="H386" s="1" t="str">
        <f aca="false">C386&amp;B386&amp;E386&amp;F386&amp;G386</f>
        <v>J.F.Maxwell88-912</v>
      </c>
      <c r="I386" s="8" t="s">
        <v>47</v>
      </c>
      <c r="J386" s="0" t="s">
        <v>90</v>
      </c>
      <c r="K386" s="0" t="s">
        <v>860</v>
      </c>
      <c r="L386" s="0" t="n">
        <v>1550</v>
      </c>
      <c r="N386" s="0" t="s">
        <v>50</v>
      </c>
      <c r="O386" s="0" t="n">
        <v>25</v>
      </c>
      <c r="Q386" s="0" t="n">
        <v>7</v>
      </c>
      <c r="S386" s="0" t="n">
        <v>1988</v>
      </c>
      <c r="AH386" s="0" t="s">
        <v>861</v>
      </c>
      <c r="AQ386" s="2" t="str">
        <f aca="false">H386</f>
        <v>J.F.Maxwell88-912</v>
      </c>
    </row>
    <row r="387" customFormat="false" ht="42.75" hidden="false" customHeight="true" outlineLevel="0" collapsed="false">
      <c r="A387" s="9" t="s">
        <v>855</v>
      </c>
      <c r="B387" s="9" t="s">
        <v>44</v>
      </c>
      <c r="C387" s="0" t="s">
        <v>45</v>
      </c>
      <c r="D387" s="0" t="s">
        <v>862</v>
      </c>
      <c r="F387" s="0" t="n">
        <v>3016</v>
      </c>
      <c r="H387" s="1" t="str">
        <f aca="false">C387&amp;B387&amp;E387&amp;F387&amp;G387</f>
        <v>K.Larsen3016</v>
      </c>
      <c r="I387" s="8" t="s">
        <v>47</v>
      </c>
      <c r="J387" s="0" t="s">
        <v>90</v>
      </c>
      <c r="K387" s="0" t="s">
        <v>863</v>
      </c>
      <c r="L387" s="0" t="n">
        <v>900</v>
      </c>
      <c r="N387" s="0" t="s">
        <v>50</v>
      </c>
      <c r="O387" s="0" t="n">
        <v>1</v>
      </c>
      <c r="Q387" s="0" t="n">
        <v>8</v>
      </c>
      <c r="S387" s="0" t="n">
        <v>1958</v>
      </c>
      <c r="AH387" s="0" t="s">
        <v>864</v>
      </c>
      <c r="AJ387" s="0" t="s">
        <v>337</v>
      </c>
      <c r="AK387" s="0" t="s">
        <v>865</v>
      </c>
      <c r="AN387" s="0" t="n">
        <v>1977</v>
      </c>
      <c r="AQ387" s="2" t="str">
        <f aca="false">H387</f>
        <v>K.Larsen3016</v>
      </c>
    </row>
    <row r="388" customFormat="false" ht="42.75" hidden="false" customHeight="true" outlineLevel="0" collapsed="false">
      <c r="A388" s="9" t="s">
        <v>855</v>
      </c>
      <c r="B388" s="9" t="s">
        <v>57</v>
      </c>
      <c r="C388" s="0" t="s">
        <v>58</v>
      </c>
      <c r="E388" s="0" t="s">
        <v>100</v>
      </c>
      <c r="F388" s="0" t="n">
        <v>545</v>
      </c>
      <c r="H388" s="1" t="str">
        <f aca="false">C388&amp;B388&amp;E388&amp;F388&amp;G388</f>
        <v>J.F.Maxwell91-545</v>
      </c>
      <c r="I388" s="8" t="s">
        <v>47</v>
      </c>
      <c r="J388" s="0" t="s">
        <v>90</v>
      </c>
      <c r="K388" s="0" t="s">
        <v>564</v>
      </c>
      <c r="L388" s="0" t="n">
        <v>1575</v>
      </c>
      <c r="N388" s="0" t="s">
        <v>50</v>
      </c>
      <c r="O388" s="0" t="n">
        <v>16</v>
      </c>
      <c r="Q388" s="0" t="n">
        <v>6</v>
      </c>
      <c r="S388" s="0" t="n">
        <v>1991</v>
      </c>
      <c r="AH388" s="0" t="s">
        <v>866</v>
      </c>
      <c r="AQ388" s="2" t="str">
        <f aca="false">H388</f>
        <v>J.F.Maxwell91-545</v>
      </c>
    </row>
    <row r="389" customFormat="false" ht="42.75" hidden="false" customHeight="true" outlineLevel="0" collapsed="false">
      <c r="A389" s="9" t="s">
        <v>855</v>
      </c>
      <c r="B389" s="9" t="s">
        <v>253</v>
      </c>
      <c r="C389" s="0" t="s">
        <v>65</v>
      </c>
      <c r="D389" s="0" t="s">
        <v>575</v>
      </c>
      <c r="E389" s="0" t="s">
        <v>255</v>
      </c>
      <c r="F389" s="0" t="n">
        <v>16752</v>
      </c>
      <c r="H389" s="1" t="str">
        <f aca="false">C389&amp;B389&amp;E389&amp;F389&amp;G389</f>
        <v>G.MurataT-16752</v>
      </c>
      <c r="I389" s="8" t="s">
        <v>47</v>
      </c>
      <c r="J389" s="0" t="s">
        <v>275</v>
      </c>
      <c r="K389" s="0" t="s">
        <v>818</v>
      </c>
      <c r="L389" s="0" t="n">
        <v>600</v>
      </c>
      <c r="M389" s="0" t="n">
        <v>800</v>
      </c>
      <c r="N389" s="0" t="s">
        <v>50</v>
      </c>
      <c r="O389" s="0" t="n">
        <v>22</v>
      </c>
      <c r="Q389" s="0" t="n">
        <v>7</v>
      </c>
      <c r="S389" s="0" t="n">
        <v>1973</v>
      </c>
      <c r="AH389" s="0" t="s">
        <v>856</v>
      </c>
      <c r="AJ389" s="0" t="s">
        <v>572</v>
      </c>
      <c r="AN389" s="0" t="n">
        <v>1978</v>
      </c>
      <c r="AQ389" s="2" t="str">
        <f aca="false">H389</f>
        <v>G.MurataT-16752</v>
      </c>
    </row>
    <row r="390" customFormat="false" ht="42.75" hidden="false" customHeight="true" outlineLevel="0" collapsed="false">
      <c r="A390" s="9" t="s">
        <v>867</v>
      </c>
      <c r="B390" s="9" t="s">
        <v>57</v>
      </c>
      <c r="C390" s="0" t="s">
        <v>58</v>
      </c>
      <c r="E390" s="0" t="s">
        <v>93</v>
      </c>
      <c r="F390" s="0" t="n">
        <v>672</v>
      </c>
      <c r="H390" s="1" t="str">
        <f aca="false">C390&amp;B390&amp;E390&amp;F390&amp;G390</f>
        <v>J.F.Maxwell76-672</v>
      </c>
      <c r="I390" s="8" t="s">
        <v>47</v>
      </c>
      <c r="J390" s="0" t="s">
        <v>94</v>
      </c>
      <c r="K390" s="0" t="s">
        <v>95</v>
      </c>
      <c r="L390" s="0" t="n">
        <v>400</v>
      </c>
      <c r="N390" s="0" t="s">
        <v>50</v>
      </c>
      <c r="O390" s="0" t="n">
        <v>10</v>
      </c>
      <c r="Q390" s="0" t="n">
        <v>10</v>
      </c>
      <c r="S390" s="0" t="n">
        <v>1976</v>
      </c>
      <c r="U390" s="0" t="n">
        <v>13</v>
      </c>
      <c r="V390" s="0" t="n">
        <v>16</v>
      </c>
      <c r="X390" s="0" t="s">
        <v>51</v>
      </c>
      <c r="Y390" s="0" t="n">
        <v>101</v>
      </c>
      <c r="Z390" s="0" t="n">
        <v>5</v>
      </c>
      <c r="AB390" s="0" t="s">
        <v>52</v>
      </c>
      <c r="AG390" s="0" t="s">
        <v>53</v>
      </c>
      <c r="AH390" s="0" t="s">
        <v>868</v>
      </c>
      <c r="AJ390" s="0" t="s">
        <v>667</v>
      </c>
      <c r="AL390" s="0" t="n">
        <v>10</v>
      </c>
      <c r="AM390" s="0" t="n">
        <v>3</v>
      </c>
      <c r="AN390" s="0" t="n">
        <v>1992</v>
      </c>
      <c r="AQ390" s="2" t="str">
        <f aca="false">H390</f>
        <v>J.F.Maxwell76-672</v>
      </c>
    </row>
    <row r="391" customFormat="false" ht="42.75" hidden="false" customHeight="true" outlineLevel="0" collapsed="false">
      <c r="A391" s="9" t="s">
        <v>867</v>
      </c>
      <c r="B391" s="9" t="s">
        <v>57</v>
      </c>
      <c r="C391" s="0" t="s">
        <v>58</v>
      </c>
      <c r="E391" s="0" t="s">
        <v>150</v>
      </c>
      <c r="F391" s="0" t="n">
        <v>1062</v>
      </c>
      <c r="H391" s="1" t="str">
        <f aca="false">C391&amp;B391&amp;E391&amp;F391&amp;G391</f>
        <v>J.F.Maxwell75-1062</v>
      </c>
      <c r="I391" s="8" t="s">
        <v>47</v>
      </c>
      <c r="J391" s="0" t="s">
        <v>94</v>
      </c>
      <c r="K391" s="0" t="s">
        <v>95</v>
      </c>
      <c r="L391" s="0" t="n">
        <v>100</v>
      </c>
      <c r="N391" s="0" t="s">
        <v>50</v>
      </c>
      <c r="O391" s="0" t="n">
        <v>20</v>
      </c>
      <c r="Q391" s="0" t="n">
        <v>10</v>
      </c>
      <c r="S391" s="0" t="n">
        <v>1975</v>
      </c>
      <c r="AH391" s="0" t="s">
        <v>869</v>
      </c>
      <c r="AJ391" s="0" t="s">
        <v>667</v>
      </c>
      <c r="AL391" s="0" t="n">
        <v>10</v>
      </c>
      <c r="AM391" s="0" t="n">
        <v>3</v>
      </c>
      <c r="AN391" s="0" t="n">
        <v>1992</v>
      </c>
      <c r="AQ391" s="2" t="str">
        <f aca="false">H391</f>
        <v>J.F.Maxwell75-1062</v>
      </c>
    </row>
    <row r="392" customFormat="false" ht="42.75" hidden="false" customHeight="true" outlineLevel="0" collapsed="false">
      <c r="A392" s="9" t="s">
        <v>867</v>
      </c>
      <c r="B392" s="9" t="s">
        <v>870</v>
      </c>
      <c r="E392" s="0" t="s">
        <v>93</v>
      </c>
      <c r="F392" s="0" t="n">
        <v>672</v>
      </c>
      <c r="H392" s="1" t="str">
        <f aca="false">C392&amp;B392&amp;E392&amp;F392&amp;G392</f>
        <v>AAUdatabaseunknowncollector76-672</v>
      </c>
      <c r="I392" s="8" t="s">
        <v>47</v>
      </c>
      <c r="AJ392" s="0" t="s">
        <v>667</v>
      </c>
      <c r="AL392" s="0" t="n">
        <v>10</v>
      </c>
      <c r="AM392" s="0" t="n">
        <v>3</v>
      </c>
      <c r="AN392" s="0" t="n">
        <v>1992</v>
      </c>
      <c r="AQ392" s="2" t="str">
        <f aca="false">H392</f>
        <v>AAUdatabaseunknowncollector76-672</v>
      </c>
    </row>
    <row r="393" customFormat="false" ht="42.75" hidden="false" customHeight="true" outlineLevel="0" collapsed="false">
      <c r="A393" s="9" t="s">
        <v>867</v>
      </c>
      <c r="B393" s="9" t="s">
        <v>57</v>
      </c>
      <c r="C393" s="0" t="s">
        <v>58</v>
      </c>
      <c r="E393" s="0" t="s">
        <v>150</v>
      </c>
      <c r="F393" s="0" t="n">
        <v>1105</v>
      </c>
      <c r="H393" s="1" t="str">
        <f aca="false">C393&amp;B393&amp;E393&amp;F393&amp;G393</f>
        <v>J.F.Maxwell75-1105</v>
      </c>
      <c r="I393" s="8" t="s">
        <v>47</v>
      </c>
      <c r="J393" s="0" t="s">
        <v>94</v>
      </c>
      <c r="K393" s="0" t="s">
        <v>95</v>
      </c>
      <c r="L393" s="0" t="n">
        <v>350</v>
      </c>
      <c r="N393" s="0" t="s">
        <v>50</v>
      </c>
      <c r="O393" s="0" t="n">
        <v>5</v>
      </c>
      <c r="Q393" s="0" t="n">
        <v>5</v>
      </c>
      <c r="S393" s="0" t="n">
        <v>1975</v>
      </c>
      <c r="AH393" s="0" t="s">
        <v>871</v>
      </c>
      <c r="AJ393" s="0" t="s">
        <v>667</v>
      </c>
      <c r="AL393" s="0" t="n">
        <v>10</v>
      </c>
      <c r="AM393" s="0" t="n">
        <v>3</v>
      </c>
      <c r="AN393" s="0" t="n">
        <v>1992</v>
      </c>
      <c r="AQ393" s="2" t="str">
        <f aca="false">H393</f>
        <v>J.F.Maxwell75-1105</v>
      </c>
    </row>
    <row r="394" customFormat="false" ht="42.75" hidden="false" customHeight="true" outlineLevel="0" collapsed="false">
      <c r="A394" s="9" t="s">
        <v>872</v>
      </c>
      <c r="B394" s="9" t="s">
        <v>248</v>
      </c>
      <c r="C394" s="0" t="s">
        <v>249</v>
      </c>
      <c r="D394" s="0" t="s">
        <v>678</v>
      </c>
      <c r="F394" s="0" t="n">
        <v>1557</v>
      </c>
      <c r="H394" s="1" t="str">
        <f aca="false">C394&amp;B394&amp;E394&amp;F394&amp;G394</f>
        <v>I.C.Nielsen1557</v>
      </c>
      <c r="I394" s="8" t="s">
        <v>47</v>
      </c>
      <c r="J394" s="0" t="s">
        <v>779</v>
      </c>
      <c r="K394" s="0" t="s">
        <v>873</v>
      </c>
      <c r="L394" s="0" t="n">
        <v>585</v>
      </c>
      <c r="N394" s="0" t="s">
        <v>50</v>
      </c>
      <c r="O394" s="0" t="n">
        <v>7</v>
      </c>
      <c r="Q394" s="0" t="n">
        <v>8</v>
      </c>
      <c r="S394" s="0" t="n">
        <v>2008</v>
      </c>
      <c r="U394" s="0" t="n">
        <v>16</v>
      </c>
      <c r="V394" s="0" t="n">
        <v>58</v>
      </c>
      <c r="X394" s="0" t="s">
        <v>51</v>
      </c>
      <c r="Y394" s="0" t="n">
        <v>104</v>
      </c>
      <c r="Z394" s="0" t="n">
        <v>2</v>
      </c>
      <c r="AB394" s="0" t="s">
        <v>52</v>
      </c>
      <c r="AG394" s="0" t="s">
        <v>53</v>
      </c>
      <c r="AH394" s="0" t="s">
        <v>874</v>
      </c>
      <c r="AQ394" s="2" t="str">
        <f aca="false">H394</f>
        <v>I.C.Nielsen1557</v>
      </c>
    </row>
    <row r="395" customFormat="false" ht="42.75" hidden="false" customHeight="true" outlineLevel="0" collapsed="false">
      <c r="A395" s="9" t="s">
        <v>875</v>
      </c>
      <c r="B395" s="9" t="s">
        <v>130</v>
      </c>
      <c r="C395" s="0" t="s">
        <v>131</v>
      </c>
      <c r="F395" s="0" t="n">
        <v>5475</v>
      </c>
      <c r="H395" s="1" t="str">
        <f aca="false">C395&amp;B395&amp;E395&amp;F395&amp;G395</f>
        <v>A.F.G.Kerr5475</v>
      </c>
      <c r="I395" s="8" t="s">
        <v>47</v>
      </c>
      <c r="AJ395" s="0" t="s">
        <v>667</v>
      </c>
      <c r="AL395" s="0" t="n">
        <v>10</v>
      </c>
      <c r="AM395" s="0" t="n">
        <v>3</v>
      </c>
      <c r="AN395" s="0" t="n">
        <v>1992</v>
      </c>
      <c r="AQ395" s="2" t="str">
        <f aca="false">H395</f>
        <v>A.F.G.Kerr5475</v>
      </c>
    </row>
    <row r="396" customFormat="false" ht="42.75" hidden="false" customHeight="true" outlineLevel="0" collapsed="false">
      <c r="A396" s="9" t="s">
        <v>876</v>
      </c>
      <c r="B396" s="9" t="s">
        <v>44</v>
      </c>
      <c r="C396" s="0" t="s">
        <v>45</v>
      </c>
      <c r="D396" s="0" t="s">
        <v>226</v>
      </c>
      <c r="F396" s="0" t="n">
        <v>979</v>
      </c>
      <c r="H396" s="1" t="str">
        <f aca="false">C396&amp;B396&amp;E396&amp;F396&amp;G396</f>
        <v>K.Larsen979</v>
      </c>
      <c r="I396" s="8" t="s">
        <v>47</v>
      </c>
      <c r="J396" s="0" t="s">
        <v>466</v>
      </c>
      <c r="K396" s="0" t="s">
        <v>877</v>
      </c>
      <c r="L396" s="0" t="n">
        <v>1300</v>
      </c>
      <c r="N396" s="0" t="s">
        <v>50</v>
      </c>
      <c r="O396" s="0" t="n">
        <v>28</v>
      </c>
      <c r="Q396" s="0" t="n">
        <v>7</v>
      </c>
      <c r="S396" s="0" t="n">
        <v>1966</v>
      </c>
      <c r="AQ396" s="2" t="str">
        <f aca="false">H396</f>
        <v>K.Larsen979</v>
      </c>
    </row>
    <row r="397" customFormat="false" ht="42.75" hidden="false" customHeight="true" outlineLevel="0" collapsed="false">
      <c r="A397" s="9" t="s">
        <v>876</v>
      </c>
      <c r="B397" s="9" t="s">
        <v>141</v>
      </c>
      <c r="C397" s="0" t="s">
        <v>142</v>
      </c>
      <c r="D397" s="0" t="s">
        <v>143</v>
      </c>
      <c r="F397" s="0" t="n">
        <v>1261</v>
      </c>
      <c r="H397" s="1" t="str">
        <f aca="false">C397&amp;B397&amp;E397&amp;F397&amp;G397</f>
        <v>C.F.v.Beusekom1261</v>
      </c>
      <c r="I397" s="8" t="s">
        <v>47</v>
      </c>
      <c r="J397" s="0" t="s">
        <v>90</v>
      </c>
      <c r="K397" s="0" t="s">
        <v>878</v>
      </c>
      <c r="L397" s="0" t="n">
        <v>1550</v>
      </c>
      <c r="M397" s="0" t="n">
        <v>1650</v>
      </c>
      <c r="N397" s="0" t="s">
        <v>50</v>
      </c>
      <c r="O397" s="0" t="n">
        <v>16</v>
      </c>
      <c r="Q397" s="0" t="n">
        <v>6</v>
      </c>
      <c r="S397" s="0" t="n">
        <v>1968</v>
      </c>
      <c r="AH397" s="0" t="s">
        <v>879</v>
      </c>
      <c r="AJ397" s="0" t="s">
        <v>572</v>
      </c>
      <c r="AN397" s="0" t="n">
        <v>1970</v>
      </c>
      <c r="AQ397" s="2" t="str">
        <f aca="false">H397</f>
        <v>C.F.v.Beusekom1261</v>
      </c>
    </row>
    <row r="398" customFormat="false" ht="42.75" hidden="false" customHeight="true" outlineLevel="0" collapsed="false">
      <c r="A398" s="9" t="s">
        <v>876</v>
      </c>
      <c r="B398" s="9" t="s">
        <v>202</v>
      </c>
      <c r="F398" s="0" t="n">
        <v>3424</v>
      </c>
      <c r="H398" s="1" t="str">
        <f aca="false">C398&amp;B398&amp;E398&amp;F398&amp;G398</f>
        <v>Put3424</v>
      </c>
      <c r="I398" s="8" t="s">
        <v>47</v>
      </c>
      <c r="O398" s="0" t="n">
        <v>11</v>
      </c>
      <c r="Q398" s="0" t="n">
        <v>11</v>
      </c>
      <c r="S398" s="0" t="n">
        <v>1930</v>
      </c>
      <c r="AQ398" s="2" t="str">
        <f aca="false">H398</f>
        <v>Put3424</v>
      </c>
    </row>
    <row r="399" customFormat="false" ht="42.75" hidden="false" customHeight="true" outlineLevel="0" collapsed="false">
      <c r="A399" s="9" t="s">
        <v>876</v>
      </c>
      <c r="B399" s="9" t="s">
        <v>202</v>
      </c>
      <c r="F399" s="0" t="n">
        <v>3321</v>
      </c>
      <c r="H399" s="1" t="str">
        <f aca="false">C399&amp;B399&amp;E399&amp;F399&amp;G399</f>
        <v>Put3321</v>
      </c>
      <c r="I399" s="8" t="s">
        <v>47</v>
      </c>
      <c r="Q399" s="0" t="n">
        <v>11</v>
      </c>
      <c r="S399" s="0" t="n">
        <v>1930</v>
      </c>
      <c r="AQ399" s="2" t="str">
        <f aca="false">H399</f>
        <v>Put3321</v>
      </c>
    </row>
    <row r="400" customFormat="false" ht="42.75" hidden="false" customHeight="true" outlineLevel="0" collapsed="false">
      <c r="A400" s="9" t="s">
        <v>880</v>
      </c>
      <c r="B400" s="9" t="s">
        <v>881</v>
      </c>
      <c r="C400" s="0" t="s">
        <v>192</v>
      </c>
      <c r="D400" s="0" t="s">
        <v>143</v>
      </c>
      <c r="F400" s="0" t="n">
        <v>677</v>
      </c>
      <c r="H400" s="1" t="str">
        <f aca="false">C400&amp;B400&amp;E400&amp;F400&amp;G400</f>
        <v>T.Santisuk677</v>
      </c>
      <c r="I400" s="8" t="s">
        <v>47</v>
      </c>
      <c r="J400" s="0" t="s">
        <v>81</v>
      </c>
      <c r="O400" s="0" t="n">
        <v>26</v>
      </c>
      <c r="Q400" s="0" t="n">
        <v>11</v>
      </c>
      <c r="S400" s="0" t="n">
        <v>1973</v>
      </c>
      <c r="AH400" s="0" t="s">
        <v>882</v>
      </c>
      <c r="AQ400" s="2" t="str">
        <f aca="false">H400</f>
        <v>T.Santisuk677</v>
      </c>
    </row>
    <row r="401" customFormat="false" ht="42.75" hidden="false" customHeight="true" outlineLevel="0" collapsed="false">
      <c r="A401" s="9" t="s">
        <v>880</v>
      </c>
      <c r="B401" s="9" t="s">
        <v>78</v>
      </c>
      <c r="C401" s="0" t="s">
        <v>79</v>
      </c>
      <c r="D401" s="0" t="s">
        <v>333</v>
      </c>
      <c r="F401" s="0" t="n">
        <v>5378</v>
      </c>
      <c r="H401" s="1" t="str">
        <f aca="false">C401&amp;B401&amp;E401&amp;F401&amp;G401</f>
        <v>R.Geesink5378</v>
      </c>
      <c r="I401" s="8" t="s">
        <v>47</v>
      </c>
      <c r="J401" s="0" t="s">
        <v>883</v>
      </c>
      <c r="K401" s="0" t="s">
        <v>884</v>
      </c>
      <c r="L401" s="0" t="n">
        <v>100</v>
      </c>
      <c r="N401" s="0" t="s">
        <v>50</v>
      </c>
      <c r="O401" s="0" t="n">
        <v>13</v>
      </c>
      <c r="Q401" s="0" t="n">
        <v>5</v>
      </c>
      <c r="S401" s="0" t="n">
        <v>1973</v>
      </c>
      <c r="U401" s="0" t="n">
        <v>8</v>
      </c>
      <c r="V401" s="0" t="n">
        <v>5</v>
      </c>
      <c r="X401" s="0" t="s">
        <v>51</v>
      </c>
      <c r="Y401" s="0" t="n">
        <v>99</v>
      </c>
      <c r="Z401" s="0" t="n">
        <v>45</v>
      </c>
      <c r="AB401" s="0" t="s">
        <v>52</v>
      </c>
      <c r="AG401" s="0" t="s">
        <v>53</v>
      </c>
      <c r="AH401" s="0" t="s">
        <v>885</v>
      </c>
      <c r="AJ401" s="0" t="s">
        <v>492</v>
      </c>
      <c r="AN401" s="0" t="n">
        <v>1976</v>
      </c>
      <c r="AQ401" s="2" t="str">
        <f aca="false">H401</f>
        <v>R.Geesink5378</v>
      </c>
    </row>
    <row r="402" customFormat="false" ht="42.75" hidden="false" customHeight="true" outlineLevel="0" collapsed="false">
      <c r="A402" s="9" t="s">
        <v>880</v>
      </c>
      <c r="B402" s="9" t="s">
        <v>340</v>
      </c>
      <c r="C402" s="0" t="s">
        <v>104</v>
      </c>
      <c r="D402" s="0" t="s">
        <v>347</v>
      </c>
      <c r="F402" s="0" t="n">
        <v>125</v>
      </c>
      <c r="H402" s="1" t="str">
        <f aca="false">C402&amp;B402&amp;E402&amp;F402&amp;G402</f>
        <v>S.Phusomsaeng125</v>
      </c>
      <c r="I402" s="8" t="s">
        <v>47</v>
      </c>
      <c r="J402" s="0" t="s">
        <v>342</v>
      </c>
      <c r="K402" s="0" t="s">
        <v>343</v>
      </c>
      <c r="O402" s="0" t="n">
        <v>10</v>
      </c>
      <c r="Q402" s="0" t="n">
        <v>4</v>
      </c>
      <c r="S402" s="0" t="n">
        <v>1969</v>
      </c>
      <c r="AH402" s="0" t="s">
        <v>886</v>
      </c>
      <c r="AJ402" s="0" t="s">
        <v>572</v>
      </c>
      <c r="AN402" s="0" t="n">
        <v>1976</v>
      </c>
      <c r="AQ402" s="2" t="str">
        <f aca="false">H402</f>
        <v>S.Phusomsaeng125</v>
      </c>
    </row>
    <row r="403" customFormat="false" ht="42.75" hidden="false" customHeight="true" outlineLevel="0" collapsed="false">
      <c r="A403" s="9" t="s">
        <v>880</v>
      </c>
      <c r="B403" s="9" t="s">
        <v>44</v>
      </c>
      <c r="C403" s="0" t="s">
        <v>45</v>
      </c>
      <c r="D403" s="0" t="s">
        <v>154</v>
      </c>
      <c r="F403" s="0" t="n">
        <v>32861</v>
      </c>
      <c r="H403" s="1" t="str">
        <f aca="false">C403&amp;B403&amp;E403&amp;F403&amp;G403</f>
        <v>K.Larsen32861</v>
      </c>
      <c r="I403" s="8" t="s">
        <v>47</v>
      </c>
      <c r="J403" s="0" t="s">
        <v>369</v>
      </c>
      <c r="K403" s="0" t="s">
        <v>381</v>
      </c>
      <c r="L403" s="0" t="n">
        <v>100</v>
      </c>
      <c r="N403" s="0" t="s">
        <v>50</v>
      </c>
      <c r="O403" s="0" t="n">
        <v>3</v>
      </c>
      <c r="Q403" s="0" t="n">
        <v>3</v>
      </c>
      <c r="S403" s="0" t="n">
        <v>1974</v>
      </c>
      <c r="U403" s="0" t="n">
        <v>5</v>
      </c>
      <c r="V403" s="0" t="n">
        <v>50</v>
      </c>
      <c r="X403" s="0" t="s">
        <v>51</v>
      </c>
      <c r="Y403" s="0" t="n">
        <v>101</v>
      </c>
      <c r="Z403" s="0" t="n">
        <v>50</v>
      </c>
      <c r="AB403" s="0" t="s">
        <v>52</v>
      </c>
      <c r="AG403" s="0" t="s">
        <v>53</v>
      </c>
      <c r="AH403" s="0" t="s">
        <v>482</v>
      </c>
      <c r="AJ403" s="0" t="s">
        <v>572</v>
      </c>
      <c r="AQ403" s="2" t="str">
        <f aca="false">H403</f>
        <v>K.Larsen32861</v>
      </c>
    </row>
    <row r="404" customFormat="false" ht="42.75" hidden="false" customHeight="true" outlineLevel="0" collapsed="false">
      <c r="A404" s="9" t="s">
        <v>880</v>
      </c>
      <c r="B404" s="9" t="s">
        <v>86</v>
      </c>
      <c r="C404" s="0" t="s">
        <v>87</v>
      </c>
      <c r="F404" s="0" t="n">
        <v>1064</v>
      </c>
      <c r="H404" s="1" t="str">
        <f aca="false">C404&amp;B404&amp;E404&amp;F404&amp;G404</f>
        <v>C.Niyomdham1064</v>
      </c>
      <c r="I404" s="8" t="s">
        <v>47</v>
      </c>
      <c r="J404" s="0" t="s">
        <v>369</v>
      </c>
      <c r="K404" s="0" t="s">
        <v>887</v>
      </c>
      <c r="L404" s="0" t="n">
        <v>0</v>
      </c>
      <c r="N404" s="0" t="s">
        <v>50</v>
      </c>
      <c r="O404" s="0" t="n">
        <v>21</v>
      </c>
      <c r="Q404" s="0" t="n">
        <v>9</v>
      </c>
      <c r="S404" s="0" t="n">
        <v>1985</v>
      </c>
      <c r="AH404" s="0" t="s">
        <v>888</v>
      </c>
      <c r="AQ404" s="2" t="str">
        <f aca="false">H404</f>
        <v>C.Niyomdham1064</v>
      </c>
    </row>
    <row r="405" customFormat="false" ht="42.75" hidden="false" customHeight="true" outlineLevel="0" collapsed="false">
      <c r="A405" s="9" t="s">
        <v>880</v>
      </c>
      <c r="B405" s="9" t="s">
        <v>889</v>
      </c>
      <c r="C405" s="0" t="s">
        <v>104</v>
      </c>
      <c r="F405" s="0" t="n">
        <v>38</v>
      </c>
      <c r="H405" s="1" t="str">
        <f aca="false">C405&amp;B405&amp;E405&amp;F405&amp;G405</f>
        <v>S.Boonkird38</v>
      </c>
      <c r="I405" s="8" t="s">
        <v>47</v>
      </c>
      <c r="J405" s="0" t="s">
        <v>342</v>
      </c>
      <c r="K405" s="0" t="s">
        <v>343</v>
      </c>
      <c r="O405" s="0" t="n">
        <v>30</v>
      </c>
      <c r="Q405" s="0" t="n">
        <v>9</v>
      </c>
      <c r="S405" s="0" t="n">
        <v>1949</v>
      </c>
      <c r="AH405" s="0" t="s">
        <v>890</v>
      </c>
      <c r="AQ405" s="2" t="str">
        <f aca="false">H405</f>
        <v>S.Boonkird38</v>
      </c>
    </row>
    <row r="406" customFormat="false" ht="42.75" hidden="false" customHeight="true" outlineLevel="0" collapsed="false">
      <c r="A406" s="9" t="s">
        <v>880</v>
      </c>
      <c r="B406" s="9" t="s">
        <v>86</v>
      </c>
      <c r="C406" s="0" t="s">
        <v>87</v>
      </c>
      <c r="F406" s="0" t="n">
        <v>334</v>
      </c>
      <c r="H406" s="1" t="str">
        <f aca="false">C406&amp;B406&amp;E406&amp;F406&amp;G406</f>
        <v>C.Niyomdham334</v>
      </c>
      <c r="I406" s="8" t="s">
        <v>47</v>
      </c>
      <c r="J406" s="0" t="s">
        <v>81</v>
      </c>
      <c r="K406" s="0" t="s">
        <v>891</v>
      </c>
      <c r="L406" s="0" t="n">
        <v>250</v>
      </c>
      <c r="M406" s="0" t="n">
        <v>400</v>
      </c>
      <c r="N406" s="0" t="s">
        <v>50</v>
      </c>
      <c r="O406" s="0" t="n">
        <v>16</v>
      </c>
      <c r="Q406" s="0" t="n">
        <v>7</v>
      </c>
      <c r="S406" s="0" t="n">
        <v>1979</v>
      </c>
      <c r="AH406" s="0" t="s">
        <v>892</v>
      </c>
      <c r="AJ406" s="0" t="s">
        <v>572</v>
      </c>
      <c r="AQ406" s="2" t="str">
        <f aca="false">H406</f>
        <v>C.Niyomdham334</v>
      </c>
    </row>
    <row r="407" customFormat="false" ht="42.75" hidden="false" customHeight="true" outlineLevel="0" collapsed="false">
      <c r="A407" s="9" t="s">
        <v>880</v>
      </c>
      <c r="B407" s="9" t="s">
        <v>893</v>
      </c>
      <c r="F407" s="0" t="n">
        <v>48</v>
      </c>
      <c r="H407" s="1" t="str">
        <f aca="false">C407&amp;B407&amp;E407&amp;F407&amp;G407</f>
        <v>Narong48</v>
      </c>
      <c r="I407" s="8" t="s">
        <v>47</v>
      </c>
      <c r="J407" s="0" t="s">
        <v>894</v>
      </c>
      <c r="K407" s="0" t="s">
        <v>895</v>
      </c>
      <c r="L407" s="0" t="n">
        <v>50</v>
      </c>
      <c r="N407" s="0" t="s">
        <v>50</v>
      </c>
      <c r="O407" s="0" t="n">
        <v>7</v>
      </c>
      <c r="Q407" s="0" t="n">
        <v>3</v>
      </c>
      <c r="S407" s="0" t="n">
        <v>1972</v>
      </c>
      <c r="AH407" s="0" t="s">
        <v>896</v>
      </c>
      <c r="AJ407" s="0" t="s">
        <v>492</v>
      </c>
      <c r="AN407" s="0" t="n">
        <v>1976</v>
      </c>
      <c r="AQ407" s="2" t="str">
        <f aca="false">H407</f>
        <v>Narong48</v>
      </c>
    </row>
    <row r="408" customFormat="false" ht="42.75" hidden="false" customHeight="true" outlineLevel="0" collapsed="false">
      <c r="A408" s="9" t="s">
        <v>880</v>
      </c>
      <c r="B408" s="9" t="s">
        <v>356</v>
      </c>
      <c r="C408" s="0" t="s">
        <v>273</v>
      </c>
      <c r="D408" s="0" t="s">
        <v>347</v>
      </c>
      <c r="F408" s="0" t="n">
        <v>193</v>
      </c>
      <c r="H408" s="1" t="str">
        <f aca="false">C408&amp;B408&amp;E408&amp;F408&amp;G408</f>
        <v>B.Sangkachand193</v>
      </c>
      <c r="I408" s="8" t="s">
        <v>47</v>
      </c>
      <c r="J408" s="0" t="s">
        <v>369</v>
      </c>
      <c r="K408" s="0" t="s">
        <v>897</v>
      </c>
      <c r="O408" s="0" t="n">
        <v>7</v>
      </c>
      <c r="Q408" s="0" t="n">
        <v>7</v>
      </c>
      <c r="S408" s="0" t="n">
        <v>1961</v>
      </c>
      <c r="AH408" s="0" t="s">
        <v>898</v>
      </c>
      <c r="AJ408" s="0" t="s">
        <v>492</v>
      </c>
      <c r="AN408" s="0" t="n">
        <v>1976</v>
      </c>
      <c r="AQ408" s="2" t="str">
        <f aca="false">H408</f>
        <v>B.Sangkachand193</v>
      </c>
    </row>
    <row r="409" customFormat="false" ht="42.75" hidden="false" customHeight="true" outlineLevel="0" collapsed="false">
      <c r="A409" s="9" t="s">
        <v>880</v>
      </c>
      <c r="B409" s="9" t="s">
        <v>44</v>
      </c>
      <c r="C409" s="0" t="s">
        <v>45</v>
      </c>
      <c r="D409" s="0" t="s">
        <v>899</v>
      </c>
      <c r="F409" s="0" t="n">
        <v>41098</v>
      </c>
      <c r="H409" s="1" t="str">
        <f aca="false">C409&amp;B409&amp;E409&amp;F409&amp;G409</f>
        <v>K.Larsen41098</v>
      </c>
      <c r="I409" s="8" t="s">
        <v>47</v>
      </c>
      <c r="J409" s="0" t="s">
        <v>66</v>
      </c>
      <c r="K409" s="0" t="s">
        <v>900</v>
      </c>
      <c r="L409" s="0" t="n">
        <v>100</v>
      </c>
      <c r="M409" s="0" t="n">
        <v>150</v>
      </c>
      <c r="N409" s="0" t="s">
        <v>50</v>
      </c>
      <c r="O409" s="0" t="n">
        <v>3</v>
      </c>
      <c r="Q409" s="0" t="n">
        <v>11</v>
      </c>
      <c r="S409" s="0" t="n">
        <v>1990</v>
      </c>
      <c r="U409" s="0" t="n">
        <v>6</v>
      </c>
      <c r="V409" s="0" t="n">
        <v>45</v>
      </c>
      <c r="X409" s="0" t="s">
        <v>51</v>
      </c>
      <c r="Y409" s="0" t="n">
        <v>100</v>
      </c>
      <c r="Z409" s="0" t="n">
        <v>7</v>
      </c>
      <c r="AB409" s="0" t="s">
        <v>52</v>
      </c>
      <c r="AG409" s="0" t="s">
        <v>53</v>
      </c>
      <c r="AH409" s="0" t="s">
        <v>901</v>
      </c>
      <c r="AJ409" s="0" t="s">
        <v>572</v>
      </c>
      <c r="AN409" s="0" t="n">
        <v>1992</v>
      </c>
      <c r="AQ409" s="2" t="str">
        <f aca="false">H409</f>
        <v>K.Larsen41098</v>
      </c>
    </row>
    <row r="410" customFormat="false" ht="42.75" hidden="false" customHeight="true" outlineLevel="0" collapsed="false">
      <c r="A410" s="9" t="s">
        <v>880</v>
      </c>
      <c r="B410" s="9" t="s">
        <v>902</v>
      </c>
      <c r="C410" s="0" t="s">
        <v>104</v>
      </c>
      <c r="F410" s="0" t="n">
        <v>38</v>
      </c>
      <c r="H410" s="1" t="str">
        <f aca="false">C410&amp;B410&amp;E410&amp;F410&amp;G410</f>
        <v>S.Boonkerd38</v>
      </c>
      <c r="I410" s="8" t="s">
        <v>47</v>
      </c>
      <c r="J410" s="0" t="s">
        <v>342</v>
      </c>
      <c r="K410" s="0" t="s">
        <v>903</v>
      </c>
      <c r="O410" s="0" t="n">
        <v>30</v>
      </c>
      <c r="Q410" s="0" t="n">
        <v>3</v>
      </c>
      <c r="S410" s="0" t="n">
        <v>1949</v>
      </c>
      <c r="AH410" s="0" t="s">
        <v>904</v>
      </c>
      <c r="AJ410" s="0" t="s">
        <v>492</v>
      </c>
      <c r="AN410" s="0" t="n">
        <v>1976</v>
      </c>
      <c r="AQ410" s="2" t="str">
        <f aca="false">H410</f>
        <v>S.Boonkerd38</v>
      </c>
    </row>
    <row r="411" customFormat="false" ht="42.75" hidden="false" customHeight="true" outlineLevel="0" collapsed="false">
      <c r="A411" s="9" t="s">
        <v>880</v>
      </c>
      <c r="B411" s="9" t="s">
        <v>243</v>
      </c>
      <c r="C411" s="0" t="s">
        <v>87</v>
      </c>
      <c r="F411" s="0" t="n">
        <v>49190</v>
      </c>
      <c r="H411" s="1" t="str">
        <f aca="false">C411&amp;B411&amp;E411&amp;F411&amp;G411</f>
        <v>C.Phengklai49190</v>
      </c>
      <c r="I411" s="8" t="s">
        <v>47</v>
      </c>
      <c r="J411" s="0" t="s">
        <v>342</v>
      </c>
      <c r="K411" s="0" t="s">
        <v>905</v>
      </c>
      <c r="Q411" s="0" t="n">
        <v>6</v>
      </c>
      <c r="S411" s="0" t="n">
        <v>1965</v>
      </c>
      <c r="AJ411" s="0" t="s">
        <v>492</v>
      </c>
      <c r="AN411" s="0" t="n">
        <v>1976</v>
      </c>
      <c r="AQ411" s="2" t="str">
        <f aca="false">H411</f>
        <v>C.Phengklai49190</v>
      </c>
    </row>
    <row r="412" customFormat="false" ht="42.75" hidden="false" customHeight="true" outlineLevel="0" collapsed="false">
      <c r="A412" s="9" t="s">
        <v>906</v>
      </c>
      <c r="B412" s="9" t="s">
        <v>78</v>
      </c>
      <c r="C412" s="0" t="s">
        <v>79</v>
      </c>
      <c r="D412" s="0" t="s">
        <v>333</v>
      </c>
      <c r="F412" s="0" t="n">
        <v>5227</v>
      </c>
      <c r="H412" s="1" t="str">
        <f aca="false">C412&amp;B412&amp;E412&amp;F412&amp;G412</f>
        <v>R.Geesink5227</v>
      </c>
      <c r="I412" s="8" t="s">
        <v>47</v>
      </c>
      <c r="J412" s="0" t="s">
        <v>334</v>
      </c>
      <c r="K412" s="0" t="s">
        <v>907</v>
      </c>
      <c r="L412" s="0" t="n">
        <v>0</v>
      </c>
      <c r="N412" s="0" t="s">
        <v>50</v>
      </c>
      <c r="O412" s="0" t="n">
        <v>6</v>
      </c>
      <c r="Q412" s="0" t="n">
        <v>5</v>
      </c>
      <c r="S412" s="0" t="n">
        <v>1973</v>
      </c>
      <c r="U412" s="0" t="n">
        <v>9</v>
      </c>
      <c r="V412" s="0" t="n">
        <v>0</v>
      </c>
      <c r="X412" s="0" t="s">
        <v>51</v>
      </c>
      <c r="Y412" s="0" t="n">
        <v>98</v>
      </c>
      <c r="Z412" s="0" t="n">
        <v>10</v>
      </c>
      <c r="AB412" s="0" t="s">
        <v>52</v>
      </c>
      <c r="AG412" s="0" t="s">
        <v>53</v>
      </c>
      <c r="AH412" s="0" t="s">
        <v>908</v>
      </c>
      <c r="AJ412" s="0" t="s">
        <v>492</v>
      </c>
      <c r="AN412" s="0" t="n">
        <v>1976</v>
      </c>
      <c r="AQ412" s="2" t="str">
        <f aca="false">H412</f>
        <v>R.Geesink5227</v>
      </c>
    </row>
    <row r="413" customFormat="false" ht="42.75" hidden="false" customHeight="true" outlineLevel="0" collapsed="false">
      <c r="A413" s="9" t="s">
        <v>906</v>
      </c>
      <c r="B413" s="9" t="s">
        <v>86</v>
      </c>
      <c r="C413" s="0" t="s">
        <v>87</v>
      </c>
      <c r="F413" s="0" t="n">
        <v>771</v>
      </c>
      <c r="H413" s="1" t="str">
        <f aca="false">C413&amp;B413&amp;E413&amp;F413&amp;G413</f>
        <v>C.Niyomdham771</v>
      </c>
      <c r="I413" s="8" t="s">
        <v>47</v>
      </c>
      <c r="J413" s="0" t="s">
        <v>369</v>
      </c>
      <c r="K413" s="0" t="s">
        <v>909</v>
      </c>
      <c r="L413" s="0" t="n">
        <v>0</v>
      </c>
      <c r="N413" s="0" t="s">
        <v>50</v>
      </c>
      <c r="O413" s="0" t="n">
        <v>14</v>
      </c>
      <c r="Q413" s="0" t="n">
        <v>2</v>
      </c>
      <c r="S413" s="0" t="n">
        <v>1984</v>
      </c>
      <c r="AH413" s="0" t="s">
        <v>910</v>
      </c>
      <c r="AJ413" s="0" t="s">
        <v>572</v>
      </c>
      <c r="AN413" s="0" t="n">
        <v>1984</v>
      </c>
      <c r="AQ413" s="2" t="str">
        <f aca="false">H413</f>
        <v>C.Niyomdham771</v>
      </c>
    </row>
    <row r="414" customFormat="false" ht="42.75" hidden="false" customHeight="true" outlineLevel="0" collapsed="false">
      <c r="A414" s="9" t="s">
        <v>911</v>
      </c>
      <c r="B414" s="9" t="s">
        <v>57</v>
      </c>
      <c r="C414" s="0" t="s">
        <v>58</v>
      </c>
      <c r="E414" s="0" t="s">
        <v>134</v>
      </c>
      <c r="F414" s="0" t="n">
        <v>84</v>
      </c>
      <c r="H414" s="1" t="str">
        <f aca="false">C414&amp;B414&amp;E414&amp;F414&amp;G414</f>
        <v>J.F.Maxwell72-84</v>
      </c>
      <c r="I414" s="8" t="s">
        <v>47</v>
      </c>
      <c r="J414" s="0" t="s">
        <v>168</v>
      </c>
      <c r="O414" s="0" t="n">
        <v>9</v>
      </c>
      <c r="Q414" s="0" t="n">
        <v>3</v>
      </c>
      <c r="S414" s="0" t="n">
        <v>1972</v>
      </c>
      <c r="AH414" s="0" t="s">
        <v>912</v>
      </c>
      <c r="AQ414" s="2" t="str">
        <f aca="false">H414</f>
        <v>J.F.Maxwell72-84</v>
      </c>
    </row>
    <row r="415" customFormat="false" ht="42.75" hidden="false" customHeight="true" outlineLevel="0" collapsed="false">
      <c r="A415" s="9" t="s">
        <v>911</v>
      </c>
      <c r="B415" s="9" t="s">
        <v>57</v>
      </c>
      <c r="C415" s="0" t="s">
        <v>58</v>
      </c>
      <c r="E415" s="0" t="s">
        <v>146</v>
      </c>
      <c r="F415" s="0" t="n">
        <v>64</v>
      </c>
      <c r="H415" s="1" t="str">
        <f aca="false">C415&amp;B415&amp;E415&amp;F415&amp;G415</f>
        <v>J.F.Maxwell74-64</v>
      </c>
      <c r="I415" s="8" t="s">
        <v>47</v>
      </c>
      <c r="J415" s="0" t="s">
        <v>168</v>
      </c>
      <c r="L415" s="0" t="n">
        <v>400</v>
      </c>
      <c r="N415" s="0" t="s">
        <v>50</v>
      </c>
      <c r="O415" s="0" t="n">
        <v>22</v>
      </c>
      <c r="Q415" s="0" t="n">
        <v>1</v>
      </c>
      <c r="S415" s="0" t="n">
        <v>1994</v>
      </c>
      <c r="AH415" s="0" t="s">
        <v>913</v>
      </c>
      <c r="AQ415" s="2" t="str">
        <f aca="false">H415</f>
        <v>J.F.Maxwell74-64</v>
      </c>
    </row>
    <row r="416" customFormat="false" ht="42.75" hidden="false" customHeight="true" outlineLevel="0" collapsed="false">
      <c r="A416" s="9" t="s">
        <v>914</v>
      </c>
      <c r="B416" s="9" t="s">
        <v>57</v>
      </c>
      <c r="C416" s="0" t="s">
        <v>58</v>
      </c>
      <c r="E416" s="0" t="s">
        <v>366</v>
      </c>
      <c r="F416" s="0" t="n">
        <v>611</v>
      </c>
      <c r="H416" s="1" t="str">
        <f aca="false">C416&amp;B416&amp;E416&amp;F416&amp;G416</f>
        <v>J.F.Maxwell92-611</v>
      </c>
      <c r="I416" s="8" t="s">
        <v>47</v>
      </c>
      <c r="J416" s="0" t="s">
        <v>90</v>
      </c>
      <c r="K416" s="0" t="s">
        <v>915</v>
      </c>
      <c r="L416" s="0" t="n">
        <v>1680</v>
      </c>
      <c r="N416" s="0" t="s">
        <v>50</v>
      </c>
      <c r="O416" s="0" t="n">
        <v>11</v>
      </c>
      <c r="Q416" s="0" t="n">
        <v>10</v>
      </c>
      <c r="S416" s="0" t="n">
        <v>1992</v>
      </c>
      <c r="AH416" s="0" t="s">
        <v>916</v>
      </c>
      <c r="AQ416" s="2" t="str">
        <f aca="false">H416</f>
        <v>J.F.Maxwell92-611</v>
      </c>
    </row>
    <row r="417" customFormat="false" ht="42.75" hidden="false" customHeight="true" outlineLevel="0" collapsed="false">
      <c r="A417" s="9" t="s">
        <v>917</v>
      </c>
      <c r="B417" s="9" t="s">
        <v>130</v>
      </c>
      <c r="C417" s="0" t="s">
        <v>131</v>
      </c>
      <c r="F417" s="0" t="n">
        <v>11885</v>
      </c>
      <c r="H417" s="1" t="str">
        <f aca="false">C417&amp;B417&amp;E417&amp;F417&amp;G417</f>
        <v>A.F.G.Kerr11885</v>
      </c>
      <c r="I417" s="8" t="s">
        <v>47</v>
      </c>
      <c r="Q417" s="0" t="n">
        <v>2</v>
      </c>
      <c r="S417" s="0" t="n">
        <v>1927</v>
      </c>
      <c r="AJ417" s="0" t="s">
        <v>572</v>
      </c>
      <c r="AN417" s="0" t="n">
        <v>1976</v>
      </c>
      <c r="AQ417" s="2" t="str">
        <f aca="false">H417</f>
        <v>A.F.G.Kerr11885</v>
      </c>
    </row>
    <row r="418" customFormat="false" ht="42.75" hidden="false" customHeight="true" outlineLevel="0" collapsed="false">
      <c r="A418" s="9" t="s">
        <v>917</v>
      </c>
      <c r="B418" s="9" t="s">
        <v>141</v>
      </c>
      <c r="C418" s="0" t="s">
        <v>142</v>
      </c>
      <c r="D418" s="0" t="s">
        <v>333</v>
      </c>
      <c r="F418" s="0" t="n">
        <v>3183</v>
      </c>
      <c r="H418" s="1" t="str">
        <f aca="false">C418&amp;B418&amp;E418&amp;F418&amp;G418</f>
        <v>C.F.v.Beusekom3183</v>
      </c>
      <c r="I418" s="8" t="s">
        <v>47</v>
      </c>
      <c r="J418" s="0" t="s">
        <v>395</v>
      </c>
      <c r="K418" s="0" t="s">
        <v>363</v>
      </c>
      <c r="L418" s="0" t="s">
        <v>354</v>
      </c>
      <c r="O418" s="0" t="n">
        <v>11</v>
      </c>
      <c r="Q418" s="0" t="n">
        <v>3</v>
      </c>
      <c r="S418" s="0" t="n">
        <v>1970</v>
      </c>
      <c r="U418" s="0" t="n">
        <v>12</v>
      </c>
      <c r="V418" s="0" t="n">
        <v>0</v>
      </c>
      <c r="X418" s="0" t="s">
        <v>51</v>
      </c>
      <c r="Y418" s="0" t="n">
        <v>102</v>
      </c>
      <c r="Z418" s="0" t="n">
        <v>40</v>
      </c>
      <c r="AB418" s="0" t="s">
        <v>52</v>
      </c>
      <c r="AG418" s="0" t="s">
        <v>53</v>
      </c>
      <c r="AH418" s="0" t="s">
        <v>918</v>
      </c>
      <c r="AQ418" s="2" t="str">
        <f aca="false">H418</f>
        <v>C.F.v.Beusekom3183</v>
      </c>
    </row>
    <row r="419" customFormat="false" ht="42.75" hidden="false" customHeight="true" outlineLevel="0" collapsed="false">
      <c r="A419" s="9" t="s">
        <v>917</v>
      </c>
      <c r="B419" s="9" t="s">
        <v>86</v>
      </c>
      <c r="C419" s="0" t="s">
        <v>87</v>
      </c>
      <c r="F419" s="0" t="n">
        <v>1104</v>
      </c>
      <c r="H419" s="1" t="str">
        <f aca="false">C419&amp;B419&amp;E419&amp;F419&amp;G419</f>
        <v>C.Niyomdham1104</v>
      </c>
      <c r="I419" s="8" t="s">
        <v>47</v>
      </c>
      <c r="J419" s="0" t="s">
        <v>369</v>
      </c>
      <c r="K419" s="0" t="s">
        <v>919</v>
      </c>
      <c r="L419" s="0" t="n">
        <v>0</v>
      </c>
      <c r="N419" s="0" t="s">
        <v>50</v>
      </c>
      <c r="O419" s="0" t="n">
        <v>11</v>
      </c>
      <c r="Q419" s="0" t="n">
        <v>1</v>
      </c>
      <c r="S419" s="0" t="n">
        <v>1986</v>
      </c>
      <c r="AH419" s="0" t="s">
        <v>920</v>
      </c>
      <c r="AQ419" s="2" t="str">
        <f aca="false">H419</f>
        <v>C.Niyomdham1104</v>
      </c>
    </row>
    <row r="420" customFormat="false" ht="42.75" hidden="false" customHeight="true" outlineLevel="0" collapsed="false">
      <c r="A420" s="9" t="s">
        <v>917</v>
      </c>
      <c r="B420" s="9" t="s">
        <v>64</v>
      </c>
      <c r="C420" s="0" t="s">
        <v>65</v>
      </c>
      <c r="F420" s="0" t="n">
        <v>832</v>
      </c>
      <c r="H420" s="1" t="str">
        <f aca="false">C420&amp;B420&amp;E420&amp;F420&amp;G420</f>
        <v>G.Congdon832</v>
      </c>
      <c r="I420" s="8" t="s">
        <v>47</v>
      </c>
      <c r="J420" s="0" t="s">
        <v>66</v>
      </c>
      <c r="K420" s="0" t="s">
        <v>921</v>
      </c>
      <c r="O420" s="0" t="n">
        <v>6</v>
      </c>
      <c r="Q420" s="0" t="n">
        <v>8</v>
      </c>
      <c r="S420" s="0" t="n">
        <v>1980</v>
      </c>
      <c r="AH420" s="0" t="s">
        <v>922</v>
      </c>
      <c r="AJ420" s="0" t="s">
        <v>418</v>
      </c>
      <c r="AQ420" s="2" t="str">
        <f aca="false">H420</f>
        <v>G.Congdon832</v>
      </c>
    </row>
    <row r="421" customFormat="false" ht="42.75" hidden="false" customHeight="true" outlineLevel="0" collapsed="false">
      <c r="A421" s="9" t="s">
        <v>917</v>
      </c>
      <c r="B421" s="9" t="s">
        <v>64</v>
      </c>
      <c r="C421" s="0" t="s">
        <v>65</v>
      </c>
      <c r="F421" s="0" t="n">
        <v>393</v>
      </c>
      <c r="H421" s="1" t="str">
        <f aca="false">C421&amp;B421&amp;E421&amp;F421&amp;G421</f>
        <v>G.Congdon393</v>
      </c>
      <c r="I421" s="8" t="s">
        <v>47</v>
      </c>
      <c r="J421" s="0" t="s">
        <v>66</v>
      </c>
      <c r="K421" s="0" t="s">
        <v>923</v>
      </c>
      <c r="L421" s="0" t="n">
        <v>1</v>
      </c>
      <c r="M421" s="0" t="n">
        <v>100</v>
      </c>
      <c r="N421" s="0" t="s">
        <v>50</v>
      </c>
      <c r="O421" s="0" t="n">
        <v>29</v>
      </c>
      <c r="Q421" s="0" t="n">
        <v>2</v>
      </c>
      <c r="S421" s="0" t="n">
        <v>1980</v>
      </c>
      <c r="AH421" s="0" t="s">
        <v>924</v>
      </c>
      <c r="AJ421" s="0" t="s">
        <v>418</v>
      </c>
      <c r="AQ421" s="2" t="str">
        <f aca="false">H421</f>
        <v>G.Congdon393</v>
      </c>
    </row>
    <row r="422" customFormat="false" ht="42.75" hidden="false" customHeight="true" outlineLevel="0" collapsed="false">
      <c r="A422" s="9" t="s">
        <v>925</v>
      </c>
      <c r="B422" s="9" t="s">
        <v>44</v>
      </c>
      <c r="C422" s="0" t="s">
        <v>45</v>
      </c>
      <c r="D422" s="0" t="s">
        <v>414</v>
      </c>
      <c r="F422" s="0" t="n">
        <v>41443</v>
      </c>
      <c r="H422" s="1" t="str">
        <f aca="false">C422&amp;B422&amp;E422&amp;F422&amp;G422</f>
        <v>K.Larsen41443</v>
      </c>
      <c r="I422" s="8" t="s">
        <v>47</v>
      </c>
      <c r="J422" s="0" t="s">
        <v>342</v>
      </c>
      <c r="K422" s="0" t="s">
        <v>926</v>
      </c>
      <c r="L422" s="0" t="n">
        <v>100</v>
      </c>
      <c r="M422" s="0" t="n">
        <v>150</v>
      </c>
      <c r="N422" s="0" t="s">
        <v>50</v>
      </c>
      <c r="O422" s="0" t="n">
        <v>16</v>
      </c>
      <c r="Q422" s="0" t="n">
        <v>11</v>
      </c>
      <c r="S422" s="0" t="n">
        <v>1990</v>
      </c>
      <c r="U422" s="0" t="n">
        <v>7</v>
      </c>
      <c r="V422" s="0" t="n">
        <v>30</v>
      </c>
      <c r="X422" s="0" t="s">
        <v>51</v>
      </c>
      <c r="Y422" s="0" t="n">
        <v>99</v>
      </c>
      <c r="Z422" s="0" t="n">
        <v>40</v>
      </c>
      <c r="AB422" s="0" t="s">
        <v>52</v>
      </c>
      <c r="AG422" s="0" t="s">
        <v>53</v>
      </c>
      <c r="AH422" s="0" t="s">
        <v>927</v>
      </c>
      <c r="AQ422" s="2" t="str">
        <f aca="false">H422</f>
        <v>K.Larsen41443</v>
      </c>
    </row>
    <row r="423" customFormat="false" ht="42.75" hidden="false" customHeight="true" outlineLevel="0" collapsed="false">
      <c r="A423" s="9" t="s">
        <v>928</v>
      </c>
      <c r="B423" s="9" t="s">
        <v>86</v>
      </c>
      <c r="C423" s="0" t="s">
        <v>87</v>
      </c>
      <c r="F423" s="0" t="n">
        <v>828</v>
      </c>
      <c r="H423" s="1" t="str">
        <f aca="false">C423&amp;B423&amp;E423&amp;F423&amp;G423</f>
        <v>C.Niyomdham828</v>
      </c>
      <c r="I423" s="8" t="s">
        <v>47</v>
      </c>
      <c r="J423" s="0" t="s">
        <v>369</v>
      </c>
      <c r="K423" s="0" t="s">
        <v>929</v>
      </c>
      <c r="L423" s="0" t="n">
        <v>0</v>
      </c>
      <c r="N423" s="0" t="s">
        <v>50</v>
      </c>
      <c r="O423" s="0" t="n">
        <v>30</v>
      </c>
      <c r="Q423" s="0" t="n">
        <v>7</v>
      </c>
      <c r="S423" s="0" t="n">
        <v>1987</v>
      </c>
      <c r="AH423" s="0" t="s">
        <v>930</v>
      </c>
      <c r="AQ423" s="2" t="str">
        <f aca="false">H423</f>
        <v>C.Niyomdham828</v>
      </c>
    </row>
    <row r="424" customFormat="false" ht="42.75" hidden="false" customHeight="true" outlineLevel="0" collapsed="false">
      <c r="A424" s="9" t="s">
        <v>928</v>
      </c>
      <c r="B424" s="9" t="s">
        <v>57</v>
      </c>
      <c r="C424" s="0" t="s">
        <v>58</v>
      </c>
      <c r="E424" s="0" t="s">
        <v>327</v>
      </c>
      <c r="F424" s="0" t="n">
        <v>164</v>
      </c>
      <c r="H424" s="1" t="str">
        <f aca="false">C424&amp;B424&amp;E424&amp;F424&amp;G424</f>
        <v>J.F.Maxwell86-164</v>
      </c>
      <c r="I424" s="8" t="s">
        <v>47</v>
      </c>
      <c r="J424" s="0" t="s">
        <v>48</v>
      </c>
      <c r="K424" s="0" t="s">
        <v>931</v>
      </c>
      <c r="L424" s="0" t="n">
        <v>25</v>
      </c>
      <c r="N424" s="0" t="s">
        <v>50</v>
      </c>
      <c r="O424" s="0" t="n">
        <v>15</v>
      </c>
      <c r="Q424" s="0" t="n">
        <v>3</v>
      </c>
      <c r="S424" s="0" t="n">
        <v>1986</v>
      </c>
      <c r="AH424" s="0" t="s">
        <v>932</v>
      </c>
      <c r="AQ424" s="2" t="str">
        <f aca="false">H424</f>
        <v>J.F.Maxwell86-164</v>
      </c>
    </row>
    <row r="425" customFormat="false" ht="42.75" hidden="false" customHeight="true" outlineLevel="0" collapsed="false">
      <c r="A425" s="9" t="s">
        <v>928</v>
      </c>
      <c r="B425" s="9" t="s">
        <v>44</v>
      </c>
      <c r="C425" s="0" t="s">
        <v>45</v>
      </c>
      <c r="D425" s="0" t="s">
        <v>154</v>
      </c>
      <c r="F425" s="0" t="n">
        <v>32722</v>
      </c>
      <c r="H425" s="1" t="str">
        <f aca="false">C425&amp;B425&amp;E425&amp;F425&amp;G425</f>
        <v>K.Larsen32722</v>
      </c>
      <c r="I425" s="8" t="s">
        <v>47</v>
      </c>
      <c r="J425" s="0" t="s">
        <v>369</v>
      </c>
      <c r="K425" s="0" t="s">
        <v>381</v>
      </c>
      <c r="L425" s="0" t="n">
        <v>200</v>
      </c>
      <c r="N425" s="0" t="s">
        <v>50</v>
      </c>
      <c r="O425" s="0" t="n">
        <v>28</v>
      </c>
      <c r="Q425" s="0" t="n">
        <v>2</v>
      </c>
      <c r="S425" s="0" t="n">
        <v>1974</v>
      </c>
      <c r="U425" s="0" t="n">
        <v>5</v>
      </c>
      <c r="V425" s="0" t="n">
        <v>50</v>
      </c>
      <c r="X425" s="0" t="s">
        <v>51</v>
      </c>
      <c r="Y425" s="0" t="n">
        <v>101</v>
      </c>
      <c r="Z425" s="0" t="n">
        <v>50</v>
      </c>
      <c r="AB425" s="0" t="s">
        <v>52</v>
      </c>
      <c r="AG425" s="0" t="s">
        <v>53</v>
      </c>
      <c r="AH425" s="0" t="s">
        <v>482</v>
      </c>
      <c r="AJ425" s="0" t="s">
        <v>468</v>
      </c>
      <c r="AN425" s="0" t="n">
        <v>1977</v>
      </c>
      <c r="AQ425" s="2" t="str">
        <f aca="false">H425</f>
        <v>K.Larsen32722</v>
      </c>
    </row>
    <row r="426" customFormat="false" ht="42.75" hidden="false" customHeight="true" outlineLevel="0" collapsed="false">
      <c r="A426" s="9" t="s">
        <v>928</v>
      </c>
      <c r="B426" s="9" t="s">
        <v>86</v>
      </c>
      <c r="C426" s="0" t="s">
        <v>87</v>
      </c>
      <c r="F426" s="0" t="n">
        <v>1692</v>
      </c>
      <c r="H426" s="1" t="str">
        <f aca="false">C426&amp;B426&amp;E426&amp;F426&amp;G426</f>
        <v>C.Niyomdham1692</v>
      </c>
      <c r="I426" s="8" t="s">
        <v>47</v>
      </c>
      <c r="J426" s="0" t="s">
        <v>369</v>
      </c>
      <c r="K426" s="0" t="s">
        <v>933</v>
      </c>
      <c r="L426" s="0" t="n">
        <v>0</v>
      </c>
      <c r="N426" s="0" t="s">
        <v>50</v>
      </c>
      <c r="O426" s="0" t="n">
        <v>16</v>
      </c>
      <c r="Q426" s="0" t="n">
        <v>2</v>
      </c>
      <c r="S426" s="0" t="n">
        <v>1988</v>
      </c>
      <c r="AH426" s="0" t="s">
        <v>934</v>
      </c>
      <c r="AQ426" s="2" t="str">
        <f aca="false">H426</f>
        <v>C.Niyomdham1692</v>
      </c>
    </row>
    <row r="427" customFormat="false" ht="42.75" hidden="false" customHeight="true" outlineLevel="0" collapsed="false">
      <c r="A427" s="9" t="s">
        <v>935</v>
      </c>
      <c r="B427" s="9" t="s">
        <v>44</v>
      </c>
      <c r="C427" s="0" t="s">
        <v>45</v>
      </c>
      <c r="D427" s="0" t="s">
        <v>398</v>
      </c>
      <c r="F427" s="0" t="n">
        <v>32231</v>
      </c>
      <c r="H427" s="1" t="str">
        <f aca="false">C427&amp;B427&amp;E427&amp;F427&amp;G427</f>
        <v>K.Larsen32231</v>
      </c>
      <c r="I427" s="8" t="s">
        <v>47</v>
      </c>
      <c r="J427" s="0" t="s">
        <v>110</v>
      </c>
      <c r="K427" s="0" t="s">
        <v>936</v>
      </c>
      <c r="L427" s="0" t="n">
        <v>50</v>
      </c>
      <c r="M427" s="0" t="n">
        <v>75</v>
      </c>
      <c r="N427" s="0" t="s">
        <v>50</v>
      </c>
      <c r="O427" s="0" t="n">
        <v>29</v>
      </c>
      <c r="Q427" s="0" t="n">
        <v>8</v>
      </c>
      <c r="S427" s="0" t="n">
        <v>1972</v>
      </c>
      <c r="U427" s="0" t="n">
        <v>13</v>
      </c>
      <c r="V427" s="0" t="n">
        <v>28</v>
      </c>
      <c r="X427" s="0" t="s">
        <v>51</v>
      </c>
      <c r="Y427" s="0" t="n">
        <v>100</v>
      </c>
      <c r="Z427" s="0" t="n">
        <v>52</v>
      </c>
      <c r="AB427" s="0" t="s">
        <v>52</v>
      </c>
      <c r="AG427" s="0" t="s">
        <v>53</v>
      </c>
      <c r="AH427" s="0" t="s">
        <v>937</v>
      </c>
      <c r="AJ427" s="0" t="s">
        <v>938</v>
      </c>
      <c r="AM427" s="0" t="n">
        <v>2</v>
      </c>
      <c r="AN427" s="0" t="n">
        <v>1990</v>
      </c>
      <c r="AQ427" s="2" t="str">
        <f aca="false">H427</f>
        <v>K.Larsen32231</v>
      </c>
    </row>
    <row r="428" customFormat="false" ht="42.75" hidden="false" customHeight="true" outlineLevel="0" collapsed="false">
      <c r="A428" s="9" t="s">
        <v>939</v>
      </c>
      <c r="B428" s="9" t="s">
        <v>940</v>
      </c>
      <c r="C428" s="0" t="s">
        <v>221</v>
      </c>
      <c r="E428" s="0" t="s">
        <v>941</v>
      </c>
      <c r="F428" s="0" t="n">
        <v>220</v>
      </c>
      <c r="H428" s="1" t="str">
        <f aca="false">C428&amp;B428&amp;E428&amp;F428&amp;G428</f>
        <v>W.ChuakulWONG-220</v>
      </c>
      <c r="I428" s="8" t="s">
        <v>47</v>
      </c>
      <c r="J428" s="0" t="s">
        <v>942</v>
      </c>
      <c r="O428" s="0" t="n">
        <v>15</v>
      </c>
      <c r="Q428" s="0" t="n">
        <v>9</v>
      </c>
      <c r="S428" s="0" t="n">
        <v>1997</v>
      </c>
      <c r="AH428" s="0" t="s">
        <v>943</v>
      </c>
      <c r="AJ428" s="0" t="s">
        <v>938</v>
      </c>
      <c r="AM428" s="0" t="n">
        <v>10</v>
      </c>
      <c r="AN428" s="0" t="n">
        <v>1998</v>
      </c>
      <c r="AQ428" s="2" t="str">
        <f aca="false">H428</f>
        <v>W.ChuakulWONG-220</v>
      </c>
    </row>
    <row r="429" customFormat="false" ht="42.75" hidden="false" customHeight="true" outlineLevel="0" collapsed="false">
      <c r="A429" s="9" t="s">
        <v>939</v>
      </c>
      <c r="B429" s="9" t="s">
        <v>940</v>
      </c>
      <c r="C429" s="0" t="s">
        <v>221</v>
      </c>
      <c r="E429" s="0" t="s">
        <v>941</v>
      </c>
      <c r="F429" s="0" t="n">
        <v>219</v>
      </c>
      <c r="H429" s="1" t="str">
        <f aca="false">C429&amp;B429&amp;E429&amp;F429&amp;G429</f>
        <v>W.ChuakulWONG-219</v>
      </c>
      <c r="I429" s="8" t="s">
        <v>47</v>
      </c>
      <c r="J429" s="0" t="s">
        <v>942</v>
      </c>
      <c r="O429" s="0" t="n">
        <v>15</v>
      </c>
      <c r="Q429" s="0" t="n">
        <v>9</v>
      </c>
      <c r="S429" s="0" t="n">
        <v>1997</v>
      </c>
      <c r="AH429" s="0" t="s">
        <v>944</v>
      </c>
      <c r="AJ429" s="0" t="s">
        <v>938</v>
      </c>
      <c r="AM429" s="0" t="n">
        <v>10</v>
      </c>
      <c r="AN429" s="0" t="n">
        <v>1998</v>
      </c>
      <c r="AQ429" s="2" t="str">
        <f aca="false">H429</f>
        <v>W.ChuakulWONG-219</v>
      </c>
    </row>
    <row r="430" customFormat="false" ht="42.75" hidden="false" customHeight="true" outlineLevel="0" collapsed="false">
      <c r="A430" s="9" t="s">
        <v>939</v>
      </c>
      <c r="B430" s="9" t="s">
        <v>940</v>
      </c>
      <c r="C430" s="0" t="s">
        <v>221</v>
      </c>
      <c r="E430" s="0" t="s">
        <v>941</v>
      </c>
      <c r="F430" s="0" t="n">
        <v>218</v>
      </c>
      <c r="H430" s="1" t="str">
        <f aca="false">C430&amp;B430&amp;E430&amp;F430&amp;G430</f>
        <v>W.ChuakulWONG-218</v>
      </c>
      <c r="I430" s="8" t="s">
        <v>47</v>
      </c>
      <c r="J430" s="0" t="s">
        <v>942</v>
      </c>
      <c r="O430" s="0" t="n">
        <v>15</v>
      </c>
      <c r="Q430" s="0" t="n">
        <v>9</v>
      </c>
      <c r="S430" s="0" t="n">
        <v>1997</v>
      </c>
      <c r="AH430" s="0" t="s">
        <v>945</v>
      </c>
      <c r="AJ430" s="0" t="s">
        <v>938</v>
      </c>
      <c r="AM430" s="0" t="n">
        <v>10</v>
      </c>
      <c r="AN430" s="0" t="n">
        <v>1998</v>
      </c>
      <c r="AQ430" s="2" t="str">
        <f aca="false">H430</f>
        <v>W.ChuakulWONG-218</v>
      </c>
    </row>
    <row r="431" customFormat="false" ht="42.75" hidden="false" customHeight="true" outlineLevel="0" collapsed="false">
      <c r="A431" s="9" t="s">
        <v>939</v>
      </c>
      <c r="B431" s="9" t="s">
        <v>588</v>
      </c>
      <c r="C431" s="0" t="s">
        <v>79</v>
      </c>
      <c r="D431" s="0" t="s">
        <v>946</v>
      </c>
      <c r="F431" s="0" t="n">
        <v>4734</v>
      </c>
      <c r="H431" s="1" t="str">
        <f aca="false">C431&amp;B431&amp;E431&amp;F431&amp;G431</f>
        <v>R.Pooma4734</v>
      </c>
      <c r="I431" s="8" t="s">
        <v>47</v>
      </c>
      <c r="J431" s="0" t="s">
        <v>942</v>
      </c>
      <c r="K431" s="0" t="s">
        <v>947</v>
      </c>
      <c r="O431" s="0" t="n">
        <v>16</v>
      </c>
      <c r="Q431" s="0" t="n">
        <v>9</v>
      </c>
      <c r="S431" s="0" t="n">
        <v>2004</v>
      </c>
      <c r="AH431" s="0" t="s">
        <v>948</v>
      </c>
      <c r="AJ431" s="0" t="s">
        <v>949</v>
      </c>
      <c r="AL431" s="0" t="n">
        <v>24</v>
      </c>
      <c r="AM431" s="0" t="n">
        <v>6</v>
      </c>
      <c r="AN431" s="0" t="n">
        <v>2006</v>
      </c>
      <c r="AQ431" s="2" t="str">
        <f aca="false">H431</f>
        <v>R.Pooma4734</v>
      </c>
    </row>
    <row r="432" customFormat="false" ht="42.75" hidden="false" customHeight="true" outlineLevel="0" collapsed="false">
      <c r="A432" s="9" t="s">
        <v>939</v>
      </c>
      <c r="B432" s="9" t="s">
        <v>588</v>
      </c>
      <c r="C432" s="0" t="s">
        <v>79</v>
      </c>
      <c r="D432" s="0" t="s">
        <v>946</v>
      </c>
      <c r="F432" s="0" t="n">
        <v>4716</v>
      </c>
      <c r="H432" s="1" t="str">
        <f aca="false">C432&amp;B432&amp;E432&amp;F432&amp;G432</f>
        <v>R.Pooma4716</v>
      </c>
      <c r="I432" s="8" t="s">
        <v>47</v>
      </c>
      <c r="J432" s="0" t="s">
        <v>942</v>
      </c>
      <c r="K432" s="0" t="s">
        <v>950</v>
      </c>
      <c r="O432" s="0" t="n">
        <v>15</v>
      </c>
      <c r="Q432" s="0" t="n">
        <v>9</v>
      </c>
      <c r="S432" s="0" t="n">
        <v>2004</v>
      </c>
      <c r="AH432" s="0" t="s">
        <v>951</v>
      </c>
      <c r="AJ432" s="0" t="s">
        <v>949</v>
      </c>
      <c r="AL432" s="0" t="n">
        <v>24</v>
      </c>
      <c r="AM432" s="0" t="n">
        <v>6</v>
      </c>
      <c r="AN432" s="0" t="n">
        <v>2006</v>
      </c>
      <c r="AQ432" s="2" t="str">
        <f aca="false">H432</f>
        <v>R.Pooma4716</v>
      </c>
    </row>
    <row r="433" customFormat="false" ht="42.75" hidden="false" customHeight="true" outlineLevel="0" collapsed="false">
      <c r="A433" s="9" t="s">
        <v>952</v>
      </c>
      <c r="B433" s="9" t="s">
        <v>57</v>
      </c>
      <c r="C433" s="0" t="s">
        <v>58</v>
      </c>
      <c r="E433" s="0" t="s">
        <v>204</v>
      </c>
      <c r="F433" s="0" t="n">
        <v>1227</v>
      </c>
      <c r="H433" s="1" t="str">
        <f aca="false">C433&amp;B433&amp;E433&amp;F433&amp;G433</f>
        <v>J.F.Maxwell88-1227</v>
      </c>
      <c r="I433" s="8" t="s">
        <v>47</v>
      </c>
      <c r="J433" s="0" t="s">
        <v>90</v>
      </c>
      <c r="K433" s="0" t="s">
        <v>953</v>
      </c>
      <c r="L433" s="0" t="n">
        <v>1130</v>
      </c>
      <c r="N433" s="0" t="s">
        <v>50</v>
      </c>
      <c r="O433" s="0" t="n">
        <v>22</v>
      </c>
      <c r="Q433" s="0" t="n">
        <v>10</v>
      </c>
      <c r="S433" s="0" t="n">
        <v>1988</v>
      </c>
      <c r="AH433" s="0" t="s">
        <v>954</v>
      </c>
      <c r="AQ433" s="2" t="str">
        <f aca="false">H433</f>
        <v>J.F.Maxwell88-1227</v>
      </c>
    </row>
    <row r="434" customFormat="false" ht="42.75" hidden="false" customHeight="true" outlineLevel="0" collapsed="false">
      <c r="A434" s="9" t="s">
        <v>935</v>
      </c>
      <c r="B434" s="9" t="s">
        <v>78</v>
      </c>
      <c r="C434" s="0" t="s">
        <v>79</v>
      </c>
      <c r="D434" s="0" t="s">
        <v>143</v>
      </c>
      <c r="F434" s="0" t="n">
        <v>6225</v>
      </c>
      <c r="H434" s="1" t="str">
        <f aca="false">C434&amp;B434&amp;E434&amp;F434&amp;G434</f>
        <v>R.Geesink6225</v>
      </c>
      <c r="I434" s="8" t="s">
        <v>47</v>
      </c>
      <c r="J434" s="0" t="s">
        <v>182</v>
      </c>
      <c r="K434" s="0" t="s">
        <v>955</v>
      </c>
      <c r="L434" s="0" t="n">
        <v>900</v>
      </c>
      <c r="N434" s="0" t="s">
        <v>50</v>
      </c>
      <c r="O434" s="0" t="n">
        <v>10</v>
      </c>
      <c r="Q434" s="0" t="n">
        <v>7</v>
      </c>
      <c r="S434" s="0" t="n">
        <v>1973</v>
      </c>
      <c r="U434" s="0" t="n">
        <v>15</v>
      </c>
      <c r="V434" s="0" t="n">
        <v>2</v>
      </c>
      <c r="X434" s="0" t="s">
        <v>51</v>
      </c>
      <c r="Y434" s="0" t="n">
        <v>98</v>
      </c>
      <c r="Z434" s="0" t="n">
        <v>45</v>
      </c>
      <c r="AB434" s="0" t="s">
        <v>52</v>
      </c>
      <c r="AG434" s="0" t="s">
        <v>53</v>
      </c>
      <c r="AH434" s="0" t="s">
        <v>956</v>
      </c>
      <c r="AJ434" s="0" t="s">
        <v>468</v>
      </c>
      <c r="AN434" s="0" t="n">
        <v>1977</v>
      </c>
      <c r="AQ434" s="2" t="str">
        <f aca="false">H434</f>
        <v>R.Geesink6225</v>
      </c>
    </row>
    <row r="435" customFormat="false" ht="42.75" hidden="false" customHeight="true" outlineLevel="0" collapsed="false">
      <c r="A435" s="9" t="s">
        <v>957</v>
      </c>
      <c r="B435" s="9" t="s">
        <v>57</v>
      </c>
      <c r="C435" s="0" t="s">
        <v>58</v>
      </c>
      <c r="E435" s="0" t="s">
        <v>146</v>
      </c>
      <c r="F435" s="0" t="n">
        <v>112</v>
      </c>
      <c r="H435" s="1" t="str">
        <f aca="false">C435&amp;B435&amp;E435&amp;F435&amp;G435</f>
        <v>J.F.Maxwell74-112</v>
      </c>
      <c r="I435" s="8" t="s">
        <v>47</v>
      </c>
      <c r="J435" s="0" t="s">
        <v>147</v>
      </c>
      <c r="K435" s="0" t="s">
        <v>422</v>
      </c>
      <c r="L435" s="0" t="n">
        <v>150</v>
      </c>
      <c r="N435" s="0" t="s">
        <v>50</v>
      </c>
      <c r="O435" s="0" t="n">
        <v>2</v>
      </c>
      <c r="Q435" s="0" t="n">
        <v>2</v>
      </c>
      <c r="S435" s="0" t="n">
        <v>1974</v>
      </c>
      <c r="AH435" s="0" t="s">
        <v>958</v>
      </c>
      <c r="AQ435" s="2" t="str">
        <f aca="false">H435</f>
        <v>J.F.Maxwell74-112</v>
      </c>
    </row>
    <row r="436" customFormat="false" ht="42.75" hidden="false" customHeight="true" outlineLevel="0" collapsed="false">
      <c r="A436" s="9" t="s">
        <v>959</v>
      </c>
      <c r="B436" s="9" t="s">
        <v>248</v>
      </c>
      <c r="C436" s="0" t="s">
        <v>249</v>
      </c>
      <c r="D436" s="0" t="s">
        <v>960</v>
      </c>
      <c r="F436" s="0" t="n">
        <v>1601</v>
      </c>
      <c r="H436" s="1" t="str">
        <f aca="false">C436&amp;B436&amp;E436&amp;F436&amp;G436</f>
        <v>I.C.Nielsen1601</v>
      </c>
      <c r="I436" s="8" t="s">
        <v>47</v>
      </c>
      <c r="J436" s="0" t="s">
        <v>594</v>
      </c>
      <c r="K436" s="0" t="s">
        <v>961</v>
      </c>
      <c r="L436" s="0" t="n">
        <v>600</v>
      </c>
      <c r="N436" s="0" t="s">
        <v>50</v>
      </c>
      <c r="O436" s="0" t="n">
        <v>9</v>
      </c>
      <c r="Q436" s="0" t="n">
        <v>9</v>
      </c>
      <c r="S436" s="0" t="n">
        <v>2004</v>
      </c>
      <c r="U436" s="0" t="n">
        <v>18</v>
      </c>
      <c r="V436" s="0" t="n">
        <v>8</v>
      </c>
      <c r="X436" s="0" t="s">
        <v>51</v>
      </c>
      <c r="Y436" s="0" t="n">
        <v>103</v>
      </c>
      <c r="Z436" s="0" t="n">
        <v>59</v>
      </c>
      <c r="AB436" s="0" t="s">
        <v>52</v>
      </c>
      <c r="AG436" s="0" t="s">
        <v>53</v>
      </c>
      <c r="AH436" s="0" t="s">
        <v>962</v>
      </c>
      <c r="AQ436" s="2" t="str">
        <f aca="false">H436</f>
        <v>I.C.Nielsen1601</v>
      </c>
    </row>
    <row r="437" customFormat="false" ht="42.75" hidden="false" customHeight="true" outlineLevel="0" collapsed="false">
      <c r="A437" s="9" t="s">
        <v>959</v>
      </c>
      <c r="B437" s="9" t="s">
        <v>44</v>
      </c>
      <c r="C437" s="0" t="s">
        <v>45</v>
      </c>
      <c r="D437" s="0" t="s">
        <v>398</v>
      </c>
      <c r="F437" s="0" t="n">
        <v>31802</v>
      </c>
      <c r="H437" s="1" t="str">
        <f aca="false">C437&amp;B437&amp;E437&amp;F437&amp;G437</f>
        <v>K.Larsen31802</v>
      </c>
      <c r="I437" s="8" t="s">
        <v>47</v>
      </c>
      <c r="J437" s="0" t="s">
        <v>504</v>
      </c>
      <c r="K437" s="0" t="s">
        <v>963</v>
      </c>
      <c r="L437" s="0" t="n">
        <v>300</v>
      </c>
      <c r="M437" s="0" t="n">
        <v>400</v>
      </c>
      <c r="N437" s="0" t="s">
        <v>50</v>
      </c>
      <c r="O437" s="0" t="n">
        <v>13</v>
      </c>
      <c r="Q437" s="0" t="n">
        <v>8</v>
      </c>
      <c r="S437" s="0" t="n">
        <v>1972</v>
      </c>
      <c r="U437" s="0" t="n">
        <v>15</v>
      </c>
      <c r="V437" s="0" t="n">
        <v>57</v>
      </c>
      <c r="X437" s="0" t="s">
        <v>51</v>
      </c>
      <c r="Y437" s="0" t="n">
        <v>102</v>
      </c>
      <c r="Z437" s="0" t="n">
        <v>2</v>
      </c>
      <c r="AB437" s="0" t="s">
        <v>52</v>
      </c>
      <c r="AG437" s="0" t="s">
        <v>53</v>
      </c>
      <c r="AH437" s="0" t="s">
        <v>964</v>
      </c>
      <c r="AJ437" s="0" t="s">
        <v>468</v>
      </c>
      <c r="AN437" s="0" t="n">
        <v>1977</v>
      </c>
      <c r="AQ437" s="2" t="str">
        <f aca="false">H437</f>
        <v>K.Larsen31802</v>
      </c>
    </row>
    <row r="438" customFormat="false" ht="42.75" hidden="false" customHeight="true" outlineLevel="0" collapsed="false">
      <c r="A438" s="9" t="s">
        <v>959</v>
      </c>
      <c r="B438" s="9" t="s">
        <v>248</v>
      </c>
      <c r="C438" s="0" t="s">
        <v>249</v>
      </c>
      <c r="D438" s="0" t="s">
        <v>678</v>
      </c>
      <c r="F438" s="0" t="n">
        <v>1515</v>
      </c>
      <c r="H438" s="1" t="str">
        <f aca="false">C438&amp;B438&amp;E438&amp;F438&amp;G438</f>
        <v>I.C.Nielsen1515</v>
      </c>
      <c r="I438" s="8" t="s">
        <v>47</v>
      </c>
      <c r="J438" s="0" t="s">
        <v>965</v>
      </c>
      <c r="K438" s="0" t="s">
        <v>966</v>
      </c>
      <c r="L438" s="0" t="n">
        <v>310</v>
      </c>
      <c r="M438" s="0" t="n">
        <v>325</v>
      </c>
      <c r="N438" s="0" t="s">
        <v>50</v>
      </c>
      <c r="O438" s="0" t="n">
        <v>5</v>
      </c>
      <c r="Q438" s="0" t="n">
        <v>8</v>
      </c>
      <c r="S438" s="0" t="n">
        <v>2004</v>
      </c>
      <c r="U438" s="0" t="n">
        <v>16</v>
      </c>
      <c r="V438" s="0" t="n">
        <v>30</v>
      </c>
      <c r="X438" s="0" t="s">
        <v>51</v>
      </c>
      <c r="Y438" s="0" t="n">
        <v>104</v>
      </c>
      <c r="Z438" s="0" t="n">
        <v>43</v>
      </c>
      <c r="AB438" s="0" t="s">
        <v>52</v>
      </c>
      <c r="AG438" s="0" t="s">
        <v>53</v>
      </c>
      <c r="AH438" s="0" t="s">
        <v>967</v>
      </c>
      <c r="AQ438" s="2" t="str">
        <f aca="false">H438</f>
        <v>I.C.Nielsen1515</v>
      </c>
    </row>
    <row r="439" customFormat="false" ht="42.75" hidden="false" customHeight="true" outlineLevel="0" collapsed="false">
      <c r="A439" s="9" t="s">
        <v>959</v>
      </c>
      <c r="B439" s="9" t="s">
        <v>44</v>
      </c>
      <c r="C439" s="0" t="s">
        <v>45</v>
      </c>
      <c r="D439" s="0" t="s">
        <v>154</v>
      </c>
      <c r="F439" s="0" t="n">
        <v>33996</v>
      </c>
      <c r="H439" s="1" t="str">
        <f aca="false">C439&amp;B439&amp;E439&amp;F439&amp;G439</f>
        <v>K.Larsen33996</v>
      </c>
      <c r="I439" s="8" t="s">
        <v>47</v>
      </c>
      <c r="J439" s="0" t="s">
        <v>182</v>
      </c>
      <c r="K439" s="0" t="s">
        <v>234</v>
      </c>
      <c r="O439" s="0" t="n">
        <v>2</v>
      </c>
      <c r="Q439" s="0" t="n">
        <v>7</v>
      </c>
      <c r="S439" s="0" t="n">
        <v>1974</v>
      </c>
      <c r="U439" s="0" t="n">
        <v>14</v>
      </c>
      <c r="V439" s="0" t="n">
        <v>20</v>
      </c>
      <c r="X439" s="0" t="s">
        <v>51</v>
      </c>
      <c r="Y439" s="0" t="n">
        <v>99</v>
      </c>
      <c r="Z439" s="0" t="n">
        <v>55</v>
      </c>
      <c r="AB439" s="0" t="s">
        <v>52</v>
      </c>
      <c r="AG439" s="0" t="s">
        <v>53</v>
      </c>
      <c r="AH439" s="0" t="s">
        <v>968</v>
      </c>
      <c r="AJ439" s="0" t="s">
        <v>938</v>
      </c>
      <c r="AN439" s="0" t="n">
        <v>1975</v>
      </c>
      <c r="AQ439" s="2" t="str">
        <f aca="false">H439</f>
        <v>K.Larsen33996</v>
      </c>
    </row>
    <row r="440" customFormat="false" ht="42.75" hidden="false" customHeight="true" outlineLevel="0" collapsed="false">
      <c r="A440" s="9" t="s">
        <v>959</v>
      </c>
      <c r="B440" s="9" t="s">
        <v>57</v>
      </c>
      <c r="C440" s="0" t="s">
        <v>58</v>
      </c>
      <c r="E440" s="0" t="s">
        <v>140</v>
      </c>
      <c r="F440" s="0" t="s">
        <v>969</v>
      </c>
      <c r="G440" s="0" t="s">
        <v>489</v>
      </c>
      <c r="H440" s="1" t="str">
        <f aca="false">C440&amp;B440&amp;E440&amp;F440&amp;G440</f>
        <v>J.F.Maxwell73-436-A</v>
      </c>
      <c r="I440" s="8" t="s">
        <v>47</v>
      </c>
      <c r="J440" s="0" t="s">
        <v>147</v>
      </c>
      <c r="K440" s="0" t="s">
        <v>970</v>
      </c>
      <c r="L440" s="0" t="n">
        <v>100</v>
      </c>
      <c r="N440" s="0" t="s">
        <v>50</v>
      </c>
      <c r="O440" s="0" t="n">
        <v>9</v>
      </c>
      <c r="Q440" s="0" t="n">
        <v>10</v>
      </c>
      <c r="S440" s="0" t="n">
        <v>1973</v>
      </c>
      <c r="AH440" s="0" t="s">
        <v>971</v>
      </c>
      <c r="AQ440" s="2" t="str">
        <f aca="false">H440</f>
        <v>J.F.Maxwell73-436-A</v>
      </c>
    </row>
    <row r="441" customFormat="false" ht="42.75" hidden="false" customHeight="true" outlineLevel="0" collapsed="false">
      <c r="A441" s="9" t="s">
        <v>959</v>
      </c>
      <c r="B441" s="9" t="s">
        <v>44</v>
      </c>
      <c r="C441" s="0" t="s">
        <v>45</v>
      </c>
      <c r="D441" s="0" t="s">
        <v>398</v>
      </c>
      <c r="F441" s="0" t="s">
        <v>972</v>
      </c>
      <c r="G441" s="0" t="s">
        <v>973</v>
      </c>
      <c r="H441" s="1" t="str">
        <f aca="false">C441&amp;B441&amp;E441&amp;F441&amp;G441</f>
        <v>K.Larsen31802-I</v>
      </c>
      <c r="I441" s="8" t="s">
        <v>47</v>
      </c>
      <c r="J441" s="0" t="s">
        <v>504</v>
      </c>
      <c r="K441" s="0" t="s">
        <v>963</v>
      </c>
      <c r="L441" s="0" t="n">
        <v>300</v>
      </c>
      <c r="M441" s="0" t="n">
        <v>400</v>
      </c>
      <c r="N441" s="0" t="s">
        <v>50</v>
      </c>
      <c r="O441" s="0" t="n">
        <v>13</v>
      </c>
      <c r="Q441" s="0" t="n">
        <v>8</v>
      </c>
      <c r="S441" s="0" t="n">
        <v>1972</v>
      </c>
      <c r="U441" s="0" t="n">
        <v>15</v>
      </c>
      <c r="V441" s="0" t="n">
        <v>57</v>
      </c>
      <c r="X441" s="0" t="s">
        <v>51</v>
      </c>
      <c r="Y441" s="0" t="n">
        <v>102</v>
      </c>
      <c r="Z441" s="0" t="n">
        <v>2</v>
      </c>
      <c r="AB441" s="0" t="s">
        <v>52</v>
      </c>
      <c r="AG441" s="0" t="s">
        <v>53</v>
      </c>
      <c r="AH441" s="0" t="s">
        <v>964</v>
      </c>
      <c r="AJ441" s="0" t="s">
        <v>572</v>
      </c>
      <c r="AQ441" s="2" t="str">
        <f aca="false">H441</f>
        <v>K.Larsen31802-I</v>
      </c>
    </row>
    <row r="442" customFormat="false" ht="42.75" hidden="false" customHeight="true" outlineLevel="0" collapsed="false">
      <c r="A442" s="9" t="s">
        <v>959</v>
      </c>
      <c r="B442" s="9" t="s">
        <v>44</v>
      </c>
      <c r="C442" s="0" t="s">
        <v>45</v>
      </c>
      <c r="D442" s="0" t="s">
        <v>398</v>
      </c>
      <c r="F442" s="0" t="s">
        <v>974</v>
      </c>
      <c r="G442" s="0" t="s">
        <v>975</v>
      </c>
      <c r="H442" s="1" t="str">
        <f aca="false">C442&amp;B442&amp;E442&amp;F442&amp;G442</f>
        <v>K.Larsen31803-II</v>
      </c>
      <c r="I442" s="8" t="s">
        <v>47</v>
      </c>
      <c r="J442" s="0" t="s">
        <v>504</v>
      </c>
      <c r="K442" s="0" t="s">
        <v>963</v>
      </c>
      <c r="L442" s="0" t="n">
        <v>300</v>
      </c>
      <c r="M442" s="0" t="n">
        <v>400</v>
      </c>
      <c r="N442" s="0" t="s">
        <v>50</v>
      </c>
      <c r="O442" s="0" t="n">
        <v>13</v>
      </c>
      <c r="Q442" s="0" t="n">
        <v>8</v>
      </c>
      <c r="S442" s="0" t="n">
        <v>1972</v>
      </c>
      <c r="U442" s="0" t="n">
        <v>15</v>
      </c>
      <c r="V442" s="0" t="n">
        <v>57</v>
      </c>
      <c r="X442" s="0" t="s">
        <v>51</v>
      </c>
      <c r="Y442" s="0" t="n">
        <v>102</v>
      </c>
      <c r="Z442" s="0" t="n">
        <v>2</v>
      </c>
      <c r="AB442" s="0" t="s">
        <v>52</v>
      </c>
      <c r="AG442" s="0" t="s">
        <v>53</v>
      </c>
      <c r="AH442" s="0" t="s">
        <v>964</v>
      </c>
      <c r="AJ442" s="0" t="s">
        <v>572</v>
      </c>
      <c r="AQ442" s="2" t="str">
        <f aca="false">H442</f>
        <v>K.Larsen31803-II</v>
      </c>
    </row>
    <row r="443" customFormat="false" ht="42.75" hidden="false" customHeight="true" outlineLevel="0" collapsed="false">
      <c r="A443" s="9" t="s">
        <v>959</v>
      </c>
      <c r="B443" s="9" t="s">
        <v>976</v>
      </c>
      <c r="F443" s="0" t="n">
        <v>151</v>
      </c>
      <c r="H443" s="1" t="str">
        <f aca="false">C443&amp;B443&amp;E443&amp;F443&amp;G443</f>
        <v>Noe151</v>
      </c>
      <c r="I443" s="8" t="s">
        <v>47</v>
      </c>
      <c r="Q443" s="0" t="n">
        <v>5</v>
      </c>
      <c r="S443" s="0" t="n">
        <v>1929</v>
      </c>
      <c r="AJ443" s="0" t="s">
        <v>468</v>
      </c>
      <c r="AN443" s="0" t="n">
        <v>1977</v>
      </c>
      <c r="AQ443" s="2" t="str">
        <f aca="false">H443</f>
        <v>Noe151</v>
      </c>
    </row>
    <row r="444" customFormat="false" ht="42.75" hidden="false" customHeight="true" outlineLevel="0" collapsed="false">
      <c r="A444" s="9" t="s">
        <v>959</v>
      </c>
      <c r="B444" s="9" t="s">
        <v>130</v>
      </c>
      <c r="C444" s="0" t="s">
        <v>131</v>
      </c>
      <c r="F444" s="0" t="n">
        <v>10934</v>
      </c>
      <c r="H444" s="1" t="str">
        <f aca="false">C444&amp;B444&amp;E444&amp;F444&amp;G444</f>
        <v>A.F.G.Kerr10934</v>
      </c>
      <c r="I444" s="8" t="s">
        <v>47</v>
      </c>
      <c r="Q444" s="0" t="n">
        <v>9</v>
      </c>
      <c r="S444" s="0" t="n">
        <v>1926</v>
      </c>
      <c r="AJ444" s="0" t="s">
        <v>468</v>
      </c>
      <c r="AN444" s="0" t="n">
        <v>1977</v>
      </c>
      <c r="AQ444" s="2" t="str">
        <f aca="false">H444</f>
        <v>A.F.G.Kerr10934</v>
      </c>
    </row>
    <row r="445" customFormat="false" ht="42.75" hidden="false" customHeight="true" outlineLevel="0" collapsed="false">
      <c r="A445" s="9" t="s">
        <v>959</v>
      </c>
      <c r="B445" s="9" t="s">
        <v>78</v>
      </c>
      <c r="C445" s="0" t="s">
        <v>79</v>
      </c>
      <c r="D445" s="0" t="s">
        <v>566</v>
      </c>
      <c r="F445" s="0" t="n">
        <v>6934</v>
      </c>
      <c r="H445" s="1" t="str">
        <f aca="false">C445&amp;B445&amp;E445&amp;F445&amp;G445</f>
        <v>R.Geesink6934</v>
      </c>
      <c r="I445" s="8" t="s">
        <v>47</v>
      </c>
      <c r="J445" s="0" t="s">
        <v>504</v>
      </c>
      <c r="K445" s="0" t="s">
        <v>977</v>
      </c>
      <c r="L445" s="0" t="n">
        <v>700</v>
      </c>
      <c r="N445" s="0" t="s">
        <v>50</v>
      </c>
      <c r="O445" s="0" t="n">
        <v>25</v>
      </c>
      <c r="Q445" s="0" t="n">
        <v>5</v>
      </c>
      <c r="S445" s="0" t="n">
        <v>1974</v>
      </c>
      <c r="U445" s="0" t="n">
        <v>15</v>
      </c>
      <c r="V445" s="0" t="n">
        <v>40</v>
      </c>
      <c r="X445" s="0" t="s">
        <v>51</v>
      </c>
      <c r="Y445" s="0" t="n">
        <v>102</v>
      </c>
      <c r="Z445" s="0" t="n">
        <v>0</v>
      </c>
      <c r="AB445" s="0" t="s">
        <v>52</v>
      </c>
      <c r="AG445" s="0" t="s">
        <v>53</v>
      </c>
      <c r="AH445" s="0" t="s">
        <v>978</v>
      </c>
      <c r="AJ445" s="0" t="s">
        <v>468</v>
      </c>
      <c r="AM445" s="0" t="n">
        <v>9</v>
      </c>
      <c r="AN445" s="0" t="n">
        <v>1971</v>
      </c>
      <c r="AQ445" s="2" t="str">
        <f aca="false">H445</f>
        <v>R.Geesink6934</v>
      </c>
    </row>
    <row r="446" customFormat="false" ht="42.75" hidden="false" customHeight="true" outlineLevel="0" collapsed="false">
      <c r="A446" s="9" t="s">
        <v>959</v>
      </c>
      <c r="B446" s="9" t="s">
        <v>44</v>
      </c>
      <c r="C446" s="0" t="s">
        <v>45</v>
      </c>
      <c r="D446" s="0" t="s">
        <v>606</v>
      </c>
      <c r="F446" s="0" t="n">
        <v>44650</v>
      </c>
      <c r="H446" s="1" t="str">
        <f aca="false">C446&amp;B446&amp;E446&amp;F446&amp;G446</f>
        <v>K.Larsen44650</v>
      </c>
      <c r="I446" s="8" t="s">
        <v>47</v>
      </c>
      <c r="J446" s="0" t="s">
        <v>160</v>
      </c>
      <c r="K446" s="0" t="s">
        <v>979</v>
      </c>
      <c r="L446" s="0" t="n">
        <v>500</v>
      </c>
      <c r="N446" s="0" t="s">
        <v>50</v>
      </c>
      <c r="O446" s="0" t="n">
        <v>20</v>
      </c>
      <c r="Q446" s="0" t="n">
        <v>11</v>
      </c>
      <c r="S446" s="0" t="n">
        <v>1993</v>
      </c>
      <c r="U446" s="0" t="n">
        <v>19</v>
      </c>
      <c r="V446" s="0" t="n">
        <v>33</v>
      </c>
      <c r="X446" s="0" t="s">
        <v>51</v>
      </c>
      <c r="Y446" s="0" t="n">
        <v>100</v>
      </c>
      <c r="Z446" s="0" t="n">
        <v>53</v>
      </c>
      <c r="AB446" s="0" t="s">
        <v>52</v>
      </c>
      <c r="AG446" s="0" t="s">
        <v>53</v>
      </c>
      <c r="AH446" s="0" t="s">
        <v>980</v>
      </c>
      <c r="AJ446" s="0" t="s">
        <v>468</v>
      </c>
      <c r="AK446" s="0" t="s">
        <v>981</v>
      </c>
      <c r="AN446" s="0" t="n">
        <v>1994</v>
      </c>
      <c r="AQ446" s="2" t="str">
        <f aca="false">H446</f>
        <v>K.Larsen44650</v>
      </c>
    </row>
    <row r="447" customFormat="false" ht="42.75" hidden="false" customHeight="true" outlineLevel="0" collapsed="false">
      <c r="A447" s="9" t="s">
        <v>982</v>
      </c>
      <c r="B447" s="9" t="s">
        <v>588</v>
      </c>
      <c r="C447" s="0" t="s">
        <v>79</v>
      </c>
      <c r="D447" s="0" t="s">
        <v>983</v>
      </c>
      <c r="F447" s="0" t="n">
        <v>4922</v>
      </c>
      <c r="H447" s="1" t="str">
        <f aca="false">C447&amp;B447&amp;E447&amp;F447&amp;G447</f>
        <v>R.Pooma4922</v>
      </c>
      <c r="I447" s="8" t="s">
        <v>47</v>
      </c>
      <c r="J447" s="0" t="s">
        <v>615</v>
      </c>
      <c r="K447" s="0" t="s">
        <v>984</v>
      </c>
      <c r="L447" s="0" t="n">
        <v>1500</v>
      </c>
      <c r="N447" s="0" t="s">
        <v>50</v>
      </c>
      <c r="O447" s="0" t="n">
        <v>18</v>
      </c>
      <c r="Q447" s="0" t="n">
        <v>3</v>
      </c>
      <c r="S447" s="0" t="n">
        <v>2005</v>
      </c>
      <c r="AG447" s="0" t="s">
        <v>53</v>
      </c>
      <c r="AH447" s="0" t="s">
        <v>985</v>
      </c>
      <c r="AJ447" s="0" t="s">
        <v>949</v>
      </c>
      <c r="AL447" s="0" t="n">
        <v>2</v>
      </c>
      <c r="AM447" s="0" t="n">
        <v>11</v>
      </c>
      <c r="AN447" s="0" t="n">
        <v>2006</v>
      </c>
      <c r="AQ447" s="2" t="str">
        <f aca="false">H447</f>
        <v>R.Pooma4922</v>
      </c>
    </row>
    <row r="448" customFormat="false" ht="42.75" hidden="false" customHeight="true" outlineLevel="0" collapsed="false">
      <c r="A448" s="9" t="s">
        <v>986</v>
      </c>
      <c r="B448" s="9" t="s">
        <v>439</v>
      </c>
      <c r="D448" s="0" t="s">
        <v>440</v>
      </c>
      <c r="F448" s="0" t="n">
        <v>210</v>
      </c>
      <c r="H448" s="1" t="str">
        <f aca="false">C448&amp;B448&amp;E448&amp;F448&amp;G448</f>
        <v>Bjornland210</v>
      </c>
      <c r="I448" s="8" t="s">
        <v>47</v>
      </c>
      <c r="J448" s="0" t="s">
        <v>90</v>
      </c>
      <c r="K448" s="0" t="s">
        <v>987</v>
      </c>
      <c r="L448" s="0" t="n">
        <v>350</v>
      </c>
      <c r="M448" s="0" t="n">
        <v>700</v>
      </c>
      <c r="N448" s="0" t="s">
        <v>50</v>
      </c>
      <c r="O448" s="0" t="n">
        <v>17</v>
      </c>
      <c r="Q448" s="0" t="n">
        <v>8</v>
      </c>
      <c r="S448" s="0" t="n">
        <v>1978</v>
      </c>
      <c r="AJ448" s="0" t="s">
        <v>667</v>
      </c>
      <c r="AL448" s="0" t="n">
        <v>8</v>
      </c>
      <c r="AM448" s="0" t="n">
        <v>3</v>
      </c>
      <c r="AN448" s="0" t="n">
        <v>1992</v>
      </c>
      <c r="AQ448" s="2" t="str">
        <f aca="false">H448</f>
        <v>Bjornland210</v>
      </c>
    </row>
    <row r="449" customFormat="false" ht="42.75" hidden="false" customHeight="true" outlineLevel="0" collapsed="false">
      <c r="A449" s="9" t="s">
        <v>988</v>
      </c>
      <c r="B449" s="9" t="s">
        <v>141</v>
      </c>
      <c r="C449" s="0" t="s">
        <v>142</v>
      </c>
      <c r="D449" s="0" t="s">
        <v>143</v>
      </c>
      <c r="F449" s="0" t="n">
        <v>421</v>
      </c>
      <c r="H449" s="1" t="str">
        <f aca="false">C449&amp;B449&amp;E449&amp;F449&amp;G449</f>
        <v>C.F.v.Beusekom421</v>
      </c>
      <c r="I449" s="8" t="s">
        <v>47</v>
      </c>
      <c r="J449" s="0" t="s">
        <v>182</v>
      </c>
      <c r="K449" s="0" t="s">
        <v>989</v>
      </c>
      <c r="L449" s="0" t="n">
        <v>850</v>
      </c>
      <c r="M449" s="0" t="n">
        <v>950</v>
      </c>
      <c r="N449" s="0" t="s">
        <v>50</v>
      </c>
      <c r="O449" s="0" t="n">
        <v>10</v>
      </c>
      <c r="Q449" s="0" t="n">
        <v>4</v>
      </c>
      <c r="S449" s="0" t="n">
        <v>1968</v>
      </c>
      <c r="AH449" s="0" t="s">
        <v>990</v>
      </c>
      <c r="AJ449" s="0" t="s">
        <v>667</v>
      </c>
      <c r="AL449" s="0" t="n">
        <v>8</v>
      </c>
      <c r="AM449" s="0" t="n">
        <v>3</v>
      </c>
      <c r="AN449" s="0" t="n">
        <v>1992</v>
      </c>
      <c r="AQ449" s="2" t="str">
        <f aca="false">H449</f>
        <v>C.F.v.Beusekom421</v>
      </c>
    </row>
    <row r="450" customFormat="false" ht="42.75" hidden="false" customHeight="true" outlineLevel="0" collapsed="false">
      <c r="A450" s="11" t="s">
        <v>991</v>
      </c>
      <c r="B450" s="9" t="s">
        <v>57</v>
      </c>
      <c r="C450" s="0" t="s">
        <v>58</v>
      </c>
      <c r="E450" s="0" t="s">
        <v>146</v>
      </c>
      <c r="F450" s="0" t="n">
        <v>63</v>
      </c>
      <c r="H450" s="1" t="str">
        <f aca="false">C450&amp;B450&amp;E450&amp;F450&amp;G450</f>
        <v>J.F.Maxwell74-63</v>
      </c>
      <c r="I450" s="8" t="s">
        <v>47</v>
      </c>
      <c r="J450" s="0" t="s">
        <v>147</v>
      </c>
      <c r="K450" s="0" t="s">
        <v>422</v>
      </c>
      <c r="L450" s="0" t="n">
        <v>125</v>
      </c>
      <c r="N450" s="0" t="s">
        <v>50</v>
      </c>
      <c r="O450" s="0" t="n">
        <v>20</v>
      </c>
      <c r="Q450" s="0" t="n">
        <v>1</v>
      </c>
      <c r="S450" s="0" t="n">
        <v>1974</v>
      </c>
      <c r="AH450" s="0" t="s">
        <v>992</v>
      </c>
      <c r="AJ450" s="0" t="s">
        <v>667</v>
      </c>
      <c r="AL450" s="0" t="n">
        <v>8</v>
      </c>
      <c r="AM450" s="0" t="n">
        <v>3</v>
      </c>
      <c r="AN450" s="0" t="n">
        <v>1992</v>
      </c>
      <c r="AQ450" s="2" t="str">
        <f aca="false">H450</f>
        <v>J.F.Maxwell74-63</v>
      </c>
    </row>
    <row r="451" customFormat="false" ht="42.75" hidden="false" customHeight="true" outlineLevel="0" collapsed="false">
      <c r="A451" s="11" t="s">
        <v>991</v>
      </c>
      <c r="B451" s="9" t="s">
        <v>57</v>
      </c>
      <c r="C451" s="0" t="s">
        <v>58</v>
      </c>
      <c r="E451" s="0" t="s">
        <v>118</v>
      </c>
      <c r="F451" s="0" t="n">
        <v>295</v>
      </c>
      <c r="H451" s="1" t="str">
        <f aca="false">C451&amp;B451&amp;E451&amp;F451&amp;G451</f>
        <v>J.F.Maxwell89-295</v>
      </c>
      <c r="I451" s="8" t="s">
        <v>47</v>
      </c>
      <c r="J451" s="0" t="s">
        <v>89</v>
      </c>
      <c r="K451" s="0" t="s">
        <v>993</v>
      </c>
      <c r="L451" s="0" t="n">
        <v>650</v>
      </c>
      <c r="N451" s="0" t="s">
        <v>50</v>
      </c>
      <c r="O451" s="0" t="n">
        <v>2</v>
      </c>
      <c r="Q451" s="0" t="n">
        <v>3</v>
      </c>
      <c r="S451" s="0" t="n">
        <v>1989</v>
      </c>
      <c r="AH451" s="0" t="s">
        <v>994</v>
      </c>
      <c r="AJ451" s="0" t="s">
        <v>667</v>
      </c>
      <c r="AQ451" s="2" t="str">
        <f aca="false">H451</f>
        <v>J.F.Maxwell89-295</v>
      </c>
    </row>
    <row r="452" customFormat="false" ht="42.75" hidden="false" customHeight="true" outlineLevel="0" collapsed="false">
      <c r="A452" s="11" t="s">
        <v>995</v>
      </c>
      <c r="B452" s="9" t="s">
        <v>243</v>
      </c>
      <c r="C452" s="0" t="s">
        <v>87</v>
      </c>
      <c r="F452" s="0" t="n">
        <v>3121</v>
      </c>
      <c r="H452" s="1" t="str">
        <f aca="false">C452&amp;B452&amp;E452&amp;F452&amp;G452</f>
        <v>C.Phengklai3121</v>
      </c>
      <c r="I452" s="8" t="s">
        <v>47</v>
      </c>
      <c r="J452" s="0" t="s">
        <v>182</v>
      </c>
      <c r="O452" s="0" t="n">
        <v>7</v>
      </c>
      <c r="Q452" s="0" t="n">
        <v>3</v>
      </c>
      <c r="S452" s="0" t="n">
        <v>1973</v>
      </c>
      <c r="AH452" s="0" t="s">
        <v>996</v>
      </c>
      <c r="AJ452" s="0" t="s">
        <v>667</v>
      </c>
      <c r="AL452" s="0" t="n">
        <v>8</v>
      </c>
      <c r="AM452" s="0" t="n">
        <v>3</v>
      </c>
      <c r="AN452" s="0" t="n">
        <v>1992</v>
      </c>
      <c r="AQ452" s="2" t="str">
        <f aca="false">H452</f>
        <v>C.Phengklai3121</v>
      </c>
    </row>
    <row r="453" customFormat="false" ht="42.75" hidden="false" customHeight="true" outlineLevel="0" collapsed="false">
      <c r="A453" s="11" t="s">
        <v>995</v>
      </c>
      <c r="B453" s="9" t="s">
        <v>57</v>
      </c>
      <c r="C453" s="0" t="s">
        <v>58</v>
      </c>
      <c r="E453" s="0" t="s">
        <v>146</v>
      </c>
      <c r="F453" s="0" t="n">
        <v>921</v>
      </c>
      <c r="H453" s="1" t="str">
        <f aca="false">C453&amp;B453&amp;E453&amp;F453&amp;G453</f>
        <v>J.F.Maxwell74-921</v>
      </c>
      <c r="I453" s="8" t="s">
        <v>47</v>
      </c>
      <c r="J453" s="0" t="s">
        <v>147</v>
      </c>
      <c r="K453" s="0" t="s">
        <v>148</v>
      </c>
      <c r="L453" s="0" t="n">
        <v>125</v>
      </c>
      <c r="N453" s="0" t="s">
        <v>50</v>
      </c>
      <c r="O453" s="0" t="n">
        <v>22</v>
      </c>
      <c r="Q453" s="0" t="n">
        <v>9</v>
      </c>
      <c r="S453" s="0" t="n">
        <v>1974</v>
      </c>
      <c r="AH453" s="0" t="s">
        <v>997</v>
      </c>
      <c r="AJ453" s="0" t="s">
        <v>667</v>
      </c>
      <c r="AL453" s="0" t="n">
        <v>8</v>
      </c>
      <c r="AM453" s="0" t="n">
        <v>3</v>
      </c>
      <c r="AN453" s="0" t="n">
        <v>1992</v>
      </c>
      <c r="AQ453" s="2" t="str">
        <f aca="false">H453</f>
        <v>J.F.Maxwell74-921</v>
      </c>
    </row>
    <row r="454" customFormat="false" ht="42.75" hidden="false" customHeight="true" outlineLevel="0" collapsed="false">
      <c r="A454" s="11" t="s">
        <v>995</v>
      </c>
      <c r="B454" s="9" t="s">
        <v>57</v>
      </c>
      <c r="C454" s="0" t="s">
        <v>58</v>
      </c>
      <c r="E454" s="0" t="s">
        <v>150</v>
      </c>
      <c r="F454" s="0" t="n">
        <v>107</v>
      </c>
      <c r="H454" s="1" t="str">
        <f aca="false">C454&amp;B454&amp;E454&amp;F454&amp;G454</f>
        <v>J.F.Maxwell75-107</v>
      </c>
      <c r="I454" s="8" t="s">
        <v>47</v>
      </c>
      <c r="J454" s="0" t="s">
        <v>147</v>
      </c>
      <c r="K454" s="0" t="s">
        <v>148</v>
      </c>
      <c r="L454" s="0" t="n">
        <v>125</v>
      </c>
      <c r="N454" s="0" t="s">
        <v>50</v>
      </c>
      <c r="O454" s="0" t="n">
        <v>8</v>
      </c>
      <c r="Q454" s="0" t="n">
        <v>2</v>
      </c>
      <c r="S454" s="0" t="n">
        <v>1975</v>
      </c>
      <c r="AH454" s="0" t="s">
        <v>998</v>
      </c>
      <c r="AJ454" s="0" t="s">
        <v>667</v>
      </c>
      <c r="AL454" s="0" t="n">
        <v>8</v>
      </c>
      <c r="AM454" s="0" t="n">
        <v>3</v>
      </c>
      <c r="AN454" s="0" t="n">
        <v>1992</v>
      </c>
      <c r="AQ454" s="2" t="str">
        <f aca="false">H454</f>
        <v>J.F.Maxwell75-107</v>
      </c>
    </row>
    <row r="455" customFormat="false" ht="42.75" hidden="false" customHeight="true" outlineLevel="0" collapsed="false">
      <c r="A455" s="11" t="s">
        <v>995</v>
      </c>
      <c r="B455" s="9" t="s">
        <v>57</v>
      </c>
      <c r="C455" s="0" t="s">
        <v>58</v>
      </c>
      <c r="E455" s="0" t="s">
        <v>150</v>
      </c>
      <c r="F455" s="0" t="n">
        <v>57</v>
      </c>
      <c r="H455" s="1" t="str">
        <f aca="false">C455&amp;B455&amp;E455&amp;F455&amp;G455</f>
        <v>J.F.Maxwell75-57</v>
      </c>
      <c r="I455" s="8" t="s">
        <v>47</v>
      </c>
      <c r="J455" s="0" t="s">
        <v>94</v>
      </c>
      <c r="K455" s="0" t="s">
        <v>95</v>
      </c>
      <c r="L455" s="0" t="n">
        <v>125</v>
      </c>
      <c r="N455" s="0" t="s">
        <v>50</v>
      </c>
      <c r="O455" s="0" t="n">
        <v>29</v>
      </c>
      <c r="Q455" s="0" t="n">
        <v>1</v>
      </c>
      <c r="S455" s="0" t="n">
        <v>1975</v>
      </c>
      <c r="AH455" s="0" t="s">
        <v>999</v>
      </c>
      <c r="AJ455" s="0" t="s">
        <v>667</v>
      </c>
      <c r="AL455" s="0" t="n">
        <v>8</v>
      </c>
      <c r="AM455" s="0" t="n">
        <v>3</v>
      </c>
      <c r="AN455" s="0" t="n">
        <v>1992</v>
      </c>
      <c r="AQ455" s="2" t="str">
        <f aca="false">H455</f>
        <v>J.F.Maxwell75-57</v>
      </c>
    </row>
    <row r="456" customFormat="false" ht="42.75" hidden="false" customHeight="true" outlineLevel="0" collapsed="false">
      <c r="A456" s="11" t="s">
        <v>995</v>
      </c>
      <c r="B456" s="9" t="s">
        <v>287</v>
      </c>
      <c r="C456" s="0" t="s">
        <v>192</v>
      </c>
      <c r="D456" s="0" t="s">
        <v>289</v>
      </c>
      <c r="F456" s="0" t="n">
        <v>15538</v>
      </c>
      <c r="H456" s="1" t="str">
        <f aca="false">C456&amp;B456&amp;E456&amp;F456&amp;G456</f>
        <v>T.Koyama15538</v>
      </c>
      <c r="I456" s="8" t="s">
        <v>47</v>
      </c>
      <c r="J456" s="0" t="s">
        <v>90</v>
      </c>
      <c r="K456" s="0" t="s">
        <v>1000</v>
      </c>
      <c r="O456" s="0" t="n">
        <v>24</v>
      </c>
      <c r="Q456" s="0" t="n">
        <v>2</v>
      </c>
      <c r="S456" s="0" t="n">
        <v>1979</v>
      </c>
      <c r="AH456" s="0" t="s">
        <v>1001</v>
      </c>
      <c r="AJ456" s="0" t="s">
        <v>667</v>
      </c>
      <c r="AL456" s="0" t="n">
        <v>8</v>
      </c>
      <c r="AM456" s="0" t="n">
        <v>3</v>
      </c>
      <c r="AN456" s="0" t="n">
        <v>1992</v>
      </c>
      <c r="AQ456" s="2" t="str">
        <f aca="false">H456</f>
        <v>T.Koyama15538</v>
      </c>
    </row>
    <row r="457" customFormat="false" ht="42.75" hidden="false" customHeight="true" outlineLevel="0" collapsed="false">
      <c r="A457" s="11" t="s">
        <v>1002</v>
      </c>
      <c r="B457" s="9" t="s">
        <v>86</v>
      </c>
      <c r="C457" s="0" t="s">
        <v>87</v>
      </c>
      <c r="D457" s="0" t="s">
        <v>813</v>
      </c>
      <c r="F457" s="0" t="n">
        <v>1331</v>
      </c>
      <c r="H457" s="1" t="str">
        <f aca="false">C457&amp;B457&amp;E457&amp;F457&amp;G457</f>
        <v>C.Niyomdham1331</v>
      </c>
      <c r="I457" s="8" t="s">
        <v>47</v>
      </c>
      <c r="J457" s="0" t="s">
        <v>147</v>
      </c>
      <c r="K457" s="0" t="s">
        <v>1003</v>
      </c>
      <c r="L457" s="0" t="n">
        <v>200</v>
      </c>
      <c r="N457" s="0" t="s">
        <v>50</v>
      </c>
      <c r="O457" s="0" t="n">
        <v>13</v>
      </c>
      <c r="Q457" s="0" t="n">
        <v>2</v>
      </c>
      <c r="S457" s="0" t="n">
        <v>1987</v>
      </c>
      <c r="AH457" s="0" t="s">
        <v>1004</v>
      </c>
      <c r="AJ457" s="0" t="s">
        <v>667</v>
      </c>
      <c r="AL457" s="0" t="n">
        <v>8</v>
      </c>
      <c r="AM457" s="0" t="n">
        <v>3</v>
      </c>
      <c r="AN457" s="0" t="n">
        <v>1992</v>
      </c>
      <c r="AQ457" s="2" t="str">
        <f aca="false">H457</f>
        <v>C.Niyomdham1331</v>
      </c>
    </row>
    <row r="458" customFormat="false" ht="42.75" hidden="false" customHeight="true" outlineLevel="0" collapsed="false">
      <c r="A458" s="9" t="s">
        <v>1005</v>
      </c>
      <c r="B458" s="9" t="s">
        <v>64</v>
      </c>
      <c r="C458" s="0" t="s">
        <v>65</v>
      </c>
      <c r="F458" s="0" t="n">
        <v>256</v>
      </c>
      <c r="H458" s="1" t="str">
        <f aca="false">C458&amp;B458&amp;E458&amp;F458&amp;G458</f>
        <v>G.Congdon256</v>
      </c>
      <c r="I458" s="8" t="s">
        <v>47</v>
      </c>
      <c r="J458" s="0" t="s">
        <v>66</v>
      </c>
      <c r="K458" s="0" t="s">
        <v>1006</v>
      </c>
      <c r="L458" s="0" t="n">
        <v>1</v>
      </c>
      <c r="M458" s="0" t="n">
        <v>100</v>
      </c>
      <c r="N458" s="0" t="s">
        <v>50</v>
      </c>
      <c r="O458" s="0" t="n">
        <v>13</v>
      </c>
      <c r="Q458" s="0" t="n">
        <v>12</v>
      </c>
      <c r="S458" s="0" t="n">
        <v>1980</v>
      </c>
      <c r="AH458" s="0" t="s">
        <v>1007</v>
      </c>
      <c r="AJ458" s="0" t="s">
        <v>667</v>
      </c>
      <c r="AL458" s="0" t="n">
        <v>8</v>
      </c>
      <c r="AM458" s="0" t="n">
        <v>3</v>
      </c>
      <c r="AN458" s="0" t="n">
        <v>1992</v>
      </c>
      <c r="AQ458" s="2" t="str">
        <f aca="false">H458</f>
        <v>G.Congdon256</v>
      </c>
    </row>
    <row r="459" customFormat="false" ht="42.75" hidden="false" customHeight="true" outlineLevel="0" collapsed="false">
      <c r="A459" s="9" t="s">
        <v>1008</v>
      </c>
      <c r="B459" s="9" t="s">
        <v>57</v>
      </c>
      <c r="C459" s="0" t="s">
        <v>58</v>
      </c>
      <c r="E459" s="0" t="s">
        <v>366</v>
      </c>
      <c r="F459" s="0" t="n">
        <v>59</v>
      </c>
      <c r="H459" s="1" t="str">
        <f aca="false">C459&amp;B459&amp;E459&amp;F459&amp;G459</f>
        <v>J.F.Maxwell92-59</v>
      </c>
      <c r="I459" s="8" t="s">
        <v>47</v>
      </c>
      <c r="J459" s="0" t="s">
        <v>90</v>
      </c>
      <c r="K459" s="0" t="s">
        <v>1009</v>
      </c>
      <c r="L459" s="0" t="n">
        <v>350</v>
      </c>
      <c r="N459" s="0" t="s">
        <v>50</v>
      </c>
      <c r="O459" s="0" t="n">
        <v>18</v>
      </c>
      <c r="Q459" s="0" t="n">
        <v>2</v>
      </c>
      <c r="S459" s="0" t="n">
        <v>1992</v>
      </c>
      <c r="AH459" s="0" t="s">
        <v>1010</v>
      </c>
      <c r="AQ459" s="2" t="str">
        <f aca="false">H459</f>
        <v>J.F.Maxwell92-59</v>
      </c>
    </row>
    <row r="460" customFormat="false" ht="42.75" hidden="false" customHeight="true" outlineLevel="0" collapsed="false">
      <c r="A460" s="9" t="s">
        <v>1008</v>
      </c>
      <c r="B460" s="9" t="s">
        <v>57</v>
      </c>
      <c r="C460" s="0" t="s">
        <v>58</v>
      </c>
      <c r="E460" s="0" t="s">
        <v>1011</v>
      </c>
      <c r="F460" s="0" t="n">
        <v>4</v>
      </c>
      <c r="H460" s="1" t="str">
        <f aca="false">C460&amp;B460&amp;E460&amp;F460&amp;G460</f>
        <v>J.F.Maxwell70-4</v>
      </c>
      <c r="I460" s="8" t="s">
        <v>47</v>
      </c>
      <c r="J460" s="0" t="s">
        <v>848</v>
      </c>
      <c r="K460" s="0" t="s">
        <v>1012</v>
      </c>
      <c r="O460" s="0" t="n">
        <v>31</v>
      </c>
      <c r="Q460" s="0" t="n">
        <v>1</v>
      </c>
      <c r="S460" s="0" t="n">
        <v>1970</v>
      </c>
      <c r="AH460" s="0" t="s">
        <v>1013</v>
      </c>
      <c r="AQ460" s="2" t="str">
        <f aca="false">H460</f>
        <v>J.F.Maxwell70-4</v>
      </c>
    </row>
    <row r="461" customFormat="false" ht="42.75" hidden="false" customHeight="true" outlineLevel="0" collapsed="false">
      <c r="A461" s="9" t="s">
        <v>1008</v>
      </c>
      <c r="B461" s="9" t="s">
        <v>57</v>
      </c>
      <c r="C461" s="0" t="s">
        <v>58</v>
      </c>
      <c r="E461" s="0" t="s">
        <v>150</v>
      </c>
      <c r="F461" s="0" t="n">
        <v>573</v>
      </c>
      <c r="H461" s="1" t="str">
        <f aca="false">C461&amp;B461&amp;E461&amp;F461&amp;G461</f>
        <v>J.F.Maxwell75-573</v>
      </c>
      <c r="I461" s="8" t="s">
        <v>47</v>
      </c>
      <c r="J461" s="0" t="s">
        <v>787</v>
      </c>
      <c r="K461" s="0" t="s">
        <v>1014</v>
      </c>
      <c r="L461" s="0" t="n">
        <v>25</v>
      </c>
      <c r="N461" s="0" t="s">
        <v>50</v>
      </c>
      <c r="O461" s="0" t="n">
        <v>1</v>
      </c>
      <c r="Q461" s="0" t="n">
        <v>6</v>
      </c>
      <c r="S461" s="0" t="n">
        <v>1975</v>
      </c>
      <c r="AH461" s="0" t="s">
        <v>1015</v>
      </c>
      <c r="AQ461" s="2" t="str">
        <f aca="false">H461</f>
        <v>J.F.Maxwell75-573</v>
      </c>
    </row>
    <row r="462" customFormat="false" ht="42.75" hidden="false" customHeight="true" outlineLevel="0" collapsed="false">
      <c r="A462" s="9" t="s">
        <v>1016</v>
      </c>
      <c r="B462" s="9" t="s">
        <v>57</v>
      </c>
      <c r="C462" s="0" t="s">
        <v>58</v>
      </c>
      <c r="E462" s="0" t="s">
        <v>150</v>
      </c>
      <c r="F462" s="0" t="n">
        <v>1123</v>
      </c>
      <c r="H462" s="1" t="str">
        <f aca="false">C462&amp;B462&amp;E462&amp;F462&amp;G462</f>
        <v>J.F.Maxwell75-1123</v>
      </c>
      <c r="I462" s="8" t="s">
        <v>47</v>
      </c>
      <c r="J462" s="0" t="s">
        <v>94</v>
      </c>
      <c r="K462" s="0" t="s">
        <v>95</v>
      </c>
      <c r="L462" s="0" t="n">
        <v>650</v>
      </c>
      <c r="N462" s="0" t="s">
        <v>50</v>
      </c>
      <c r="O462" s="0" t="n">
        <v>13</v>
      </c>
      <c r="Q462" s="0" t="n">
        <v>12</v>
      </c>
      <c r="S462" s="0" t="n">
        <v>1975</v>
      </c>
      <c r="AH462" s="0" t="s">
        <v>1017</v>
      </c>
      <c r="AJ462" s="0" t="s">
        <v>667</v>
      </c>
      <c r="AL462" s="0" t="n">
        <v>8</v>
      </c>
      <c r="AM462" s="0" t="n">
        <v>3</v>
      </c>
      <c r="AN462" s="0" t="n">
        <v>1992</v>
      </c>
      <c r="AQ462" s="2" t="str">
        <f aca="false">H462</f>
        <v>J.F.Maxwell75-1123</v>
      </c>
    </row>
    <row r="463" customFormat="false" ht="42.75" hidden="false" customHeight="true" outlineLevel="0" collapsed="false">
      <c r="A463" s="9" t="s">
        <v>1018</v>
      </c>
      <c r="B463" s="9" t="s">
        <v>248</v>
      </c>
      <c r="C463" s="0" t="s">
        <v>249</v>
      </c>
      <c r="D463" s="0" t="s">
        <v>678</v>
      </c>
      <c r="F463" s="0" t="n">
        <v>1534</v>
      </c>
      <c r="H463" s="1" t="str">
        <f aca="false">C463&amp;B463&amp;E463&amp;F463&amp;G463</f>
        <v>I.C.Nielsen1534</v>
      </c>
      <c r="I463" s="8" t="s">
        <v>47</v>
      </c>
      <c r="J463" s="0" t="s">
        <v>779</v>
      </c>
      <c r="K463" s="0" t="s">
        <v>1019</v>
      </c>
      <c r="L463" s="0" t="n">
        <v>400</v>
      </c>
      <c r="N463" s="0" t="s">
        <v>50</v>
      </c>
      <c r="O463" s="0" t="n">
        <v>6</v>
      </c>
      <c r="Q463" s="0" t="n">
        <v>8</v>
      </c>
      <c r="S463" s="0" t="n">
        <v>2004</v>
      </c>
      <c r="U463" s="0" t="n">
        <v>16</v>
      </c>
      <c r="V463" s="0" t="n">
        <v>58</v>
      </c>
      <c r="X463" s="0" t="s">
        <v>51</v>
      </c>
      <c r="Y463" s="0" t="n">
        <v>104</v>
      </c>
      <c r="Z463" s="0" t="n">
        <v>2</v>
      </c>
      <c r="AB463" s="0" t="s">
        <v>52</v>
      </c>
      <c r="AG463" s="0" t="s">
        <v>53</v>
      </c>
      <c r="AH463" s="0" t="s">
        <v>1020</v>
      </c>
      <c r="AQ463" s="2" t="str">
        <f aca="false">H463</f>
        <v>I.C.Nielsen1534</v>
      </c>
    </row>
    <row r="464" customFormat="false" ht="42.75" hidden="false" customHeight="true" outlineLevel="0" collapsed="false">
      <c r="A464" s="9" t="s">
        <v>1018</v>
      </c>
      <c r="B464" s="9" t="s">
        <v>248</v>
      </c>
      <c r="C464" s="0" t="s">
        <v>249</v>
      </c>
      <c r="D464" s="0" t="s">
        <v>678</v>
      </c>
      <c r="F464" s="0" t="n">
        <v>1528</v>
      </c>
      <c r="H464" s="1" t="str">
        <f aca="false">C464&amp;B464&amp;E464&amp;F464&amp;G464</f>
        <v>I.C.Nielsen1528</v>
      </c>
      <c r="I464" s="8" t="s">
        <v>47</v>
      </c>
      <c r="J464" s="0" t="s">
        <v>779</v>
      </c>
      <c r="K464" s="0" t="s">
        <v>1019</v>
      </c>
      <c r="L464" s="0" t="n">
        <v>401</v>
      </c>
      <c r="N464" s="0" t="s">
        <v>50</v>
      </c>
      <c r="O464" s="0" t="n">
        <v>6</v>
      </c>
      <c r="Q464" s="0" t="n">
        <v>8</v>
      </c>
      <c r="S464" s="0" t="n">
        <v>2004</v>
      </c>
      <c r="U464" s="0" t="n">
        <v>16</v>
      </c>
      <c r="V464" s="0" t="n">
        <v>58</v>
      </c>
      <c r="X464" s="0" t="s">
        <v>51</v>
      </c>
      <c r="Y464" s="0" t="n">
        <v>104</v>
      </c>
      <c r="Z464" s="0" t="n">
        <v>2</v>
      </c>
      <c r="AB464" s="0" t="s">
        <v>52</v>
      </c>
      <c r="AG464" s="0" t="s">
        <v>53</v>
      </c>
      <c r="AH464" s="0" t="s">
        <v>1021</v>
      </c>
      <c r="AQ464" s="2" t="str">
        <f aca="false">H464</f>
        <v>I.C.Nielsen1528</v>
      </c>
    </row>
    <row r="465" customFormat="false" ht="42.75" hidden="false" customHeight="true" outlineLevel="0" collapsed="false">
      <c r="A465" s="9" t="s">
        <v>1018</v>
      </c>
      <c r="B465" s="10" t="s">
        <v>1022</v>
      </c>
      <c r="E465" s="0" t="s">
        <v>1022</v>
      </c>
      <c r="F465" s="0" t="n">
        <v>1080</v>
      </c>
      <c r="H465" s="1" t="str">
        <f aca="false">C465&amp;B465&amp;E465&amp;F465&amp;G465</f>
        <v>W.N.W.N.1080</v>
      </c>
      <c r="I465" s="8" t="s">
        <v>47</v>
      </c>
      <c r="J465" s="0" t="s">
        <v>90</v>
      </c>
      <c r="K465" s="0" t="s">
        <v>1023</v>
      </c>
      <c r="L465" s="0" t="n">
        <v>1500</v>
      </c>
      <c r="N465" s="0" t="s">
        <v>50</v>
      </c>
      <c r="O465" s="0" t="n">
        <v>3</v>
      </c>
      <c r="Q465" s="0" t="n">
        <v>12</v>
      </c>
      <c r="S465" s="0" t="n">
        <v>1984</v>
      </c>
      <c r="AH465" s="0" t="s">
        <v>1024</v>
      </c>
      <c r="AJ465" s="0" t="s">
        <v>572</v>
      </c>
      <c r="AN465" s="0" t="n">
        <v>1994</v>
      </c>
      <c r="AQ465" s="2" t="str">
        <f aca="false">H465</f>
        <v>W.N.W.N.1080</v>
      </c>
    </row>
    <row r="466" customFormat="false" ht="42.75" hidden="false" customHeight="true" outlineLevel="0" collapsed="false">
      <c r="A466" s="9" t="s">
        <v>1018</v>
      </c>
      <c r="B466" s="9" t="s">
        <v>78</v>
      </c>
      <c r="C466" s="0" t="s">
        <v>79</v>
      </c>
      <c r="D466" s="0" t="s">
        <v>580</v>
      </c>
      <c r="F466" s="0" t="n">
        <v>5823</v>
      </c>
      <c r="H466" s="1" t="str">
        <f aca="false">C466&amp;B466&amp;E466&amp;F466&amp;G466</f>
        <v>R.Geesink5823</v>
      </c>
      <c r="I466" s="8" t="s">
        <v>47</v>
      </c>
      <c r="J466" s="0" t="s">
        <v>90</v>
      </c>
      <c r="K466" s="0" t="s">
        <v>1025</v>
      </c>
      <c r="L466" s="0" t="n">
        <v>1000</v>
      </c>
      <c r="N466" s="0" t="s">
        <v>50</v>
      </c>
      <c r="O466" s="0" t="n">
        <v>7</v>
      </c>
      <c r="Q466" s="0" t="n">
        <v>6</v>
      </c>
      <c r="S466" s="0" t="n">
        <v>1973</v>
      </c>
      <c r="U466" s="0" t="n">
        <v>18</v>
      </c>
      <c r="V466" s="0" t="n">
        <v>45</v>
      </c>
      <c r="X466" s="0" t="s">
        <v>51</v>
      </c>
      <c r="Y466" s="0" t="n">
        <v>98</v>
      </c>
      <c r="Z466" s="0" t="n">
        <v>25</v>
      </c>
      <c r="AB466" s="0" t="s">
        <v>52</v>
      </c>
      <c r="AG466" s="0" t="s">
        <v>53</v>
      </c>
      <c r="AH466" s="0" t="s">
        <v>1026</v>
      </c>
      <c r="AJ466" s="0" t="s">
        <v>572</v>
      </c>
      <c r="AN466" s="0" t="n">
        <v>1975</v>
      </c>
      <c r="AQ466" s="2" t="str">
        <f aca="false">H466</f>
        <v>R.Geesink5823</v>
      </c>
    </row>
    <row r="467" customFormat="false" ht="42.75" hidden="false" customHeight="true" outlineLevel="0" collapsed="false">
      <c r="A467" s="9" t="s">
        <v>1018</v>
      </c>
      <c r="B467" s="9" t="s">
        <v>44</v>
      </c>
      <c r="C467" s="0" t="s">
        <v>45</v>
      </c>
      <c r="D467" s="0" t="s">
        <v>154</v>
      </c>
      <c r="F467" s="0" t="n">
        <v>34111</v>
      </c>
      <c r="H467" s="1" t="str">
        <f aca="false">C467&amp;B467&amp;E467&amp;F467&amp;G467</f>
        <v>K.Larsen34111</v>
      </c>
      <c r="I467" s="8" t="s">
        <v>47</v>
      </c>
      <c r="J467" s="0" t="s">
        <v>89</v>
      </c>
      <c r="K467" s="0" t="s">
        <v>155</v>
      </c>
      <c r="L467" s="0" t="n">
        <v>600</v>
      </c>
      <c r="M467" s="0" t="n">
        <v>700</v>
      </c>
      <c r="N467" s="0" t="s">
        <v>50</v>
      </c>
      <c r="O467" s="0" t="n">
        <v>4</v>
      </c>
      <c r="Q467" s="0" t="n">
        <v>9</v>
      </c>
      <c r="S467" s="0" t="n">
        <v>1974</v>
      </c>
      <c r="U467" s="0" t="n">
        <v>18</v>
      </c>
      <c r="V467" s="0" t="n">
        <v>15</v>
      </c>
      <c r="X467" s="0" t="s">
        <v>51</v>
      </c>
      <c r="Y467" s="0" t="n">
        <v>98</v>
      </c>
      <c r="AB467" s="0" t="s">
        <v>52</v>
      </c>
      <c r="AG467" s="0" t="s">
        <v>53</v>
      </c>
      <c r="AJ467" s="0" t="s">
        <v>572</v>
      </c>
      <c r="AQ467" s="2" t="str">
        <f aca="false">H467</f>
        <v>K.Larsen34111</v>
      </c>
    </row>
    <row r="468" customFormat="false" ht="42.75" hidden="false" customHeight="true" outlineLevel="0" collapsed="false">
      <c r="A468" s="9" t="s">
        <v>1018</v>
      </c>
      <c r="B468" s="9" t="s">
        <v>588</v>
      </c>
      <c r="C468" s="0" t="s">
        <v>79</v>
      </c>
      <c r="D468" s="0" t="s">
        <v>983</v>
      </c>
      <c r="F468" s="0" t="n">
        <v>4023</v>
      </c>
      <c r="H468" s="1" t="str">
        <f aca="false">C468&amp;B468&amp;E468&amp;F468&amp;G468</f>
        <v>R.Pooma4023</v>
      </c>
      <c r="I468" s="8" t="s">
        <v>47</v>
      </c>
      <c r="J468" s="0" t="s">
        <v>114</v>
      </c>
      <c r="K468" s="0" t="s">
        <v>1027</v>
      </c>
      <c r="L468" s="0" t="n">
        <v>450</v>
      </c>
      <c r="N468" s="0" t="s">
        <v>50</v>
      </c>
      <c r="O468" s="0" t="n">
        <v>18</v>
      </c>
      <c r="Q468" s="0" t="n">
        <v>5</v>
      </c>
      <c r="S468" s="0" t="n">
        <v>2004</v>
      </c>
      <c r="AC468" s="13" t="n">
        <v>17196800</v>
      </c>
      <c r="AD468" s="13" t="n">
        <v>101132800</v>
      </c>
      <c r="AH468" s="0" t="s">
        <v>1028</v>
      </c>
      <c r="AQ468" s="2" t="str">
        <f aca="false">H468</f>
        <v>R.Pooma4023</v>
      </c>
    </row>
    <row r="469" customFormat="false" ht="42.75" hidden="false" customHeight="true" outlineLevel="0" collapsed="false">
      <c r="A469" s="9" t="s">
        <v>1018</v>
      </c>
      <c r="B469" s="9" t="s">
        <v>44</v>
      </c>
      <c r="C469" s="0" t="s">
        <v>45</v>
      </c>
      <c r="D469" s="0" t="s">
        <v>496</v>
      </c>
      <c r="F469" s="0" t="n">
        <v>46795</v>
      </c>
      <c r="H469" s="1" t="str">
        <f aca="false">C469&amp;B469&amp;E469&amp;F469&amp;G469</f>
        <v>K.Larsen46795</v>
      </c>
      <c r="I469" s="8" t="s">
        <v>47</v>
      </c>
      <c r="J469" s="0" t="s">
        <v>90</v>
      </c>
      <c r="K469" s="0" t="s">
        <v>1029</v>
      </c>
      <c r="L469" s="0" t="n">
        <v>500</v>
      </c>
      <c r="N469" s="0" t="s">
        <v>50</v>
      </c>
      <c r="O469" s="0" t="n">
        <v>21</v>
      </c>
      <c r="Q469" s="0" t="n">
        <v>9</v>
      </c>
      <c r="S469" s="0" t="n">
        <v>1995</v>
      </c>
      <c r="AH469" s="0" t="s">
        <v>1030</v>
      </c>
      <c r="AQ469" s="2" t="str">
        <f aca="false">H469</f>
        <v>K.Larsen46795</v>
      </c>
    </row>
    <row r="470" customFormat="false" ht="42.75" hidden="false" customHeight="true" outlineLevel="0" collapsed="false">
      <c r="A470" s="9" t="s">
        <v>1018</v>
      </c>
      <c r="B470" s="9" t="s">
        <v>44</v>
      </c>
      <c r="C470" s="0" t="s">
        <v>45</v>
      </c>
      <c r="D470" s="0" t="s">
        <v>154</v>
      </c>
      <c r="F470" s="0" t="n">
        <v>34026</v>
      </c>
      <c r="H470" s="1" t="str">
        <f aca="false">C470&amp;B470&amp;E470&amp;F470&amp;G470</f>
        <v>K.Larsen34026</v>
      </c>
      <c r="I470" s="8" t="s">
        <v>47</v>
      </c>
      <c r="J470" s="0" t="s">
        <v>182</v>
      </c>
      <c r="K470" s="0" t="s">
        <v>234</v>
      </c>
      <c r="L470" s="0" t="n">
        <v>100</v>
      </c>
      <c r="M470" s="0" t="n">
        <v>300</v>
      </c>
      <c r="N470" s="0" t="s">
        <v>50</v>
      </c>
      <c r="O470" s="0" t="n">
        <v>2</v>
      </c>
      <c r="Q470" s="0" t="n">
        <v>7</v>
      </c>
      <c r="S470" s="0" t="n">
        <v>1974</v>
      </c>
      <c r="U470" s="0" t="n">
        <v>14</v>
      </c>
      <c r="V470" s="0" t="n">
        <v>29</v>
      </c>
      <c r="X470" s="0" t="s">
        <v>51</v>
      </c>
      <c r="Y470" s="0" t="n">
        <v>99</v>
      </c>
      <c r="Z470" s="0" t="n">
        <v>55</v>
      </c>
      <c r="AB470" s="0" t="s">
        <v>52</v>
      </c>
      <c r="AG470" s="0" t="s">
        <v>53</v>
      </c>
      <c r="AJ470" s="0" t="s">
        <v>572</v>
      </c>
      <c r="AQ470" s="2" t="str">
        <f aca="false">H470</f>
        <v>K.Larsen34026</v>
      </c>
    </row>
    <row r="471" customFormat="false" ht="42.75" hidden="false" customHeight="true" outlineLevel="0" collapsed="false">
      <c r="A471" s="9" t="s">
        <v>1018</v>
      </c>
      <c r="B471" s="9" t="s">
        <v>44</v>
      </c>
      <c r="C471" s="0" t="s">
        <v>45</v>
      </c>
      <c r="D471" s="0" t="s">
        <v>1031</v>
      </c>
      <c r="F471" s="0" t="n">
        <v>1980</v>
      </c>
      <c r="H471" s="1" t="str">
        <f aca="false">C471&amp;B471&amp;E471&amp;F471&amp;G471</f>
        <v>K.Larsen1980</v>
      </c>
      <c r="I471" s="8" t="s">
        <v>47</v>
      </c>
      <c r="J471" s="0" t="s">
        <v>90</v>
      </c>
      <c r="K471" s="0" t="s">
        <v>1032</v>
      </c>
      <c r="L471" s="0" t="n">
        <v>1000</v>
      </c>
      <c r="N471" s="0" t="s">
        <v>50</v>
      </c>
      <c r="O471" s="0" t="n">
        <v>2</v>
      </c>
      <c r="Q471" s="0" t="n">
        <v>7</v>
      </c>
      <c r="S471" s="0" t="n">
        <v>1968</v>
      </c>
      <c r="U471" s="0" t="n">
        <v>18</v>
      </c>
      <c r="V471" s="0" t="n">
        <v>4</v>
      </c>
      <c r="X471" s="0" t="s">
        <v>51</v>
      </c>
      <c r="Y471" s="0" t="n">
        <v>98</v>
      </c>
      <c r="Z471" s="0" t="n">
        <v>22</v>
      </c>
      <c r="AB471" s="0" t="s">
        <v>52</v>
      </c>
      <c r="AG471" s="0" t="s">
        <v>53</v>
      </c>
      <c r="AH471" s="0" t="s">
        <v>1033</v>
      </c>
      <c r="AJ471" s="0" t="s">
        <v>572</v>
      </c>
      <c r="AQ471" s="2" t="str">
        <f aca="false">H471</f>
        <v>K.Larsen1980</v>
      </c>
    </row>
    <row r="472" customFormat="false" ht="42.75" hidden="false" customHeight="true" outlineLevel="0" collapsed="false">
      <c r="A472" s="9" t="s">
        <v>1018</v>
      </c>
      <c r="B472" s="9" t="s">
        <v>44</v>
      </c>
      <c r="C472" s="0" t="s">
        <v>45</v>
      </c>
      <c r="D472" s="0" t="s">
        <v>226</v>
      </c>
      <c r="F472" s="0" t="n">
        <v>989</v>
      </c>
      <c r="H472" s="1" t="str">
        <f aca="false">C472&amp;B472&amp;E472&amp;F472&amp;G472</f>
        <v>K.Larsen989</v>
      </c>
      <c r="I472" s="8" t="s">
        <v>47</v>
      </c>
      <c r="J472" s="0" t="s">
        <v>466</v>
      </c>
      <c r="K472" s="0" t="s">
        <v>1034</v>
      </c>
      <c r="L472" s="0" t="n">
        <v>1300</v>
      </c>
      <c r="N472" s="0" t="s">
        <v>50</v>
      </c>
      <c r="O472" s="0" t="n">
        <v>28</v>
      </c>
      <c r="Q472" s="0" t="n">
        <v>7</v>
      </c>
      <c r="S472" s="0" t="n">
        <v>1966</v>
      </c>
      <c r="AH472" s="0" t="s">
        <v>1035</v>
      </c>
      <c r="AJ472" s="0" t="s">
        <v>572</v>
      </c>
      <c r="AQ472" s="2" t="str">
        <f aca="false">H472</f>
        <v>K.Larsen989</v>
      </c>
    </row>
    <row r="473" customFormat="false" ht="42.75" hidden="false" customHeight="true" outlineLevel="0" collapsed="false">
      <c r="A473" s="9" t="s">
        <v>1018</v>
      </c>
      <c r="B473" s="9" t="s">
        <v>44</v>
      </c>
      <c r="C473" s="0" t="s">
        <v>45</v>
      </c>
      <c r="D473" s="0" t="s">
        <v>398</v>
      </c>
      <c r="F473" s="0" t="n">
        <v>31533</v>
      </c>
      <c r="H473" s="1" t="str">
        <f aca="false">C473&amp;B473&amp;E473&amp;F473&amp;G473</f>
        <v>K.Larsen31533</v>
      </c>
      <c r="I473" s="8" t="s">
        <v>47</v>
      </c>
      <c r="K473" s="0" t="s">
        <v>170</v>
      </c>
      <c r="L473" s="0" t="n">
        <v>700</v>
      </c>
      <c r="N473" s="0" t="s">
        <v>50</v>
      </c>
      <c r="O473" s="0" t="n">
        <v>6</v>
      </c>
      <c r="P473" s="0" t="n">
        <v>7</v>
      </c>
      <c r="Q473" s="0" t="n">
        <v>8</v>
      </c>
      <c r="S473" s="0" t="n">
        <v>1972</v>
      </c>
      <c r="U473" s="0" t="n">
        <v>16</v>
      </c>
      <c r="V473" s="0" t="n">
        <v>25</v>
      </c>
      <c r="X473" s="0" t="s">
        <v>51</v>
      </c>
      <c r="Y473" s="0" t="n">
        <v>102</v>
      </c>
      <c r="Z473" s="0" t="n">
        <v>5</v>
      </c>
      <c r="AB473" s="0" t="s">
        <v>52</v>
      </c>
      <c r="AJ473" s="0" t="s">
        <v>572</v>
      </c>
      <c r="AQ473" s="2" t="str">
        <f aca="false">H473</f>
        <v>K.Larsen31533</v>
      </c>
    </row>
    <row r="474" customFormat="false" ht="42.75" hidden="false" customHeight="true" outlineLevel="0" collapsed="false">
      <c r="A474" s="9" t="s">
        <v>1018</v>
      </c>
      <c r="B474" s="9" t="s">
        <v>44</v>
      </c>
      <c r="C474" s="0" t="s">
        <v>45</v>
      </c>
      <c r="D474" s="0" t="s">
        <v>398</v>
      </c>
      <c r="F474" s="0" t="n">
        <v>31421</v>
      </c>
      <c r="H474" s="1" t="str">
        <f aca="false">C474&amp;B474&amp;E474&amp;F474&amp;G474</f>
        <v>K.Larsen31421</v>
      </c>
      <c r="I474" s="8" t="s">
        <v>47</v>
      </c>
      <c r="K474" s="0" t="s">
        <v>720</v>
      </c>
      <c r="L474" s="0" t="n">
        <v>600</v>
      </c>
      <c r="M474" s="0" t="n">
        <v>700</v>
      </c>
      <c r="N474" s="0" t="s">
        <v>50</v>
      </c>
      <c r="O474" s="0" t="n">
        <v>4</v>
      </c>
      <c r="Q474" s="0" t="n">
        <v>8</v>
      </c>
      <c r="S474" s="0" t="n">
        <v>1972</v>
      </c>
      <c r="U474" s="0" t="n">
        <v>16</v>
      </c>
      <c r="V474" s="0" t="n">
        <v>25</v>
      </c>
      <c r="X474" s="0" t="s">
        <v>51</v>
      </c>
      <c r="Y474" s="0" t="n">
        <v>102</v>
      </c>
      <c r="Z474" s="0" t="n">
        <v>5</v>
      </c>
      <c r="AB474" s="0" t="s">
        <v>52</v>
      </c>
      <c r="AH474" s="0" t="s">
        <v>1036</v>
      </c>
      <c r="AJ474" s="0" t="s">
        <v>572</v>
      </c>
      <c r="AQ474" s="2" t="str">
        <f aca="false">H474</f>
        <v>K.Larsen31421</v>
      </c>
    </row>
    <row r="475" customFormat="false" ht="42.75" hidden="false" customHeight="true" outlineLevel="0" collapsed="false">
      <c r="A475" s="9" t="s">
        <v>1018</v>
      </c>
      <c r="B475" s="9" t="s">
        <v>57</v>
      </c>
      <c r="C475" s="0" t="s">
        <v>58</v>
      </c>
      <c r="E475" s="0" t="s">
        <v>150</v>
      </c>
      <c r="F475" s="0" t="n">
        <v>556</v>
      </c>
      <c r="H475" s="1" t="str">
        <f aca="false">C475&amp;B475&amp;E475&amp;F475&amp;G475</f>
        <v>J.F.Maxwell75-556</v>
      </c>
      <c r="I475" s="8" t="s">
        <v>47</v>
      </c>
      <c r="J475" s="0" t="s">
        <v>94</v>
      </c>
      <c r="K475" s="0" t="s">
        <v>95</v>
      </c>
      <c r="L475" s="0" t="n">
        <v>75</v>
      </c>
      <c r="N475" s="0" t="s">
        <v>50</v>
      </c>
      <c r="O475" s="0" t="n">
        <v>22</v>
      </c>
      <c r="Q475" s="0" t="n">
        <v>5</v>
      </c>
      <c r="S475" s="0" t="n">
        <v>1975</v>
      </c>
      <c r="AH475" s="0" t="s">
        <v>1037</v>
      </c>
      <c r="AQ475" s="2" t="str">
        <f aca="false">H475</f>
        <v>J.F.Maxwell75-556</v>
      </c>
    </row>
    <row r="476" customFormat="false" ht="42.75" hidden="false" customHeight="true" outlineLevel="0" collapsed="false">
      <c r="A476" s="9" t="s">
        <v>1018</v>
      </c>
      <c r="B476" s="9" t="s">
        <v>57</v>
      </c>
      <c r="C476" s="0" t="s">
        <v>58</v>
      </c>
      <c r="E476" s="0" t="s">
        <v>146</v>
      </c>
      <c r="F476" s="0" t="n">
        <v>166</v>
      </c>
      <c r="H476" s="1" t="str">
        <f aca="false">C476&amp;B476&amp;E476&amp;F476&amp;G476</f>
        <v>J.F.Maxwell74-166</v>
      </c>
      <c r="I476" s="8" t="s">
        <v>47</v>
      </c>
      <c r="J476" s="0" t="s">
        <v>147</v>
      </c>
      <c r="K476" s="0" t="s">
        <v>422</v>
      </c>
      <c r="L476" s="0" t="n">
        <v>250</v>
      </c>
      <c r="N476" s="0" t="s">
        <v>50</v>
      </c>
      <c r="O476" s="0" t="n">
        <v>2</v>
      </c>
      <c r="Q476" s="0" t="n">
        <v>6</v>
      </c>
      <c r="S476" s="0" t="n">
        <v>1974</v>
      </c>
      <c r="AH476" s="0" t="s">
        <v>1038</v>
      </c>
      <c r="AQ476" s="2" t="str">
        <f aca="false">H476</f>
        <v>J.F.Maxwell74-166</v>
      </c>
    </row>
    <row r="477" customFormat="false" ht="42.75" hidden="false" customHeight="true" outlineLevel="0" collapsed="false">
      <c r="A477" s="9" t="s">
        <v>1018</v>
      </c>
      <c r="B477" s="9" t="s">
        <v>202</v>
      </c>
      <c r="F477" s="0" t="n">
        <v>3095</v>
      </c>
      <c r="H477" s="1" t="str">
        <f aca="false">C477&amp;B477&amp;E477&amp;F477&amp;G477</f>
        <v>Put3095</v>
      </c>
      <c r="I477" s="8" t="s">
        <v>47</v>
      </c>
      <c r="O477" s="0" t="n">
        <v>12</v>
      </c>
      <c r="Q477" s="0" t="n">
        <v>9</v>
      </c>
      <c r="S477" s="0" t="n">
        <v>1930</v>
      </c>
      <c r="AQ477" s="2" t="str">
        <f aca="false">H477</f>
        <v>Put3095</v>
      </c>
    </row>
    <row r="478" customFormat="false" ht="42.75" hidden="false" customHeight="true" outlineLevel="0" collapsed="false">
      <c r="A478" s="9" t="s">
        <v>1018</v>
      </c>
      <c r="B478" s="9" t="s">
        <v>130</v>
      </c>
      <c r="C478" s="0" t="s">
        <v>131</v>
      </c>
      <c r="F478" s="0" t="n">
        <v>19480</v>
      </c>
      <c r="H478" s="1" t="str">
        <f aca="false">C478&amp;B478&amp;E478&amp;F478&amp;G478</f>
        <v>A.F.G.Kerr19480</v>
      </c>
      <c r="I478" s="8" t="s">
        <v>47</v>
      </c>
      <c r="Q478" s="0" t="n">
        <v>7</v>
      </c>
      <c r="S478" s="0" t="n">
        <v>1930</v>
      </c>
      <c r="AQ478" s="2" t="str">
        <f aca="false">H478</f>
        <v>A.F.G.Kerr19480</v>
      </c>
    </row>
    <row r="479" customFormat="false" ht="42.75" hidden="false" customHeight="true" outlineLevel="0" collapsed="false">
      <c r="A479" s="9" t="s">
        <v>1039</v>
      </c>
      <c r="B479" s="9" t="s">
        <v>1040</v>
      </c>
      <c r="C479" s="0" t="s">
        <v>104</v>
      </c>
      <c r="D479" s="0" t="s">
        <v>1041</v>
      </c>
      <c r="F479" s="0" t="n">
        <v>482</v>
      </c>
      <c r="H479" s="1" t="str">
        <f aca="false">C479&amp;B479&amp;E479&amp;F479&amp;G479</f>
        <v>S.Phengnaren482</v>
      </c>
      <c r="I479" s="8" t="s">
        <v>47</v>
      </c>
      <c r="J479" s="0" t="s">
        <v>405</v>
      </c>
      <c r="K479" s="0" t="s">
        <v>1042</v>
      </c>
      <c r="L479" s="0" t="n">
        <v>430</v>
      </c>
      <c r="N479" s="0" t="s">
        <v>50</v>
      </c>
      <c r="O479" s="0" t="n">
        <v>16</v>
      </c>
      <c r="Q479" s="0" t="n">
        <v>6</v>
      </c>
      <c r="S479" s="0" t="n">
        <v>1968</v>
      </c>
      <c r="AH479" s="0" t="s">
        <v>1043</v>
      </c>
      <c r="AJ479" s="0" t="s">
        <v>572</v>
      </c>
      <c r="AN479" s="0" t="n">
        <v>1976</v>
      </c>
      <c r="AQ479" s="2" t="str">
        <f aca="false">H479</f>
        <v>S.Phengnaren482</v>
      </c>
    </row>
    <row r="480" customFormat="false" ht="42.75" hidden="false" customHeight="true" outlineLevel="0" collapsed="false">
      <c r="A480" s="9" t="s">
        <v>1044</v>
      </c>
      <c r="B480" s="9" t="s">
        <v>57</v>
      </c>
      <c r="C480" s="0" t="s">
        <v>58</v>
      </c>
      <c r="H480" s="1" t="str">
        <f aca="false">C480&amp;B480&amp;E480&amp;F480&amp;G480</f>
        <v>J.F.Maxwell</v>
      </c>
      <c r="I480" s="8" t="s">
        <v>47</v>
      </c>
      <c r="K480" s="0" t="s">
        <v>1045</v>
      </c>
      <c r="O480" s="0" t="n">
        <v>13</v>
      </c>
      <c r="Q480" s="0" t="n">
        <v>7</v>
      </c>
      <c r="S480" s="0" t="n">
        <v>1969</v>
      </c>
      <c r="AH480" s="0" t="s">
        <v>1046</v>
      </c>
      <c r="AQ480" s="2" t="str">
        <f aca="false">H480</f>
        <v>J.F.Maxwell</v>
      </c>
    </row>
    <row r="481" customFormat="false" ht="42.75" hidden="false" customHeight="true" outlineLevel="0" collapsed="false">
      <c r="A481" s="9" t="s">
        <v>1047</v>
      </c>
      <c r="B481" s="9" t="s">
        <v>1048</v>
      </c>
      <c r="C481" s="0" t="s">
        <v>87</v>
      </c>
      <c r="F481" s="0" t="n">
        <v>3309</v>
      </c>
      <c r="H481" s="1" t="str">
        <f aca="false">C481&amp;B481&amp;E481&amp;F481&amp;G481</f>
        <v>C.Chermsirirathana3309</v>
      </c>
      <c r="I481" s="8" t="s">
        <v>47</v>
      </c>
      <c r="J481" s="0" t="s">
        <v>90</v>
      </c>
      <c r="K481" s="0" t="s">
        <v>1049</v>
      </c>
      <c r="L481" s="0" t="n">
        <v>1400</v>
      </c>
      <c r="N481" s="0" t="s">
        <v>50</v>
      </c>
      <c r="O481" s="0" t="n">
        <v>20</v>
      </c>
      <c r="Q481" s="0" t="n">
        <v>3</v>
      </c>
      <c r="S481" s="0" t="n">
        <v>1985</v>
      </c>
      <c r="AH481" s="0" t="s">
        <v>1050</v>
      </c>
      <c r="AJ481" s="0" t="s">
        <v>572</v>
      </c>
      <c r="AN481" s="0" t="n">
        <v>1993</v>
      </c>
      <c r="AQ481" s="2" t="str">
        <f aca="false">H481</f>
        <v>C.Chermsirirathana3309</v>
      </c>
    </row>
    <row r="482" customFormat="false" ht="42.75" hidden="false" customHeight="true" outlineLevel="0" collapsed="false">
      <c r="A482" s="9" t="s">
        <v>1051</v>
      </c>
      <c r="B482" s="9" t="s">
        <v>57</v>
      </c>
      <c r="C482" s="0" t="s">
        <v>58</v>
      </c>
      <c r="E482" s="0" t="s">
        <v>327</v>
      </c>
      <c r="F482" s="0" t="n">
        <v>913</v>
      </c>
      <c r="H482" s="1" t="str">
        <f aca="false">C482&amp;B482&amp;E482&amp;F482&amp;G482</f>
        <v>J.F.Maxwell86-913</v>
      </c>
      <c r="I482" s="8" t="s">
        <v>47</v>
      </c>
      <c r="J482" s="0" t="s">
        <v>66</v>
      </c>
      <c r="K482" s="0" t="s">
        <v>1052</v>
      </c>
      <c r="L482" s="0" t="n">
        <v>25</v>
      </c>
      <c r="N482" s="0" t="s">
        <v>50</v>
      </c>
      <c r="O482" s="0" t="n">
        <v>14</v>
      </c>
      <c r="Q482" s="0" t="n">
        <v>11</v>
      </c>
      <c r="S482" s="0" t="n">
        <v>1986</v>
      </c>
      <c r="AH482" s="0" t="s">
        <v>1053</v>
      </c>
      <c r="AQ482" s="2" t="str">
        <f aca="false">H482</f>
        <v>J.F.Maxwell86-913</v>
      </c>
    </row>
    <row r="483" customFormat="false" ht="42.75" hidden="false" customHeight="true" outlineLevel="0" collapsed="false">
      <c r="A483" s="9" t="s">
        <v>1051</v>
      </c>
      <c r="B483" s="9" t="s">
        <v>78</v>
      </c>
      <c r="C483" s="0" t="s">
        <v>79</v>
      </c>
      <c r="D483" s="0" t="s">
        <v>1054</v>
      </c>
      <c r="F483" s="0" t="n">
        <v>7546</v>
      </c>
      <c r="H483" s="1" t="str">
        <f aca="false">C483&amp;B483&amp;E483&amp;F483&amp;G483</f>
        <v>R.Geesink7546</v>
      </c>
      <c r="I483" s="8" t="s">
        <v>47</v>
      </c>
      <c r="J483" s="0" t="s">
        <v>81</v>
      </c>
      <c r="K483" s="0" t="s">
        <v>836</v>
      </c>
      <c r="L483" s="0" t="n">
        <v>0</v>
      </c>
      <c r="N483" s="0" t="s">
        <v>50</v>
      </c>
      <c r="O483" s="0" t="n">
        <v>24</v>
      </c>
      <c r="Q483" s="0" t="n">
        <v>11</v>
      </c>
      <c r="S483" s="0" t="n">
        <v>1974</v>
      </c>
      <c r="U483" s="0" t="n">
        <v>9</v>
      </c>
      <c r="V483" s="0" t="n">
        <v>45</v>
      </c>
      <c r="X483" s="0" t="s">
        <v>51</v>
      </c>
      <c r="Y483" s="0" t="n">
        <v>98</v>
      </c>
      <c r="Z483" s="0" t="n">
        <v>40</v>
      </c>
      <c r="AB483" s="0" t="s">
        <v>52</v>
      </c>
      <c r="AG483" s="0" t="s">
        <v>53</v>
      </c>
      <c r="AH483" s="0" t="s">
        <v>1055</v>
      </c>
      <c r="AQ483" s="2" t="str">
        <f aca="false">H483</f>
        <v>R.Geesink7546</v>
      </c>
    </row>
    <row r="484" customFormat="false" ht="42.75" hidden="false" customHeight="true" outlineLevel="0" collapsed="false">
      <c r="A484" s="9" t="s">
        <v>1051</v>
      </c>
      <c r="B484" s="9" t="s">
        <v>141</v>
      </c>
      <c r="C484" s="0" t="s">
        <v>142</v>
      </c>
      <c r="D484" s="0" t="s">
        <v>347</v>
      </c>
      <c r="F484" s="0" t="n">
        <v>2131</v>
      </c>
      <c r="H484" s="1" t="str">
        <f aca="false">C484&amp;B484&amp;E484&amp;F484&amp;G484</f>
        <v>C.F.v.Beusekom2131</v>
      </c>
      <c r="I484" s="8" t="s">
        <v>47</v>
      </c>
      <c r="J484" s="0" t="s">
        <v>110</v>
      </c>
      <c r="K484" s="0" t="s">
        <v>476</v>
      </c>
      <c r="L484" s="0" t="n">
        <v>400</v>
      </c>
      <c r="N484" s="0" t="s">
        <v>50</v>
      </c>
      <c r="O484" s="0" t="n">
        <v>12</v>
      </c>
      <c r="Q484" s="0" t="n">
        <v>11</v>
      </c>
      <c r="S484" s="0" t="n">
        <v>1969</v>
      </c>
      <c r="U484" s="0" t="n">
        <v>13</v>
      </c>
      <c r="V484" s="0" t="n">
        <v>0</v>
      </c>
      <c r="X484" s="0" t="s">
        <v>51</v>
      </c>
      <c r="Y484" s="0" t="n">
        <v>102</v>
      </c>
      <c r="Z484" s="0" t="n">
        <v>15</v>
      </c>
      <c r="AB484" s="0" t="s">
        <v>52</v>
      </c>
      <c r="AG484" s="0" t="s">
        <v>53</v>
      </c>
      <c r="AH484" s="0" t="s">
        <v>1056</v>
      </c>
      <c r="AQ484" s="2" t="str">
        <f aca="false">H484</f>
        <v>C.F.v.Beusekom2131</v>
      </c>
    </row>
    <row r="485" customFormat="false" ht="42.75" hidden="false" customHeight="true" outlineLevel="0" collapsed="false">
      <c r="A485" s="9" t="s">
        <v>1051</v>
      </c>
      <c r="B485" s="9" t="s">
        <v>57</v>
      </c>
      <c r="C485" s="0" t="s">
        <v>58</v>
      </c>
      <c r="E485" s="0" t="s">
        <v>384</v>
      </c>
      <c r="F485" s="0" t="n">
        <v>547</v>
      </c>
      <c r="H485" s="1" t="str">
        <f aca="false">C485&amp;B485&amp;E485&amp;F485&amp;G485</f>
        <v>J.F.Maxwell71-547</v>
      </c>
      <c r="I485" s="8" t="s">
        <v>47</v>
      </c>
      <c r="J485" s="0" t="s">
        <v>110</v>
      </c>
      <c r="O485" s="0" t="n">
        <v>17</v>
      </c>
      <c r="Q485" s="0" t="n">
        <v>10</v>
      </c>
      <c r="S485" s="0" t="n">
        <v>1971</v>
      </c>
      <c r="AH485" s="0" t="s">
        <v>1057</v>
      </c>
      <c r="AQ485" s="2" t="str">
        <f aca="false">H485</f>
        <v>J.F.Maxwell71-547</v>
      </c>
    </row>
    <row r="486" customFormat="false" ht="42.75" hidden="false" customHeight="true" outlineLevel="0" collapsed="false">
      <c r="A486" s="9" t="s">
        <v>1051</v>
      </c>
      <c r="B486" s="9" t="s">
        <v>44</v>
      </c>
      <c r="C486" s="0" t="s">
        <v>45</v>
      </c>
      <c r="F486" s="0" t="n">
        <v>10071</v>
      </c>
      <c r="H486" s="1" t="str">
        <f aca="false">C486&amp;B486&amp;E486&amp;F486&amp;G486</f>
        <v>K.Larsen10071</v>
      </c>
      <c r="I486" s="8" t="s">
        <v>47</v>
      </c>
      <c r="K486" s="0" t="s">
        <v>1058</v>
      </c>
      <c r="L486" s="0" t="n">
        <v>50</v>
      </c>
      <c r="N486" s="0" t="s">
        <v>50</v>
      </c>
      <c r="O486" s="0" t="n">
        <v>13</v>
      </c>
      <c r="Q486" s="0" t="n">
        <v>6</v>
      </c>
      <c r="S486" s="0" t="n">
        <v>1963</v>
      </c>
      <c r="AH486" s="0" t="s">
        <v>1059</v>
      </c>
      <c r="AJ486" s="0" t="s">
        <v>572</v>
      </c>
      <c r="AQ486" s="2" t="str">
        <f aca="false">H486</f>
        <v>K.Larsen10071</v>
      </c>
    </row>
    <row r="487" customFormat="false" ht="42.75" hidden="false" customHeight="true" outlineLevel="0" collapsed="false">
      <c r="A487" s="9" t="s">
        <v>1060</v>
      </c>
      <c r="B487" s="9" t="s">
        <v>202</v>
      </c>
      <c r="F487" s="0" t="n">
        <v>1885</v>
      </c>
      <c r="H487" s="1" t="str">
        <f aca="false">C487&amp;B487&amp;E487&amp;F487&amp;G487</f>
        <v>Put1885</v>
      </c>
      <c r="I487" s="8" t="s">
        <v>47</v>
      </c>
      <c r="Q487" s="0" t="n">
        <v>9</v>
      </c>
      <c r="S487" s="0" t="n">
        <v>1928</v>
      </c>
      <c r="AQ487" s="2" t="str">
        <f aca="false">H487</f>
        <v>Put1885</v>
      </c>
    </row>
    <row r="488" customFormat="false" ht="42.75" hidden="false" customHeight="true" outlineLevel="0" collapsed="false">
      <c r="A488" s="9" t="s">
        <v>1061</v>
      </c>
      <c r="B488" s="9" t="s">
        <v>1062</v>
      </c>
      <c r="C488" s="0" t="s">
        <v>1063</v>
      </c>
      <c r="F488" s="0" t="n">
        <v>26</v>
      </c>
      <c r="H488" s="1" t="str">
        <f aca="false">C488&amp;B488&amp;E488&amp;F488&amp;G488</f>
        <v>F.Umporn26</v>
      </c>
      <c r="I488" s="8" t="s">
        <v>47</v>
      </c>
      <c r="J488" s="0" t="s">
        <v>182</v>
      </c>
      <c r="K488" s="0" t="s">
        <v>1064</v>
      </c>
      <c r="L488" s="0" t="n">
        <v>700</v>
      </c>
      <c r="N488" s="0" t="s">
        <v>50</v>
      </c>
      <c r="O488" s="0" t="n">
        <v>7</v>
      </c>
      <c r="Q488" s="0" t="n">
        <v>1</v>
      </c>
      <c r="S488" s="0" t="n">
        <v>2001</v>
      </c>
      <c r="AH488" s="0" t="s">
        <v>1065</v>
      </c>
      <c r="AJ488" s="0" t="s">
        <v>1066</v>
      </c>
      <c r="AN488" s="0" t="n">
        <v>2000</v>
      </c>
      <c r="AQ488" s="2" t="str">
        <f aca="false">H488</f>
        <v>F.Umporn26</v>
      </c>
    </row>
    <row r="489" customFormat="false" ht="42.75" hidden="false" customHeight="true" outlineLevel="0" collapsed="false">
      <c r="A489" s="9" t="s">
        <v>1067</v>
      </c>
      <c r="B489" s="9" t="s">
        <v>253</v>
      </c>
      <c r="C489" s="0" t="s">
        <v>65</v>
      </c>
      <c r="D489" s="0" t="s">
        <v>1068</v>
      </c>
      <c r="E489" s="0" t="s">
        <v>255</v>
      </c>
      <c r="F489" s="0" t="n">
        <v>14810</v>
      </c>
      <c r="H489" s="1" t="str">
        <f aca="false">C489&amp;B489&amp;E489&amp;F489&amp;G489</f>
        <v>G.MurataT-14810</v>
      </c>
      <c r="I489" s="8" t="s">
        <v>47</v>
      </c>
      <c r="J489" s="0" t="s">
        <v>314</v>
      </c>
      <c r="K489" s="0" t="s">
        <v>315</v>
      </c>
      <c r="L489" s="0" t="n">
        <v>0</v>
      </c>
      <c r="N489" s="0" t="s">
        <v>50</v>
      </c>
      <c r="O489" s="0" t="n">
        <v>23</v>
      </c>
      <c r="Q489" s="0" t="n">
        <v>9</v>
      </c>
      <c r="S489" s="0" t="n">
        <v>1971</v>
      </c>
      <c r="AH489" s="0" t="s">
        <v>1069</v>
      </c>
      <c r="AQ489" s="2" t="str">
        <f aca="false">H489</f>
        <v>G.MurataT-14810</v>
      </c>
    </row>
    <row r="490" customFormat="false" ht="42.75" hidden="false" customHeight="true" outlineLevel="0" collapsed="false">
      <c r="A490" s="9" t="s">
        <v>1067</v>
      </c>
      <c r="B490" s="9" t="s">
        <v>44</v>
      </c>
      <c r="C490" s="0" t="s">
        <v>45</v>
      </c>
      <c r="D490" s="0" t="s">
        <v>1070</v>
      </c>
      <c r="F490" s="0" t="n">
        <v>1319</v>
      </c>
      <c r="H490" s="1" t="str">
        <f aca="false">C490&amp;B490&amp;E490&amp;F490&amp;G490</f>
        <v>K.Larsen1319</v>
      </c>
      <c r="I490" s="8" t="s">
        <v>47</v>
      </c>
      <c r="J490" s="0" t="s">
        <v>227</v>
      </c>
      <c r="K490" s="0" t="s">
        <v>1071</v>
      </c>
      <c r="O490" s="0" t="n">
        <v>9</v>
      </c>
      <c r="Q490" s="0" t="n">
        <v>8</v>
      </c>
      <c r="S490" s="0" t="n">
        <v>1966</v>
      </c>
      <c r="AH490" s="0" t="s">
        <v>1072</v>
      </c>
      <c r="AJ490" s="0" t="s">
        <v>572</v>
      </c>
      <c r="AQ490" s="2" t="str">
        <f aca="false">H490</f>
        <v>K.Larsen1319</v>
      </c>
    </row>
    <row r="491" customFormat="false" ht="42.75" hidden="false" customHeight="true" outlineLevel="0" collapsed="false">
      <c r="A491" s="9" t="s">
        <v>1067</v>
      </c>
      <c r="B491" s="9" t="s">
        <v>44</v>
      </c>
      <c r="C491" s="0" t="s">
        <v>45</v>
      </c>
      <c r="F491" s="0" t="n">
        <v>10622</v>
      </c>
      <c r="H491" s="1" t="str">
        <f aca="false">C491&amp;B491&amp;E491&amp;F491&amp;G491</f>
        <v>K.Larsen10622</v>
      </c>
      <c r="I491" s="8" t="s">
        <v>47</v>
      </c>
      <c r="J491" s="0" t="s">
        <v>470</v>
      </c>
      <c r="K491" s="0" t="s">
        <v>1073</v>
      </c>
      <c r="L491" s="0" t="n">
        <v>100</v>
      </c>
      <c r="N491" s="0" t="s">
        <v>50</v>
      </c>
      <c r="O491" s="0" t="n">
        <v>17</v>
      </c>
      <c r="Q491" s="0" t="n">
        <v>7</v>
      </c>
      <c r="S491" s="0" t="n">
        <v>1963</v>
      </c>
      <c r="AH491" s="0" t="s">
        <v>1074</v>
      </c>
      <c r="AQ491" s="2" t="str">
        <f aca="false">H491</f>
        <v>K.Larsen10622</v>
      </c>
    </row>
    <row r="492" customFormat="false" ht="42.75" hidden="false" customHeight="true" outlineLevel="0" collapsed="false">
      <c r="A492" s="9" t="s">
        <v>1067</v>
      </c>
      <c r="B492" s="9" t="s">
        <v>44</v>
      </c>
      <c r="C492" s="0" t="s">
        <v>45</v>
      </c>
      <c r="D492" s="0" t="s">
        <v>398</v>
      </c>
      <c r="F492" s="0" t="n">
        <v>32500</v>
      </c>
      <c r="H492" s="1" t="str">
        <f aca="false">C492&amp;B492&amp;E492&amp;F492&amp;G492</f>
        <v>K.Larsen32500</v>
      </c>
      <c r="I492" s="8" t="s">
        <v>47</v>
      </c>
      <c r="K492" s="0" t="s">
        <v>1075</v>
      </c>
      <c r="L492" s="0" t="n">
        <v>0</v>
      </c>
      <c r="N492" s="0" t="s">
        <v>50</v>
      </c>
      <c r="O492" s="0" t="n">
        <v>6</v>
      </c>
      <c r="Q492" s="0" t="n">
        <v>9</v>
      </c>
      <c r="S492" s="0" t="n">
        <v>1972</v>
      </c>
      <c r="U492" s="0" t="n">
        <v>12</v>
      </c>
      <c r="V492" s="0" t="n">
        <v>38</v>
      </c>
      <c r="X492" s="0" t="s">
        <v>51</v>
      </c>
      <c r="Y492" s="0" t="n">
        <v>101</v>
      </c>
      <c r="Z492" s="0" t="n">
        <v>36</v>
      </c>
      <c r="AB492" s="0" t="s">
        <v>52</v>
      </c>
      <c r="AG492" s="0" t="s">
        <v>53</v>
      </c>
      <c r="AH492" s="0" t="s">
        <v>1076</v>
      </c>
      <c r="AJ492" s="0" t="s">
        <v>1077</v>
      </c>
      <c r="AN492" s="0" t="n">
        <v>1973</v>
      </c>
      <c r="AQ492" s="2" t="str">
        <f aca="false">H492</f>
        <v>K.Larsen32500</v>
      </c>
    </row>
    <row r="493" customFormat="false" ht="42.75" hidden="false" customHeight="true" outlineLevel="0" collapsed="false">
      <c r="A493" s="9" t="s">
        <v>1067</v>
      </c>
      <c r="B493" s="9" t="s">
        <v>243</v>
      </c>
      <c r="C493" s="0" t="s">
        <v>87</v>
      </c>
      <c r="D493" s="0" t="s">
        <v>347</v>
      </c>
      <c r="F493" s="0" t="n">
        <v>6040</v>
      </c>
      <c r="H493" s="1" t="str">
        <f aca="false">C493&amp;B493&amp;E493&amp;F493&amp;G493</f>
        <v>C.Phengklai6040</v>
      </c>
      <c r="I493" s="8" t="s">
        <v>47</v>
      </c>
      <c r="J493" s="0" t="s">
        <v>90</v>
      </c>
      <c r="K493" s="0" t="s">
        <v>1078</v>
      </c>
      <c r="L493" s="0" t="n">
        <v>1000</v>
      </c>
      <c r="N493" s="0" t="s">
        <v>50</v>
      </c>
      <c r="Q493" s="0" t="n">
        <v>12</v>
      </c>
      <c r="S493" s="0" t="n">
        <v>1986</v>
      </c>
      <c r="AH493" s="0" t="s">
        <v>1079</v>
      </c>
      <c r="AJ493" s="0" t="s">
        <v>572</v>
      </c>
      <c r="AN493" s="0" t="n">
        <v>1994</v>
      </c>
      <c r="AQ493" s="2" t="str">
        <f aca="false">H493</f>
        <v>C.Phengklai6040</v>
      </c>
    </row>
    <row r="494" customFormat="false" ht="42.75" hidden="false" customHeight="true" outlineLevel="0" collapsed="false">
      <c r="A494" s="9" t="s">
        <v>1067</v>
      </c>
      <c r="B494" s="9" t="s">
        <v>130</v>
      </c>
      <c r="C494" s="0" t="s">
        <v>131</v>
      </c>
      <c r="F494" s="0" t="n">
        <v>11078</v>
      </c>
      <c r="H494" s="1" t="str">
        <f aca="false">C494&amp;B494&amp;E494&amp;F494&amp;G494</f>
        <v>A.F.G.Kerr11078</v>
      </c>
      <c r="I494" s="8" t="s">
        <v>47</v>
      </c>
      <c r="Q494" s="0" t="n">
        <v>11</v>
      </c>
      <c r="S494" s="0" t="n">
        <v>1926</v>
      </c>
      <c r="AQ494" s="2" t="str">
        <f aca="false">H494</f>
        <v>A.F.G.Kerr11078</v>
      </c>
    </row>
    <row r="495" customFormat="false" ht="42.75" hidden="false" customHeight="true" outlineLevel="0" collapsed="false">
      <c r="A495" s="9" t="s">
        <v>1067</v>
      </c>
      <c r="B495" s="9" t="s">
        <v>44</v>
      </c>
      <c r="C495" s="0" t="s">
        <v>45</v>
      </c>
      <c r="D495" s="0" t="s">
        <v>226</v>
      </c>
      <c r="F495" s="0" t="n">
        <v>1123</v>
      </c>
      <c r="H495" s="1" t="str">
        <f aca="false">C495&amp;B495&amp;E495&amp;F495&amp;G495</f>
        <v>K.Larsen1123</v>
      </c>
      <c r="I495" s="8" t="s">
        <v>47</v>
      </c>
      <c r="J495" s="0" t="s">
        <v>470</v>
      </c>
      <c r="K495" s="0" t="s">
        <v>1073</v>
      </c>
      <c r="L495" s="0" t="n">
        <v>25</v>
      </c>
      <c r="N495" s="0" t="s">
        <v>50</v>
      </c>
      <c r="O495" s="0" t="n">
        <v>2</v>
      </c>
      <c r="Q495" s="0" t="n">
        <v>8</v>
      </c>
      <c r="S495" s="0" t="n">
        <v>1966</v>
      </c>
      <c r="AH495" s="0" t="s">
        <v>1080</v>
      </c>
      <c r="AQ495" s="2" t="str">
        <f aca="false">H495</f>
        <v>K.Larsen1123</v>
      </c>
    </row>
    <row r="496" customFormat="false" ht="42.75" hidden="false" customHeight="true" outlineLevel="0" collapsed="false">
      <c r="A496" s="9" t="s">
        <v>1081</v>
      </c>
      <c r="B496" s="9" t="s">
        <v>253</v>
      </c>
      <c r="C496" s="0" t="s">
        <v>65</v>
      </c>
      <c r="E496" s="0" t="s">
        <v>255</v>
      </c>
      <c r="F496" s="0" t="n">
        <v>17037</v>
      </c>
      <c r="H496" s="1" t="str">
        <f aca="false">C496&amp;B496&amp;E496&amp;F496&amp;G496</f>
        <v>G.MurataT-17037</v>
      </c>
      <c r="I496" s="8" t="s">
        <v>47</v>
      </c>
      <c r="J496" s="0" t="s">
        <v>168</v>
      </c>
      <c r="K496" s="0" t="s">
        <v>1082</v>
      </c>
      <c r="L496" s="0" t="n">
        <v>300</v>
      </c>
      <c r="N496" s="0" t="s">
        <v>50</v>
      </c>
      <c r="O496" s="0" t="n">
        <v>28</v>
      </c>
      <c r="Q496" s="0" t="n">
        <v>7</v>
      </c>
      <c r="S496" s="0" t="n">
        <v>1973</v>
      </c>
      <c r="AJ496" s="0" t="s">
        <v>572</v>
      </c>
      <c r="AN496" s="0" t="n">
        <v>1994</v>
      </c>
      <c r="AQ496" s="2" t="str">
        <f aca="false">H496</f>
        <v>G.MurataT-17037</v>
      </c>
    </row>
    <row r="497" customFormat="false" ht="42.75" hidden="false" customHeight="true" outlineLevel="0" collapsed="false">
      <c r="A497" s="9" t="s">
        <v>1081</v>
      </c>
      <c r="B497" s="9" t="s">
        <v>78</v>
      </c>
      <c r="C497" s="0" t="s">
        <v>79</v>
      </c>
      <c r="D497" s="0" t="s">
        <v>566</v>
      </c>
      <c r="F497" s="0" t="n">
        <v>6918</v>
      </c>
      <c r="H497" s="1" t="str">
        <f aca="false">C497&amp;B497&amp;E497&amp;F497&amp;G497</f>
        <v>R.Geesink6918</v>
      </c>
      <c r="I497" s="8" t="s">
        <v>47</v>
      </c>
      <c r="J497" s="0" t="s">
        <v>504</v>
      </c>
      <c r="K497" s="0" t="s">
        <v>1083</v>
      </c>
      <c r="L497" s="0" t="n">
        <v>600</v>
      </c>
      <c r="N497" s="0" t="s">
        <v>50</v>
      </c>
      <c r="O497" s="0" t="n">
        <v>24</v>
      </c>
      <c r="Q497" s="0" t="n">
        <v>5</v>
      </c>
      <c r="S497" s="0" t="n">
        <v>1974</v>
      </c>
      <c r="U497" s="0" t="n">
        <v>15</v>
      </c>
      <c r="V497" s="0" t="n">
        <v>40</v>
      </c>
      <c r="X497" s="0" t="s">
        <v>51</v>
      </c>
      <c r="Y497" s="0" t="n">
        <v>102</v>
      </c>
      <c r="Z497" s="0" t="n">
        <v>0</v>
      </c>
      <c r="AB497" s="0" t="s">
        <v>52</v>
      </c>
      <c r="AH497" s="0" t="s">
        <v>1084</v>
      </c>
      <c r="AJ497" s="0" t="s">
        <v>492</v>
      </c>
      <c r="AN497" s="0" t="n">
        <v>1994</v>
      </c>
      <c r="AQ497" s="2" t="str">
        <f aca="false">H497</f>
        <v>R.Geesink6918</v>
      </c>
    </row>
    <row r="498" customFormat="false" ht="42.75" hidden="false" customHeight="true" outlineLevel="0" collapsed="false">
      <c r="A498" s="9" t="s">
        <v>1081</v>
      </c>
      <c r="B498" s="9" t="s">
        <v>78</v>
      </c>
      <c r="C498" s="0" t="s">
        <v>79</v>
      </c>
      <c r="D498" s="0" t="s">
        <v>1085</v>
      </c>
      <c r="F498" s="0" t="n">
        <v>7593</v>
      </c>
      <c r="H498" s="1" t="str">
        <f aca="false">C498&amp;B498&amp;E498&amp;F498&amp;G498</f>
        <v>R.Geesink7593</v>
      </c>
      <c r="I498" s="8" t="s">
        <v>47</v>
      </c>
      <c r="J498" s="0" t="s">
        <v>81</v>
      </c>
      <c r="K498" s="0" t="s">
        <v>1086</v>
      </c>
      <c r="L498" s="0" t="n">
        <v>0</v>
      </c>
      <c r="N498" s="0" t="s">
        <v>50</v>
      </c>
      <c r="O498" s="0" t="n">
        <v>25</v>
      </c>
      <c r="Q498" s="0" t="n">
        <v>11</v>
      </c>
      <c r="S498" s="0" t="n">
        <v>1974</v>
      </c>
      <c r="U498" s="0" t="n">
        <v>9</v>
      </c>
      <c r="V498" s="0" t="n">
        <v>45</v>
      </c>
      <c r="X498" s="0" t="s">
        <v>51</v>
      </c>
      <c r="Y498" s="0" t="n">
        <v>98</v>
      </c>
      <c r="Z498" s="0" t="n">
        <v>40</v>
      </c>
      <c r="AB498" s="0" t="s">
        <v>52</v>
      </c>
      <c r="AG498" s="0" t="s">
        <v>53</v>
      </c>
      <c r="AH498" s="0" t="s">
        <v>1087</v>
      </c>
      <c r="AJ498" s="0" t="s">
        <v>572</v>
      </c>
      <c r="AN498" s="0" t="n">
        <v>1985</v>
      </c>
      <c r="AQ498" s="2" t="str">
        <f aca="false">H498</f>
        <v>R.Geesink7593</v>
      </c>
    </row>
    <row r="499" customFormat="false" ht="42.75" hidden="false" customHeight="true" outlineLevel="0" collapsed="false">
      <c r="A499" s="9" t="s">
        <v>1081</v>
      </c>
      <c r="B499" s="9" t="s">
        <v>44</v>
      </c>
      <c r="C499" s="0" t="s">
        <v>45</v>
      </c>
      <c r="D499" s="0" t="s">
        <v>398</v>
      </c>
      <c r="F499" s="0" t="n">
        <v>31852</v>
      </c>
      <c r="H499" s="1" t="str">
        <f aca="false">C499&amp;B499&amp;E499&amp;F499&amp;G499</f>
        <v>K.Larsen31852</v>
      </c>
      <c r="I499" s="8" t="s">
        <v>47</v>
      </c>
      <c r="J499" s="0" t="s">
        <v>504</v>
      </c>
      <c r="K499" s="0" t="s">
        <v>1088</v>
      </c>
      <c r="L499" s="0" t="n">
        <v>600</v>
      </c>
      <c r="N499" s="0" t="s">
        <v>50</v>
      </c>
      <c r="O499" s="0" t="n">
        <v>14</v>
      </c>
      <c r="Q499" s="0" t="n">
        <v>8</v>
      </c>
      <c r="S499" s="0" t="n">
        <v>1972</v>
      </c>
      <c r="U499" s="0" t="n">
        <v>15</v>
      </c>
      <c r="V499" s="0" t="n">
        <v>50</v>
      </c>
      <c r="X499" s="0" t="s">
        <v>51</v>
      </c>
      <c r="Y499" s="0" t="n">
        <v>102</v>
      </c>
      <c r="Z499" s="0" t="n">
        <v>5</v>
      </c>
      <c r="AB499" s="0" t="s">
        <v>52</v>
      </c>
      <c r="AG499" s="0" t="s">
        <v>53</v>
      </c>
      <c r="AH499" s="0" t="s">
        <v>1089</v>
      </c>
      <c r="AJ499" s="0" t="s">
        <v>1090</v>
      </c>
      <c r="AQ499" s="2" t="str">
        <f aca="false">H499</f>
        <v>K.Larsen31852</v>
      </c>
    </row>
    <row r="500" customFormat="false" ht="42.75" hidden="false" customHeight="true" outlineLevel="0" collapsed="false">
      <c r="A500" s="9" t="s">
        <v>1081</v>
      </c>
      <c r="B500" s="9" t="s">
        <v>44</v>
      </c>
      <c r="C500" s="0" t="s">
        <v>45</v>
      </c>
      <c r="D500" s="0" t="s">
        <v>398</v>
      </c>
      <c r="F500" s="0" t="n">
        <v>31539</v>
      </c>
      <c r="H500" s="1" t="str">
        <f aca="false">C500&amp;B500&amp;E500&amp;F500&amp;G500</f>
        <v>K.Larsen31539</v>
      </c>
      <c r="I500" s="8" t="s">
        <v>47</v>
      </c>
      <c r="K500" s="0" t="s">
        <v>170</v>
      </c>
      <c r="L500" s="0" t="n">
        <v>800</v>
      </c>
      <c r="N500" s="0" t="s">
        <v>50</v>
      </c>
      <c r="O500" s="0" t="n">
        <v>6</v>
      </c>
      <c r="P500" s="0" t="n">
        <v>7</v>
      </c>
      <c r="Q500" s="0" t="n">
        <v>8</v>
      </c>
      <c r="S500" s="0" t="n">
        <v>1972</v>
      </c>
      <c r="U500" s="0" t="n">
        <v>16</v>
      </c>
      <c r="V500" s="0" t="n">
        <v>25</v>
      </c>
      <c r="X500" s="0" t="s">
        <v>51</v>
      </c>
      <c r="Y500" s="0" t="n">
        <v>102</v>
      </c>
      <c r="Z500" s="0" t="n">
        <v>5</v>
      </c>
      <c r="AB500" s="0" t="s">
        <v>52</v>
      </c>
      <c r="AG500" s="0" t="s">
        <v>53</v>
      </c>
      <c r="AH500" s="0" t="s">
        <v>1091</v>
      </c>
      <c r="AJ500" s="0" t="s">
        <v>1090</v>
      </c>
      <c r="AQ500" s="2" t="str">
        <f aca="false">H500</f>
        <v>K.Larsen31539</v>
      </c>
    </row>
    <row r="501" customFormat="false" ht="42.75" hidden="false" customHeight="true" outlineLevel="0" collapsed="false">
      <c r="A501" s="9" t="s">
        <v>1081</v>
      </c>
      <c r="B501" s="9" t="s">
        <v>44</v>
      </c>
      <c r="C501" s="0" t="s">
        <v>45</v>
      </c>
      <c r="D501" s="0" t="s">
        <v>154</v>
      </c>
      <c r="F501" s="0" t="n">
        <v>34031</v>
      </c>
      <c r="H501" s="1" t="str">
        <f aca="false">C501&amp;B501&amp;E501&amp;F501&amp;G501</f>
        <v>K.Larsen34031</v>
      </c>
      <c r="I501" s="8" t="s">
        <v>47</v>
      </c>
      <c r="J501" s="0" t="s">
        <v>182</v>
      </c>
      <c r="K501" s="0" t="s">
        <v>234</v>
      </c>
      <c r="L501" s="0" t="n">
        <v>75</v>
      </c>
      <c r="N501" s="0" t="s">
        <v>50</v>
      </c>
      <c r="O501" s="0" t="n">
        <v>3</v>
      </c>
      <c r="Q501" s="0" t="n">
        <v>7</v>
      </c>
      <c r="S501" s="0" t="n">
        <v>1074</v>
      </c>
      <c r="AH501" s="0" t="s">
        <v>1092</v>
      </c>
      <c r="AJ501" s="0" t="s">
        <v>572</v>
      </c>
      <c r="AN501" s="0" t="n">
        <v>1976</v>
      </c>
      <c r="AQ501" s="2" t="str">
        <f aca="false">H501</f>
        <v>K.Larsen34031</v>
      </c>
    </row>
    <row r="502" customFormat="false" ht="42.75" hidden="false" customHeight="true" outlineLevel="0" collapsed="false">
      <c r="A502" s="9" t="s">
        <v>1081</v>
      </c>
      <c r="B502" s="9" t="s">
        <v>44</v>
      </c>
      <c r="C502" s="0" t="s">
        <v>45</v>
      </c>
      <c r="D502" s="0" t="s">
        <v>398</v>
      </c>
      <c r="F502" s="0" t="n">
        <v>31684</v>
      </c>
      <c r="H502" s="1" t="str">
        <f aca="false">C502&amp;B502&amp;E502&amp;F502&amp;G502</f>
        <v>K.Larsen31684</v>
      </c>
      <c r="I502" s="8" t="s">
        <v>47</v>
      </c>
      <c r="J502" s="0" t="s">
        <v>504</v>
      </c>
      <c r="L502" s="0" t="n">
        <v>300</v>
      </c>
      <c r="M502" s="0" t="n">
        <v>400</v>
      </c>
      <c r="N502" s="0" t="s">
        <v>50</v>
      </c>
      <c r="O502" s="0" t="n">
        <v>11</v>
      </c>
      <c r="Q502" s="0" t="n">
        <v>8</v>
      </c>
      <c r="S502" s="0" t="n">
        <v>1972</v>
      </c>
      <c r="U502" s="0" t="n">
        <v>16</v>
      </c>
      <c r="V502" s="0" t="n">
        <v>13</v>
      </c>
      <c r="X502" s="0" t="s">
        <v>51</v>
      </c>
      <c r="Y502" s="0" t="n">
        <v>102</v>
      </c>
      <c r="Z502" s="0" t="n">
        <v>0</v>
      </c>
      <c r="AB502" s="0" t="s">
        <v>52</v>
      </c>
      <c r="AG502" s="0" t="s">
        <v>53</v>
      </c>
      <c r="AH502" s="0" t="s">
        <v>1093</v>
      </c>
      <c r="AJ502" s="0" t="s">
        <v>1090</v>
      </c>
      <c r="AQ502" s="2" t="str">
        <f aca="false">H502</f>
        <v>K.Larsen31684</v>
      </c>
    </row>
    <row r="503" customFormat="false" ht="42.75" hidden="false" customHeight="true" outlineLevel="0" collapsed="false">
      <c r="A503" s="9" t="s">
        <v>1081</v>
      </c>
      <c r="B503" s="9" t="s">
        <v>44</v>
      </c>
      <c r="C503" s="0" t="s">
        <v>45</v>
      </c>
      <c r="D503" s="0" t="s">
        <v>862</v>
      </c>
      <c r="F503" s="0" t="n">
        <v>3333</v>
      </c>
      <c r="H503" s="1" t="str">
        <f aca="false">C503&amp;B503&amp;E503&amp;F503&amp;G503</f>
        <v>K.Larsen3333</v>
      </c>
      <c r="I503" s="8" t="s">
        <v>47</v>
      </c>
      <c r="K503" s="0" t="s">
        <v>1094</v>
      </c>
      <c r="L503" s="0" t="n">
        <v>400</v>
      </c>
      <c r="N503" s="0" t="s">
        <v>50</v>
      </c>
      <c r="O503" s="0" t="n">
        <v>11</v>
      </c>
      <c r="Q503" s="0" t="n">
        <v>8</v>
      </c>
      <c r="S503" s="0" t="n">
        <v>1968</v>
      </c>
      <c r="AH503" s="0" t="s">
        <v>1095</v>
      </c>
      <c r="AJ503" s="0" t="s">
        <v>572</v>
      </c>
      <c r="AQ503" s="2" t="str">
        <f aca="false">H503</f>
        <v>K.Larsen3333</v>
      </c>
    </row>
    <row r="504" customFormat="false" ht="42.75" hidden="false" customHeight="true" outlineLevel="0" collapsed="false">
      <c r="A504" s="9" t="s">
        <v>1081</v>
      </c>
      <c r="B504" s="9" t="s">
        <v>44</v>
      </c>
      <c r="C504" s="0" t="s">
        <v>45</v>
      </c>
      <c r="D504" s="0" t="s">
        <v>1096</v>
      </c>
      <c r="F504" s="0" t="n">
        <v>1126</v>
      </c>
      <c r="H504" s="1" t="str">
        <f aca="false">C504&amp;B504&amp;E504&amp;F504&amp;G504</f>
        <v>K.Larsen1126</v>
      </c>
      <c r="I504" s="8" t="s">
        <v>47</v>
      </c>
      <c r="J504" s="0" t="s">
        <v>470</v>
      </c>
      <c r="K504" s="0" t="s">
        <v>1097</v>
      </c>
      <c r="L504" s="0" t="n">
        <v>50</v>
      </c>
      <c r="N504" s="0" t="s">
        <v>50</v>
      </c>
      <c r="O504" s="0" t="n">
        <v>2</v>
      </c>
      <c r="Q504" s="0" t="n">
        <v>8</v>
      </c>
      <c r="S504" s="0" t="n">
        <v>1966</v>
      </c>
      <c r="AH504" s="0" t="s">
        <v>1098</v>
      </c>
      <c r="AJ504" s="0" t="s">
        <v>572</v>
      </c>
      <c r="AQ504" s="2" t="str">
        <f aca="false">H504</f>
        <v>K.Larsen1126</v>
      </c>
    </row>
    <row r="505" customFormat="false" ht="42.75" hidden="false" customHeight="true" outlineLevel="0" collapsed="false">
      <c r="A505" s="9" t="s">
        <v>1081</v>
      </c>
      <c r="B505" s="9" t="s">
        <v>141</v>
      </c>
      <c r="C505" s="0" t="s">
        <v>142</v>
      </c>
      <c r="D505" s="0" t="s">
        <v>143</v>
      </c>
      <c r="F505" s="0" t="n">
        <v>117</v>
      </c>
      <c r="H505" s="1" t="str">
        <f aca="false">C505&amp;B505&amp;E505&amp;F505&amp;G505</f>
        <v>C.F.v.Beusekom117</v>
      </c>
      <c r="I505" s="8" t="s">
        <v>47</v>
      </c>
      <c r="J505" s="0" t="s">
        <v>182</v>
      </c>
      <c r="K505" s="0" t="s">
        <v>1099</v>
      </c>
      <c r="L505" s="0" t="n">
        <v>250</v>
      </c>
      <c r="N505" s="0" t="s">
        <v>50</v>
      </c>
      <c r="O505" s="0" t="n">
        <v>26</v>
      </c>
      <c r="Q505" s="0" t="n">
        <v>3</v>
      </c>
      <c r="S505" s="0" t="n">
        <v>1968</v>
      </c>
      <c r="AH505" s="0" t="s">
        <v>1100</v>
      </c>
      <c r="AJ505" s="0" t="s">
        <v>572</v>
      </c>
      <c r="AN505" s="0" t="n">
        <v>1970</v>
      </c>
      <c r="AQ505" s="2" t="str">
        <f aca="false">H505</f>
        <v>C.F.v.Beusekom117</v>
      </c>
    </row>
    <row r="506" customFormat="false" ht="42.75" hidden="false" customHeight="true" outlineLevel="0" collapsed="false">
      <c r="A506" s="9" t="s">
        <v>1081</v>
      </c>
      <c r="B506" s="9" t="s">
        <v>44</v>
      </c>
      <c r="C506" s="0" t="s">
        <v>45</v>
      </c>
      <c r="D506" s="0" t="s">
        <v>862</v>
      </c>
      <c r="F506" s="0" t="n">
        <v>3290</v>
      </c>
      <c r="H506" s="1" t="str">
        <f aca="false">C506&amp;B506&amp;E506&amp;F506&amp;G506</f>
        <v>K.Larsen3290</v>
      </c>
      <c r="I506" s="8" t="s">
        <v>47</v>
      </c>
      <c r="K506" s="0" t="s">
        <v>1101</v>
      </c>
      <c r="L506" s="0" t="n">
        <v>400</v>
      </c>
      <c r="N506" s="0" t="s">
        <v>50</v>
      </c>
      <c r="O506" s="0" t="n">
        <v>11</v>
      </c>
      <c r="Q506" s="0" t="n">
        <v>8</v>
      </c>
      <c r="S506" s="0" t="n">
        <v>1968</v>
      </c>
      <c r="AH506" s="0" t="s">
        <v>1102</v>
      </c>
      <c r="AJ506" s="0" t="s">
        <v>572</v>
      </c>
      <c r="AQ506" s="2" t="str">
        <f aca="false">H506</f>
        <v>K.Larsen3290</v>
      </c>
    </row>
    <row r="507" customFormat="false" ht="42.75" hidden="false" customHeight="true" outlineLevel="0" collapsed="false">
      <c r="A507" s="9" t="s">
        <v>1081</v>
      </c>
      <c r="B507" s="9" t="s">
        <v>130</v>
      </c>
      <c r="C507" s="0" t="s">
        <v>131</v>
      </c>
      <c r="F507" s="0" t="n">
        <v>12359</v>
      </c>
      <c r="H507" s="1" t="str">
        <f aca="false">C507&amp;B507&amp;E507&amp;F507&amp;G507</f>
        <v>A.F.G.Kerr12359</v>
      </c>
      <c r="I507" s="8" t="s">
        <v>47</v>
      </c>
      <c r="Q507" s="0" t="n">
        <v>3</v>
      </c>
      <c r="S507" s="0" t="n">
        <v>1927</v>
      </c>
      <c r="AQ507" s="2" t="str">
        <f aca="false">H507</f>
        <v>A.F.G.Kerr12359</v>
      </c>
    </row>
    <row r="508" customFormat="false" ht="42.75" hidden="false" customHeight="true" outlineLevel="0" collapsed="false">
      <c r="A508" s="9" t="s">
        <v>1081</v>
      </c>
      <c r="B508" s="9" t="s">
        <v>44</v>
      </c>
      <c r="C508" s="0" t="s">
        <v>45</v>
      </c>
      <c r="F508" s="0" t="n">
        <v>10091</v>
      </c>
      <c r="H508" s="1" t="str">
        <f aca="false">C508&amp;B508&amp;E508&amp;F508&amp;G508</f>
        <v>K.Larsen10091</v>
      </c>
      <c r="I508" s="8" t="s">
        <v>47</v>
      </c>
      <c r="J508" s="0" t="s">
        <v>110</v>
      </c>
      <c r="K508" s="0" t="s">
        <v>1103</v>
      </c>
      <c r="L508" s="0" t="n">
        <v>50</v>
      </c>
      <c r="N508" s="0" t="s">
        <v>50</v>
      </c>
      <c r="O508" s="0" t="n">
        <v>14</v>
      </c>
      <c r="Q508" s="0" t="n">
        <v>6</v>
      </c>
      <c r="S508" s="0" t="n">
        <v>1963</v>
      </c>
      <c r="AJ508" s="0" t="s">
        <v>572</v>
      </c>
      <c r="AQ508" s="2" t="str">
        <f aca="false">H508</f>
        <v>K.Larsen10091</v>
      </c>
    </row>
    <row r="509" customFormat="false" ht="42.75" hidden="false" customHeight="true" outlineLevel="0" collapsed="false">
      <c r="A509" s="9" t="s">
        <v>1081</v>
      </c>
      <c r="B509" s="9" t="s">
        <v>202</v>
      </c>
      <c r="F509" s="0" t="n">
        <v>104</v>
      </c>
      <c r="H509" s="1" t="str">
        <f aca="false">C509&amp;B509&amp;E509&amp;F509&amp;G509</f>
        <v>Put104</v>
      </c>
      <c r="I509" s="8" t="s">
        <v>47</v>
      </c>
      <c r="Q509" s="0" t="n">
        <v>7</v>
      </c>
      <c r="S509" s="0" t="n">
        <v>1926</v>
      </c>
      <c r="AQ509" s="2" t="str">
        <f aca="false">H509</f>
        <v>Put104</v>
      </c>
    </row>
    <row r="510" customFormat="false" ht="42.75" hidden="false" customHeight="true" outlineLevel="0" collapsed="false">
      <c r="A510" s="9" t="s">
        <v>1081</v>
      </c>
      <c r="B510" s="9" t="s">
        <v>57</v>
      </c>
      <c r="C510" s="0" t="s">
        <v>58</v>
      </c>
      <c r="E510" s="0" t="s">
        <v>146</v>
      </c>
      <c r="F510" s="0" t="n">
        <v>832</v>
      </c>
      <c r="H510" s="1" t="str">
        <f aca="false">C510&amp;B510&amp;E510&amp;F510&amp;G510</f>
        <v>J.F.Maxwell74-832</v>
      </c>
      <c r="I510" s="8" t="s">
        <v>47</v>
      </c>
      <c r="J510" s="0" t="s">
        <v>94</v>
      </c>
      <c r="K510" s="0" t="s">
        <v>1104</v>
      </c>
      <c r="L510" s="0" t="n">
        <v>700</v>
      </c>
      <c r="N510" s="0" t="s">
        <v>50</v>
      </c>
      <c r="O510" s="0" t="n">
        <v>18</v>
      </c>
      <c r="Q510" s="0" t="n">
        <v>8</v>
      </c>
      <c r="S510" s="0" t="n">
        <v>1974</v>
      </c>
      <c r="AH510" s="0" t="s">
        <v>1105</v>
      </c>
      <c r="AJ510" s="0" t="s">
        <v>572</v>
      </c>
      <c r="AN510" s="0" t="n">
        <v>1976</v>
      </c>
      <c r="AQ510" s="2" t="str">
        <f aca="false">H510</f>
        <v>J.F.Maxwell74-832</v>
      </c>
    </row>
    <row r="511" customFormat="false" ht="42.75" hidden="false" customHeight="true" outlineLevel="0" collapsed="false">
      <c r="A511" s="9" t="s">
        <v>1081</v>
      </c>
      <c r="B511" s="9" t="s">
        <v>130</v>
      </c>
      <c r="C511" s="0" t="s">
        <v>131</v>
      </c>
      <c r="F511" s="0" t="n">
        <v>4403</v>
      </c>
      <c r="H511" s="1" t="str">
        <f aca="false">C511&amp;B511&amp;E511&amp;F511&amp;G511</f>
        <v>A.F.G.Kerr4403</v>
      </c>
      <c r="I511" s="8" t="s">
        <v>47</v>
      </c>
      <c r="J511" s="0" t="s">
        <v>385</v>
      </c>
      <c r="O511" s="0" t="n">
        <v>15</v>
      </c>
      <c r="Q511" s="0" t="n">
        <v>8</v>
      </c>
      <c r="S511" s="0" t="n">
        <v>1920</v>
      </c>
      <c r="AQ511" s="2" t="str">
        <f aca="false">H511</f>
        <v>A.F.G.Kerr4403</v>
      </c>
    </row>
    <row r="512" customFormat="false" ht="42.75" hidden="false" customHeight="true" outlineLevel="0" collapsed="false">
      <c r="A512" s="9" t="s">
        <v>1081</v>
      </c>
      <c r="B512" s="9" t="s">
        <v>44</v>
      </c>
      <c r="C512" s="0" t="s">
        <v>45</v>
      </c>
      <c r="D512" s="0" t="s">
        <v>226</v>
      </c>
      <c r="F512" s="0" t="n">
        <v>811</v>
      </c>
      <c r="H512" s="1" t="str">
        <f aca="false">C512&amp;B512&amp;E512&amp;F512&amp;G512</f>
        <v>K.Larsen811</v>
      </c>
      <c r="I512" s="8" t="s">
        <v>47</v>
      </c>
      <c r="J512" s="0" t="s">
        <v>466</v>
      </c>
      <c r="K512" s="0" t="s">
        <v>1106</v>
      </c>
      <c r="L512" s="0" t="n">
        <v>400</v>
      </c>
      <c r="N512" s="0" t="s">
        <v>50</v>
      </c>
      <c r="O512" s="0" t="n">
        <v>24</v>
      </c>
      <c r="Q512" s="0" t="n">
        <v>7</v>
      </c>
      <c r="S512" s="0" t="n">
        <v>1966</v>
      </c>
      <c r="AH512" s="0" t="s">
        <v>1107</v>
      </c>
      <c r="AJ512" s="0" t="s">
        <v>572</v>
      </c>
      <c r="AQ512" s="2" t="str">
        <f aca="false">H512</f>
        <v>K.Larsen811</v>
      </c>
    </row>
    <row r="513" customFormat="false" ht="42.75" hidden="false" customHeight="true" outlineLevel="0" collapsed="false">
      <c r="A513" s="9" t="s">
        <v>1081</v>
      </c>
      <c r="B513" s="9" t="s">
        <v>44</v>
      </c>
      <c r="C513" s="0" t="s">
        <v>45</v>
      </c>
      <c r="D513" s="0" t="s">
        <v>154</v>
      </c>
      <c r="F513" s="0" t="n">
        <v>34356</v>
      </c>
      <c r="H513" s="1" t="str">
        <f aca="false">C513&amp;B513&amp;E513&amp;F513&amp;G513</f>
        <v>K.Larsen34356</v>
      </c>
      <c r="I513" s="8" t="s">
        <v>47</v>
      </c>
      <c r="J513" s="0" t="s">
        <v>89</v>
      </c>
      <c r="L513" s="0" t="n">
        <v>500</v>
      </c>
      <c r="M513" s="0" t="n">
        <v>600</v>
      </c>
      <c r="N513" s="0" t="s">
        <v>50</v>
      </c>
      <c r="O513" s="0" t="n">
        <v>10</v>
      </c>
      <c r="Q513" s="0" t="n">
        <v>9</v>
      </c>
      <c r="S513" s="0" t="n">
        <v>1974</v>
      </c>
      <c r="U513" s="0" t="n">
        <v>19</v>
      </c>
      <c r="V513" s="0" t="n">
        <v>15</v>
      </c>
      <c r="X513" s="0" t="s">
        <v>51</v>
      </c>
      <c r="Y513" s="0" t="n">
        <v>98</v>
      </c>
      <c r="AB513" s="0" t="s">
        <v>52</v>
      </c>
      <c r="AG513" s="0" t="s">
        <v>53</v>
      </c>
      <c r="AH513" s="0" t="s">
        <v>1108</v>
      </c>
      <c r="AQ513" s="2" t="str">
        <f aca="false">H513</f>
        <v>K.Larsen34356</v>
      </c>
    </row>
    <row r="514" customFormat="false" ht="42.75" hidden="false" customHeight="true" outlineLevel="0" collapsed="false">
      <c r="A514" s="9" t="s">
        <v>1081</v>
      </c>
      <c r="B514" s="9" t="s">
        <v>44</v>
      </c>
      <c r="C514" s="0" t="s">
        <v>45</v>
      </c>
      <c r="D514" s="0" t="s">
        <v>154</v>
      </c>
      <c r="F514" s="0" t="n">
        <v>34310</v>
      </c>
      <c r="H514" s="1" t="str">
        <f aca="false">C514&amp;B514&amp;E514&amp;F514&amp;G514</f>
        <v>K.Larsen34310</v>
      </c>
      <c r="I514" s="8" t="s">
        <v>47</v>
      </c>
      <c r="J514" s="0" t="s">
        <v>89</v>
      </c>
      <c r="L514" s="0" t="n">
        <v>500</v>
      </c>
      <c r="M514" s="0" t="n">
        <v>600</v>
      </c>
      <c r="N514" s="0" t="s">
        <v>50</v>
      </c>
      <c r="O514" s="0" t="n">
        <v>10</v>
      </c>
      <c r="Q514" s="0" t="n">
        <v>9</v>
      </c>
      <c r="S514" s="0" t="n">
        <v>1974</v>
      </c>
      <c r="U514" s="0" t="n">
        <v>19</v>
      </c>
      <c r="V514" s="0" t="n">
        <v>15</v>
      </c>
      <c r="X514" s="0" t="s">
        <v>51</v>
      </c>
      <c r="Y514" s="0" t="n">
        <v>99</v>
      </c>
      <c r="AB514" s="0" t="s">
        <v>52</v>
      </c>
      <c r="AG514" s="0" t="s">
        <v>53</v>
      </c>
      <c r="AH514" s="0" t="s">
        <v>1108</v>
      </c>
      <c r="AJ514" s="0" t="s">
        <v>572</v>
      </c>
      <c r="AN514" s="0" t="n">
        <v>1976</v>
      </c>
      <c r="AQ514" s="2" t="str">
        <f aca="false">H514</f>
        <v>K.Larsen34310</v>
      </c>
    </row>
    <row r="515" customFormat="false" ht="42.75" hidden="false" customHeight="true" outlineLevel="0" collapsed="false">
      <c r="A515" s="9" t="s">
        <v>1109</v>
      </c>
      <c r="B515" s="9" t="s">
        <v>1110</v>
      </c>
      <c r="C515" s="0" t="s">
        <v>641</v>
      </c>
      <c r="D515" s="0" t="s">
        <v>1111</v>
      </c>
      <c r="E515" s="0" t="s">
        <v>255</v>
      </c>
      <c r="F515" s="0" t="n">
        <v>63311</v>
      </c>
      <c r="H515" s="1" t="str">
        <f aca="false">C515&amp;B515&amp;E515&amp;F515&amp;G515</f>
        <v>H.TakahashiT-63311</v>
      </c>
      <c r="I515" s="8" t="s">
        <v>47</v>
      </c>
      <c r="J515" s="0" t="s">
        <v>114</v>
      </c>
      <c r="K515" s="0" t="s">
        <v>1112</v>
      </c>
      <c r="L515" s="0" t="n">
        <v>1260</v>
      </c>
      <c r="N515" s="0" t="s">
        <v>50</v>
      </c>
      <c r="O515" s="0" t="n">
        <v>1</v>
      </c>
      <c r="Q515" s="0" t="n">
        <v>9</v>
      </c>
      <c r="S515" s="0" t="n">
        <v>1988</v>
      </c>
      <c r="AH515" s="0" t="s">
        <v>1113</v>
      </c>
      <c r="AJ515" s="0" t="s">
        <v>492</v>
      </c>
      <c r="AK515" s="0" t="s">
        <v>981</v>
      </c>
      <c r="AN515" s="0" t="n">
        <v>1994</v>
      </c>
      <c r="AQ515" s="2" t="str">
        <f aca="false">H515</f>
        <v>H.TakahashiT-63311</v>
      </c>
    </row>
    <row r="516" customFormat="false" ht="42.75" hidden="false" customHeight="true" outlineLevel="0" collapsed="false">
      <c r="A516" s="9" t="s">
        <v>1109</v>
      </c>
      <c r="B516" s="9" t="s">
        <v>243</v>
      </c>
      <c r="C516" s="0" t="s">
        <v>87</v>
      </c>
      <c r="D516" s="0" t="s">
        <v>667</v>
      </c>
      <c r="F516" s="0" t="n">
        <v>6536</v>
      </c>
      <c r="H516" s="1" t="str">
        <f aca="false">C516&amp;B516&amp;E516&amp;F516&amp;G516</f>
        <v>C.Phengklai6536</v>
      </c>
      <c r="I516" s="8" t="s">
        <v>47</v>
      </c>
      <c r="J516" s="0" t="s">
        <v>90</v>
      </c>
      <c r="K516" s="0" t="s">
        <v>1114</v>
      </c>
      <c r="L516" s="0" t="n">
        <v>1300</v>
      </c>
      <c r="M516" s="0" t="n">
        <v>1500</v>
      </c>
      <c r="N516" s="0" t="s">
        <v>50</v>
      </c>
      <c r="O516" s="0" t="n">
        <v>20</v>
      </c>
      <c r="Q516" s="0" t="n">
        <v>10</v>
      </c>
      <c r="S516" s="0" t="n">
        <v>1988</v>
      </c>
      <c r="AH516" s="0" t="s">
        <v>1115</v>
      </c>
      <c r="AJ516" s="0" t="s">
        <v>492</v>
      </c>
      <c r="AK516" s="0" t="s">
        <v>1116</v>
      </c>
      <c r="AN516" s="0" t="n">
        <v>1994</v>
      </c>
      <c r="AQ516" s="2" t="str">
        <f aca="false">H516</f>
        <v>C.Phengklai6536</v>
      </c>
    </row>
    <row r="517" customFormat="false" ht="42.75" hidden="false" customHeight="true" outlineLevel="0" collapsed="false">
      <c r="A517" s="9" t="s">
        <v>1109</v>
      </c>
      <c r="B517" s="9" t="s">
        <v>208</v>
      </c>
      <c r="C517" s="0" t="s">
        <v>209</v>
      </c>
      <c r="D517" s="0" t="s">
        <v>1117</v>
      </c>
      <c r="F517" s="0" t="n">
        <v>4619</v>
      </c>
      <c r="H517" s="1" t="str">
        <f aca="false">C517&amp;B517&amp;E517&amp;F517&amp;G517</f>
        <v>Ch.Charoenphol4619</v>
      </c>
      <c r="I517" s="8" t="s">
        <v>47</v>
      </c>
      <c r="J517" s="0" t="s">
        <v>114</v>
      </c>
      <c r="K517" s="0" t="s">
        <v>1118</v>
      </c>
      <c r="L517" s="0" t="n">
        <v>1100</v>
      </c>
      <c r="N517" s="0" t="s">
        <v>50</v>
      </c>
      <c r="O517" s="0" t="n">
        <v>7</v>
      </c>
      <c r="P517" s="0" t="n">
        <v>9</v>
      </c>
      <c r="Q517" s="0" t="n">
        <v>11</v>
      </c>
      <c r="S517" s="0" t="n">
        <v>1970</v>
      </c>
      <c r="U517" s="0" t="n">
        <v>16</v>
      </c>
      <c r="V517" s="0" t="n">
        <v>53</v>
      </c>
      <c r="X517" s="0" t="s">
        <v>51</v>
      </c>
      <c r="Y517" s="0" t="n">
        <v>101</v>
      </c>
      <c r="Z517" s="0" t="n">
        <v>53</v>
      </c>
      <c r="AB517" s="0" t="s">
        <v>52</v>
      </c>
      <c r="AG517" s="0" t="s">
        <v>53</v>
      </c>
      <c r="AJ517" s="0" t="s">
        <v>492</v>
      </c>
      <c r="AK517" s="0" t="s">
        <v>981</v>
      </c>
      <c r="AQ517" s="2" t="str">
        <f aca="false">H517</f>
        <v>Ch.Charoenphol4619</v>
      </c>
    </row>
    <row r="518" customFormat="false" ht="42.75" hidden="false" customHeight="true" outlineLevel="0" collapsed="false">
      <c r="A518" s="9" t="s">
        <v>1109</v>
      </c>
      <c r="B518" s="9" t="s">
        <v>141</v>
      </c>
      <c r="C518" s="0" t="s">
        <v>142</v>
      </c>
      <c r="D518" s="0" t="s">
        <v>143</v>
      </c>
      <c r="F518" s="0" t="n">
        <v>1345</v>
      </c>
      <c r="H518" s="1" t="str">
        <f aca="false">C518&amp;B518&amp;E518&amp;F518&amp;G518</f>
        <v>C.F.v.Beusekom1345</v>
      </c>
      <c r="I518" s="8" t="s">
        <v>47</v>
      </c>
      <c r="J518" s="0" t="s">
        <v>90</v>
      </c>
      <c r="K518" s="0" t="s">
        <v>1119</v>
      </c>
      <c r="L518" s="0" t="n">
        <v>2050</v>
      </c>
      <c r="N518" s="0" t="s">
        <v>50</v>
      </c>
      <c r="O518" s="0" t="n">
        <v>20</v>
      </c>
      <c r="Q518" s="0" t="n">
        <v>6</v>
      </c>
      <c r="S518" s="0" t="n">
        <v>1968</v>
      </c>
      <c r="AH518" s="0" t="s">
        <v>1120</v>
      </c>
      <c r="AJ518" s="0" t="s">
        <v>492</v>
      </c>
      <c r="AK518" s="0" t="s">
        <v>981</v>
      </c>
      <c r="AN518" s="0" t="n">
        <v>1994</v>
      </c>
      <c r="AQ518" s="2" t="str">
        <f aca="false">H518</f>
        <v>C.F.v.Beusekom1345</v>
      </c>
    </row>
    <row r="519" customFormat="false" ht="42.75" hidden="false" customHeight="true" outlineLevel="0" collapsed="false">
      <c r="A519" s="9" t="s">
        <v>1109</v>
      </c>
      <c r="B519" s="9" t="s">
        <v>44</v>
      </c>
      <c r="C519" s="0" t="s">
        <v>45</v>
      </c>
      <c r="D519" s="0" t="s">
        <v>862</v>
      </c>
      <c r="F519" s="0" t="n">
        <v>2486</v>
      </c>
      <c r="H519" s="1" t="str">
        <f aca="false">C519&amp;B519&amp;E519&amp;F519&amp;G519</f>
        <v>K.Larsen2486</v>
      </c>
      <c r="I519" s="8" t="s">
        <v>47</v>
      </c>
      <c r="J519" s="0" t="s">
        <v>90</v>
      </c>
      <c r="K519" s="0" t="s">
        <v>1121</v>
      </c>
      <c r="L519" s="0" t="n">
        <v>1500</v>
      </c>
      <c r="N519" s="0" t="s">
        <v>50</v>
      </c>
      <c r="O519" s="0" t="n">
        <v>15</v>
      </c>
      <c r="Q519" s="0" t="n">
        <v>7</v>
      </c>
      <c r="S519" s="0" t="n">
        <v>1968</v>
      </c>
      <c r="U519" s="0" t="n">
        <v>18</v>
      </c>
      <c r="V519" s="0" t="n">
        <v>50</v>
      </c>
      <c r="X519" s="0" t="s">
        <v>51</v>
      </c>
      <c r="Y519" s="0" t="n">
        <v>94</v>
      </c>
      <c r="Z519" s="0" t="n">
        <v>54</v>
      </c>
      <c r="AB519" s="0" t="s">
        <v>52</v>
      </c>
      <c r="AG519" s="0" t="s">
        <v>53</v>
      </c>
      <c r="AH519" s="0" t="s">
        <v>1122</v>
      </c>
      <c r="AJ519" s="0" t="s">
        <v>492</v>
      </c>
      <c r="AK519" s="0" t="s">
        <v>981</v>
      </c>
      <c r="AN519" s="0" t="n">
        <v>1994</v>
      </c>
      <c r="AQ519" s="2" t="str">
        <f aca="false">H519</f>
        <v>K.Larsen2486</v>
      </c>
    </row>
    <row r="520" customFormat="false" ht="42.75" hidden="false" customHeight="true" outlineLevel="0" collapsed="false">
      <c r="A520" s="9" t="s">
        <v>1123</v>
      </c>
      <c r="B520" s="9" t="s">
        <v>141</v>
      </c>
      <c r="C520" s="0" t="s">
        <v>142</v>
      </c>
      <c r="D520" s="0" t="s">
        <v>143</v>
      </c>
      <c r="F520" s="0" t="n">
        <v>2295</v>
      </c>
      <c r="H520" s="1" t="str">
        <f aca="false">C520&amp;B520&amp;E520&amp;F520&amp;G520</f>
        <v>C.F.v.Beusekom2295</v>
      </c>
      <c r="I520" s="8" t="s">
        <v>47</v>
      </c>
      <c r="J520" s="0" t="s">
        <v>90</v>
      </c>
      <c r="K520" s="0" t="s">
        <v>240</v>
      </c>
      <c r="L520" s="0" t="n">
        <v>500</v>
      </c>
      <c r="M520" s="0" t="n">
        <v>600</v>
      </c>
      <c r="N520" s="0" t="s">
        <v>50</v>
      </c>
      <c r="O520" s="0" t="n">
        <v>5</v>
      </c>
      <c r="Q520" s="0" t="n">
        <v>12</v>
      </c>
      <c r="S520" s="0" t="n">
        <v>1969</v>
      </c>
      <c r="U520" s="0" t="n">
        <v>18</v>
      </c>
      <c r="V520" s="0" t="n">
        <v>40</v>
      </c>
      <c r="X520" s="0" t="s">
        <v>51</v>
      </c>
      <c r="Y520" s="0" t="n">
        <v>98</v>
      </c>
      <c r="Z520" s="0" t="n">
        <v>25</v>
      </c>
      <c r="AB520" s="0" t="s">
        <v>52</v>
      </c>
      <c r="AG520" s="0" t="s">
        <v>53</v>
      </c>
      <c r="AH520" s="0" t="s">
        <v>1124</v>
      </c>
      <c r="AJ520" s="0" t="s">
        <v>572</v>
      </c>
      <c r="AK520" s="0" t="s">
        <v>981</v>
      </c>
      <c r="AQ520" s="2" t="str">
        <f aca="false">H520</f>
        <v>C.F.v.Beusekom2295</v>
      </c>
    </row>
    <row r="521" customFormat="false" ht="42.75" hidden="false" customHeight="true" outlineLevel="0" collapsed="false">
      <c r="A521" s="9" t="s">
        <v>1123</v>
      </c>
      <c r="B521" s="9" t="s">
        <v>130</v>
      </c>
      <c r="C521" s="0" t="s">
        <v>131</v>
      </c>
      <c r="F521" s="0" t="n">
        <v>5086</v>
      </c>
      <c r="H521" s="1" t="str">
        <f aca="false">C521&amp;B521&amp;E521&amp;F521&amp;G521</f>
        <v>A.F.G.Kerr5086</v>
      </c>
      <c r="I521" s="8" t="s">
        <v>47</v>
      </c>
      <c r="Q521" s="0" t="n">
        <v>3</v>
      </c>
      <c r="S521" s="0" t="n">
        <v>1921</v>
      </c>
      <c r="AJ521" s="0" t="s">
        <v>1125</v>
      </c>
      <c r="AN521" s="0" t="n">
        <v>1973</v>
      </c>
      <c r="AQ521" s="2" t="str">
        <f aca="false">H521</f>
        <v>A.F.G.Kerr5086</v>
      </c>
    </row>
    <row r="522" customFormat="false" ht="42.75" hidden="false" customHeight="true" outlineLevel="0" collapsed="false">
      <c r="A522" s="9" t="s">
        <v>1123</v>
      </c>
      <c r="B522" s="9" t="s">
        <v>57</v>
      </c>
      <c r="C522" s="0" t="s">
        <v>58</v>
      </c>
      <c r="E522" s="0" t="s">
        <v>366</v>
      </c>
      <c r="F522" s="0" t="n">
        <v>266</v>
      </c>
      <c r="H522" s="1" t="str">
        <f aca="false">C522&amp;B522&amp;E522&amp;F522&amp;G522</f>
        <v>J.F.Maxwell92-266</v>
      </c>
      <c r="I522" s="8" t="s">
        <v>47</v>
      </c>
      <c r="J522" s="0" t="s">
        <v>90</v>
      </c>
      <c r="K522" s="0" t="s">
        <v>1126</v>
      </c>
      <c r="L522" s="0" t="n">
        <v>825</v>
      </c>
      <c r="N522" s="0" t="s">
        <v>50</v>
      </c>
      <c r="O522" s="0" t="n">
        <v>4</v>
      </c>
      <c r="Q522" s="0" t="n">
        <v>6</v>
      </c>
      <c r="S522" s="0" t="n">
        <v>1992</v>
      </c>
      <c r="AG522" s="0" t="s">
        <v>53</v>
      </c>
      <c r="AH522" s="0" t="s">
        <v>1127</v>
      </c>
      <c r="AQ522" s="2" t="str">
        <f aca="false">H522</f>
        <v>J.F.Maxwell92-266</v>
      </c>
    </row>
    <row r="523" customFormat="false" ht="42.75" hidden="false" customHeight="true" outlineLevel="0" collapsed="false">
      <c r="A523" s="9" t="s">
        <v>1123</v>
      </c>
      <c r="B523" s="9" t="s">
        <v>57</v>
      </c>
      <c r="C523" s="0" t="s">
        <v>58</v>
      </c>
      <c r="E523" s="0" t="s">
        <v>423</v>
      </c>
      <c r="F523" s="0" t="n">
        <v>1349</v>
      </c>
      <c r="H523" s="1" t="str">
        <f aca="false">C523&amp;B523&amp;E523&amp;F523&amp;G523</f>
        <v>J.F.Maxwell90-1349</v>
      </c>
      <c r="I523" s="8" t="s">
        <v>47</v>
      </c>
      <c r="J523" s="0" t="s">
        <v>90</v>
      </c>
      <c r="K523" s="0" t="s">
        <v>1128</v>
      </c>
      <c r="L523" s="0" t="n">
        <v>750</v>
      </c>
      <c r="N523" s="0" t="s">
        <v>50</v>
      </c>
      <c r="O523" s="0" t="n">
        <v>15</v>
      </c>
      <c r="Q523" s="0" t="n">
        <v>12</v>
      </c>
      <c r="S523" s="0" t="n">
        <v>1990</v>
      </c>
      <c r="AH523" s="0" t="s">
        <v>1129</v>
      </c>
      <c r="AQ523" s="2" t="str">
        <f aca="false">H523</f>
        <v>J.F.Maxwell90-1349</v>
      </c>
    </row>
    <row r="524" customFormat="false" ht="42.75" hidden="false" customHeight="true" outlineLevel="0" collapsed="false">
      <c r="A524" s="9" t="s">
        <v>1123</v>
      </c>
      <c r="B524" s="9" t="s">
        <v>637</v>
      </c>
      <c r="C524" s="0" t="s">
        <v>273</v>
      </c>
      <c r="D524" s="0" t="s">
        <v>667</v>
      </c>
      <c r="F524" s="0" t="n">
        <v>42</v>
      </c>
      <c r="H524" s="1" t="str">
        <f aca="false">C524&amp;B524&amp;E524&amp;F524&amp;G524</f>
        <v>B.Lojtnant42</v>
      </c>
      <c r="I524" s="8" t="s">
        <v>47</v>
      </c>
      <c r="J524" s="0" t="s">
        <v>90</v>
      </c>
      <c r="K524" s="0" t="s">
        <v>730</v>
      </c>
      <c r="L524" s="0" t="n">
        <v>750</v>
      </c>
      <c r="N524" s="0" t="s">
        <v>50</v>
      </c>
      <c r="O524" s="0" t="n">
        <v>31</v>
      </c>
      <c r="Q524" s="0" t="n">
        <v>1</v>
      </c>
      <c r="S524" s="0" t="n">
        <v>1978</v>
      </c>
      <c r="AH524" s="0" t="s">
        <v>1130</v>
      </c>
      <c r="AJ524" s="0" t="s">
        <v>492</v>
      </c>
      <c r="AK524" s="0" t="s">
        <v>981</v>
      </c>
      <c r="AN524" s="0" t="n">
        <v>1994</v>
      </c>
      <c r="AQ524" s="2" t="str">
        <f aca="false">H524</f>
        <v>B.Lojtnant42</v>
      </c>
    </row>
    <row r="525" customFormat="false" ht="42.75" hidden="false" customHeight="true" outlineLevel="0" collapsed="false">
      <c r="A525" s="9" t="s">
        <v>1131</v>
      </c>
      <c r="B525" s="9" t="s">
        <v>44</v>
      </c>
      <c r="C525" s="0" t="s">
        <v>45</v>
      </c>
      <c r="D525" s="0" t="s">
        <v>862</v>
      </c>
      <c r="F525" s="0" t="n">
        <v>2863</v>
      </c>
      <c r="H525" s="1" t="str">
        <f aca="false">C525&amp;B525&amp;E525&amp;F525&amp;G525</f>
        <v>K.Larsen2863</v>
      </c>
      <c r="I525" s="8" t="s">
        <v>47</v>
      </c>
      <c r="J525" s="0" t="s">
        <v>90</v>
      </c>
      <c r="K525" s="0" t="s">
        <v>863</v>
      </c>
      <c r="L525" s="0" t="n">
        <v>1200</v>
      </c>
      <c r="N525" s="0" t="s">
        <v>50</v>
      </c>
      <c r="O525" s="0" t="n">
        <v>30</v>
      </c>
      <c r="Q525" s="0" t="n">
        <v>7</v>
      </c>
      <c r="S525" s="0" t="n">
        <v>1968</v>
      </c>
      <c r="AH525" s="0" t="s">
        <v>1132</v>
      </c>
      <c r="AJ525" s="0" t="s">
        <v>572</v>
      </c>
      <c r="AK525" s="0" t="s">
        <v>981</v>
      </c>
      <c r="AN525" s="0" t="n">
        <v>1994</v>
      </c>
      <c r="AQ525" s="2" t="str">
        <f aca="false">H525</f>
        <v>K.Larsen2863</v>
      </c>
    </row>
    <row r="526" customFormat="false" ht="42.75" hidden="false" customHeight="true" outlineLevel="0" collapsed="false">
      <c r="A526" s="9" t="s">
        <v>1131</v>
      </c>
      <c r="B526" s="9" t="s">
        <v>44</v>
      </c>
      <c r="C526" s="0" t="s">
        <v>45</v>
      </c>
      <c r="D526" s="0" t="s">
        <v>154</v>
      </c>
      <c r="F526" s="0" t="n">
        <v>34123</v>
      </c>
      <c r="H526" s="1" t="str">
        <f aca="false">C526&amp;B526&amp;E526&amp;F526&amp;G526</f>
        <v>K.Larsen34123</v>
      </c>
      <c r="I526" s="8" t="s">
        <v>47</v>
      </c>
      <c r="J526" s="0" t="s">
        <v>89</v>
      </c>
      <c r="K526" s="0" t="s">
        <v>155</v>
      </c>
      <c r="O526" s="0" t="n">
        <v>5</v>
      </c>
      <c r="Q526" s="0" t="n">
        <v>9</v>
      </c>
      <c r="S526" s="0" t="n">
        <v>1974</v>
      </c>
      <c r="U526" s="0" t="n">
        <v>18</v>
      </c>
      <c r="V526" s="0" t="n">
        <v>15</v>
      </c>
      <c r="X526" s="0" t="s">
        <v>51</v>
      </c>
      <c r="Y526" s="0" t="n">
        <v>98</v>
      </c>
      <c r="AB526" s="0" t="s">
        <v>52</v>
      </c>
      <c r="AG526" s="0" t="s">
        <v>53</v>
      </c>
      <c r="AH526" s="0" t="s">
        <v>1133</v>
      </c>
      <c r="AJ526" s="0" t="s">
        <v>572</v>
      </c>
      <c r="AK526" s="0" t="s">
        <v>981</v>
      </c>
      <c r="AN526" s="0" t="n">
        <v>1994</v>
      </c>
      <c r="AQ526" s="2" t="str">
        <f aca="false">H526</f>
        <v>K.Larsen34123</v>
      </c>
    </row>
    <row r="527" customFormat="false" ht="42.75" hidden="false" customHeight="true" outlineLevel="0" collapsed="false">
      <c r="A527" s="9" t="s">
        <v>1131</v>
      </c>
      <c r="B527" s="9" t="s">
        <v>57</v>
      </c>
      <c r="C527" s="0" t="s">
        <v>58</v>
      </c>
      <c r="E527" s="0" t="s">
        <v>100</v>
      </c>
      <c r="F527" s="0" t="n">
        <v>644</v>
      </c>
      <c r="H527" s="1" t="str">
        <f aca="false">C527&amp;B527&amp;E527&amp;F527&amp;G527</f>
        <v>J.F.Maxwell91-644</v>
      </c>
      <c r="I527" s="8" t="s">
        <v>47</v>
      </c>
      <c r="J527" s="0" t="s">
        <v>90</v>
      </c>
      <c r="K527" s="0" t="s">
        <v>1134</v>
      </c>
      <c r="L527" s="0" t="n">
        <v>800</v>
      </c>
      <c r="N527" s="0" t="s">
        <v>50</v>
      </c>
      <c r="O527" s="0" t="n">
        <v>10</v>
      </c>
      <c r="Q527" s="0" t="n">
        <v>7</v>
      </c>
      <c r="S527" s="0" t="n">
        <v>1991</v>
      </c>
      <c r="AH527" s="0" t="s">
        <v>1135</v>
      </c>
      <c r="AQ527" s="2" t="str">
        <f aca="false">H527</f>
        <v>J.F.Maxwell91-644</v>
      </c>
    </row>
    <row r="528" customFormat="false" ht="42.75" hidden="false" customHeight="true" outlineLevel="0" collapsed="false">
      <c r="A528" s="9" t="s">
        <v>1131</v>
      </c>
      <c r="B528" s="9" t="s">
        <v>44</v>
      </c>
      <c r="C528" s="0" t="s">
        <v>45</v>
      </c>
      <c r="D528" s="0" t="s">
        <v>862</v>
      </c>
      <c r="F528" s="0" t="n">
        <v>1956</v>
      </c>
      <c r="H528" s="1" t="str">
        <f aca="false">C528&amp;B528&amp;E528&amp;F528&amp;G528</f>
        <v>K.Larsen1956</v>
      </c>
      <c r="I528" s="8" t="s">
        <v>47</v>
      </c>
      <c r="J528" s="0" t="s">
        <v>90</v>
      </c>
      <c r="K528" s="0" t="s">
        <v>1032</v>
      </c>
      <c r="L528" s="0" t="n">
        <v>1000</v>
      </c>
      <c r="N528" s="0" t="s">
        <v>50</v>
      </c>
      <c r="O528" s="0" t="n">
        <v>2</v>
      </c>
      <c r="Q528" s="0" t="n">
        <v>7</v>
      </c>
      <c r="S528" s="0" t="n">
        <v>1968</v>
      </c>
      <c r="U528" s="0" t="n">
        <v>18</v>
      </c>
      <c r="V528" s="0" t="n">
        <v>4</v>
      </c>
      <c r="X528" s="0" t="s">
        <v>51</v>
      </c>
      <c r="Y528" s="0" t="n">
        <v>98</v>
      </c>
      <c r="Z528" s="0" t="n">
        <v>22</v>
      </c>
      <c r="AB528" s="0" t="s">
        <v>52</v>
      </c>
      <c r="AG528" s="0" t="s">
        <v>53</v>
      </c>
      <c r="AH528" s="0" t="s">
        <v>1033</v>
      </c>
      <c r="AJ528" s="0" t="s">
        <v>729</v>
      </c>
      <c r="AK528" s="0" t="s">
        <v>981</v>
      </c>
      <c r="AN528" s="0" t="n">
        <v>1994</v>
      </c>
      <c r="AQ528" s="2" t="str">
        <f aca="false">H528</f>
        <v>K.Larsen1956</v>
      </c>
    </row>
    <row r="529" customFormat="false" ht="42.75" hidden="false" customHeight="true" outlineLevel="0" collapsed="false">
      <c r="A529" s="9" t="s">
        <v>1131</v>
      </c>
      <c r="B529" s="9" t="s">
        <v>130</v>
      </c>
      <c r="C529" s="0" t="s">
        <v>131</v>
      </c>
      <c r="F529" s="0" t="n">
        <v>5141</v>
      </c>
      <c r="H529" s="1" t="str">
        <f aca="false">C529&amp;B529&amp;E529&amp;F529&amp;G529</f>
        <v>A.F.G.Kerr5141</v>
      </c>
      <c r="I529" s="8" t="s">
        <v>47</v>
      </c>
      <c r="O529" s="0" t="n">
        <v>1</v>
      </c>
      <c r="Q529" s="0" t="n">
        <v>10</v>
      </c>
      <c r="S529" s="0" t="n">
        <v>1921</v>
      </c>
      <c r="AJ529" s="0" t="s">
        <v>729</v>
      </c>
      <c r="AK529" s="0" t="s">
        <v>981</v>
      </c>
      <c r="AN529" s="0" t="n">
        <v>1994</v>
      </c>
      <c r="AQ529" s="2" t="str">
        <f aca="false">H529</f>
        <v>A.F.G.Kerr5141</v>
      </c>
    </row>
    <row r="530" customFormat="false" ht="42.75" hidden="false" customHeight="true" outlineLevel="0" collapsed="false">
      <c r="A530" s="9" t="s">
        <v>1131</v>
      </c>
      <c r="B530" s="9" t="s">
        <v>141</v>
      </c>
      <c r="C530" s="0" t="s">
        <v>142</v>
      </c>
      <c r="D530" s="0" t="s">
        <v>143</v>
      </c>
      <c r="F530" s="0" t="n">
        <v>1095</v>
      </c>
      <c r="H530" s="1" t="str">
        <f aca="false">C530&amp;B530&amp;E530&amp;F530&amp;G530</f>
        <v>C.F.v.Beusekom1095</v>
      </c>
      <c r="I530" s="8" t="s">
        <v>47</v>
      </c>
      <c r="J530" s="0" t="s">
        <v>90</v>
      </c>
      <c r="K530" s="0" t="s">
        <v>518</v>
      </c>
      <c r="L530" s="0" t="n">
        <v>1000</v>
      </c>
      <c r="N530" s="0" t="s">
        <v>50</v>
      </c>
      <c r="O530" s="0" t="n">
        <v>11</v>
      </c>
      <c r="Q530" s="0" t="n">
        <v>6</v>
      </c>
      <c r="S530" s="0" t="n">
        <v>1968</v>
      </c>
      <c r="AH530" s="0" t="s">
        <v>1136</v>
      </c>
      <c r="AJ530" s="0" t="s">
        <v>729</v>
      </c>
      <c r="AK530" s="0" t="s">
        <v>981</v>
      </c>
      <c r="AN530" s="0" t="n">
        <v>1994</v>
      </c>
      <c r="AQ530" s="2" t="str">
        <f aca="false">H530</f>
        <v>C.F.v.Beusekom1095</v>
      </c>
    </row>
    <row r="531" customFormat="false" ht="42.75" hidden="false" customHeight="true" outlineLevel="0" collapsed="false">
      <c r="A531" s="9" t="s">
        <v>1131</v>
      </c>
      <c r="B531" s="9" t="s">
        <v>44</v>
      </c>
      <c r="C531" s="0" t="s">
        <v>45</v>
      </c>
      <c r="D531" s="0" t="s">
        <v>398</v>
      </c>
      <c r="F531" s="0" t="n">
        <v>31501</v>
      </c>
      <c r="H531" s="1" t="str">
        <f aca="false">C531&amp;B531&amp;E531&amp;F531&amp;G531</f>
        <v>K.Larsen31501</v>
      </c>
      <c r="I531" s="8" t="s">
        <v>47</v>
      </c>
      <c r="K531" s="0" t="s">
        <v>170</v>
      </c>
      <c r="L531" s="0" t="n">
        <v>700</v>
      </c>
      <c r="N531" s="0" t="s">
        <v>50</v>
      </c>
      <c r="O531" s="0" t="n">
        <v>6</v>
      </c>
      <c r="P531" s="0" t="n">
        <v>7</v>
      </c>
      <c r="Q531" s="0" t="n">
        <v>8</v>
      </c>
      <c r="S531" s="0" t="n">
        <v>1972</v>
      </c>
      <c r="U531" s="0" t="n">
        <v>16</v>
      </c>
      <c r="V531" s="0" t="n">
        <v>25</v>
      </c>
      <c r="X531" s="0" t="s">
        <v>51</v>
      </c>
      <c r="Y531" s="0" t="n">
        <v>102</v>
      </c>
      <c r="Z531" s="0" t="n">
        <v>5</v>
      </c>
      <c r="AB531" s="0" t="s">
        <v>52</v>
      </c>
      <c r="AG531" s="0" t="s">
        <v>53</v>
      </c>
      <c r="AJ531" s="0" t="s">
        <v>729</v>
      </c>
      <c r="AK531" s="0" t="s">
        <v>981</v>
      </c>
      <c r="AN531" s="0" t="n">
        <v>1994</v>
      </c>
      <c r="AQ531" s="2" t="str">
        <f aca="false">H531</f>
        <v>K.Larsen31501</v>
      </c>
    </row>
    <row r="532" customFormat="false" ht="42.75" hidden="false" customHeight="true" outlineLevel="0" collapsed="false">
      <c r="A532" s="9" t="s">
        <v>1131</v>
      </c>
      <c r="B532" s="9" t="s">
        <v>78</v>
      </c>
      <c r="C532" s="0" t="s">
        <v>79</v>
      </c>
      <c r="D532" s="0" t="s">
        <v>580</v>
      </c>
      <c r="F532" s="0" t="n">
        <v>5801</v>
      </c>
      <c r="H532" s="1" t="str">
        <f aca="false">C532&amp;B532&amp;E532&amp;F532&amp;G532</f>
        <v>R.Geesink5801</v>
      </c>
      <c r="I532" s="8" t="s">
        <v>47</v>
      </c>
      <c r="J532" s="0" t="s">
        <v>90</v>
      </c>
      <c r="K532" s="0" t="s">
        <v>1025</v>
      </c>
      <c r="L532" s="0" t="n">
        <v>1000</v>
      </c>
      <c r="N532" s="0" t="s">
        <v>50</v>
      </c>
      <c r="O532" s="0" t="n">
        <v>7</v>
      </c>
      <c r="Q532" s="0" t="n">
        <v>6</v>
      </c>
      <c r="S532" s="0" t="n">
        <v>1973</v>
      </c>
      <c r="U532" s="0" t="n">
        <v>18</v>
      </c>
      <c r="V532" s="0" t="n">
        <v>45</v>
      </c>
      <c r="X532" s="0" t="s">
        <v>51</v>
      </c>
      <c r="Y532" s="0" t="n">
        <v>98</v>
      </c>
      <c r="Z532" s="0" t="n">
        <v>25</v>
      </c>
      <c r="AB532" s="0" t="s">
        <v>52</v>
      </c>
      <c r="AG532" s="0" t="s">
        <v>53</v>
      </c>
      <c r="AH532" s="0" t="s">
        <v>1137</v>
      </c>
      <c r="AJ532" s="0" t="s">
        <v>729</v>
      </c>
      <c r="AK532" s="0" t="s">
        <v>981</v>
      </c>
      <c r="AN532" s="0" t="n">
        <v>1994</v>
      </c>
      <c r="AQ532" s="2" t="str">
        <f aca="false">H532</f>
        <v>R.Geesink5801</v>
      </c>
    </row>
    <row r="533" customFormat="false" ht="42.75" hidden="false" customHeight="true" outlineLevel="0" collapsed="false">
      <c r="A533" s="9" t="s">
        <v>1131</v>
      </c>
      <c r="B533" s="9" t="s">
        <v>117</v>
      </c>
      <c r="C533" s="0" t="s">
        <v>487</v>
      </c>
      <c r="D533" s="0" t="s">
        <v>1138</v>
      </c>
      <c r="F533" s="0" t="n">
        <v>6281</v>
      </c>
      <c r="H533" s="1" t="str">
        <f aca="false">C533&amp;B533&amp;E533&amp;F533&amp;G533</f>
        <v>J.E.Vidal6281</v>
      </c>
      <c r="I533" s="8" t="s">
        <v>47</v>
      </c>
      <c r="J533" s="0" t="s">
        <v>90</v>
      </c>
      <c r="K533" s="0" t="s">
        <v>1139</v>
      </c>
      <c r="L533" s="0" t="n">
        <v>900</v>
      </c>
      <c r="N533" s="0" t="s">
        <v>50</v>
      </c>
      <c r="O533" s="0" t="n">
        <v>1</v>
      </c>
      <c r="Q533" s="0" t="n">
        <v>6</v>
      </c>
      <c r="S533" s="0" t="n">
        <v>1979</v>
      </c>
      <c r="AH533" s="0" t="s">
        <v>1140</v>
      </c>
      <c r="AJ533" s="0" t="s">
        <v>729</v>
      </c>
      <c r="AK533" s="0" t="s">
        <v>981</v>
      </c>
      <c r="AN533" s="0" t="n">
        <v>1994</v>
      </c>
      <c r="AQ533" s="2" t="str">
        <f aca="false">H533</f>
        <v>J.E.Vidal6281</v>
      </c>
    </row>
    <row r="534" customFormat="false" ht="42.75" hidden="false" customHeight="true" outlineLevel="0" collapsed="false">
      <c r="A534" s="9" t="s">
        <v>1131</v>
      </c>
      <c r="B534" s="9" t="s">
        <v>44</v>
      </c>
      <c r="C534" s="0" t="s">
        <v>45</v>
      </c>
      <c r="D534" s="0" t="s">
        <v>862</v>
      </c>
      <c r="F534" s="0" t="n">
        <v>2044</v>
      </c>
      <c r="H534" s="1" t="str">
        <f aca="false">C534&amp;B534&amp;E534&amp;F534&amp;G534</f>
        <v>K.Larsen2044</v>
      </c>
      <c r="I534" s="8" t="s">
        <v>47</v>
      </c>
      <c r="J534" s="0" t="s">
        <v>90</v>
      </c>
      <c r="K534" s="0" t="s">
        <v>1141</v>
      </c>
      <c r="L534" s="0" t="n">
        <v>1100</v>
      </c>
      <c r="N534" s="0" t="s">
        <v>50</v>
      </c>
      <c r="O534" s="0" t="n">
        <v>3</v>
      </c>
      <c r="Q534" s="0" t="n">
        <v>7</v>
      </c>
      <c r="S534" s="0" t="n">
        <v>1968</v>
      </c>
      <c r="U534" s="0" t="n">
        <v>18</v>
      </c>
      <c r="V534" s="0" t="n">
        <v>2</v>
      </c>
      <c r="X534" s="0" t="s">
        <v>51</v>
      </c>
      <c r="Y534" s="0" t="n">
        <v>98</v>
      </c>
      <c r="Z534" s="0" t="n">
        <v>24</v>
      </c>
      <c r="AB534" s="0" t="s">
        <v>52</v>
      </c>
      <c r="AG534" s="0" t="s">
        <v>53</v>
      </c>
      <c r="AH534" s="0" t="s">
        <v>1142</v>
      </c>
      <c r="AJ534" s="0" t="s">
        <v>729</v>
      </c>
      <c r="AK534" s="0" t="s">
        <v>981</v>
      </c>
      <c r="AN534" s="0" t="n">
        <v>1994</v>
      </c>
      <c r="AQ534" s="2" t="str">
        <f aca="false">H534</f>
        <v>K.Larsen2044</v>
      </c>
    </row>
    <row r="535" customFormat="false" ht="42.75" hidden="false" customHeight="true" outlineLevel="0" collapsed="false">
      <c r="A535" s="9" t="s">
        <v>1131</v>
      </c>
      <c r="B535" s="9" t="s">
        <v>44</v>
      </c>
      <c r="C535" s="0" t="s">
        <v>45</v>
      </c>
      <c r="D535" s="0" t="s">
        <v>862</v>
      </c>
      <c r="F535" s="0" t="n">
        <v>1912</v>
      </c>
      <c r="H535" s="1" t="str">
        <f aca="false">C535&amp;B535&amp;E535&amp;F535&amp;G535</f>
        <v>K.Larsen1912</v>
      </c>
      <c r="I535" s="8" t="s">
        <v>47</v>
      </c>
      <c r="J535" s="0" t="s">
        <v>90</v>
      </c>
      <c r="K535" s="0" t="s">
        <v>1025</v>
      </c>
      <c r="L535" s="0" t="n">
        <v>1000</v>
      </c>
      <c r="N535" s="0" t="s">
        <v>50</v>
      </c>
      <c r="O535" s="0" t="n">
        <v>1</v>
      </c>
      <c r="Q535" s="0" t="n">
        <v>7</v>
      </c>
      <c r="S535" s="0" t="n">
        <v>1968</v>
      </c>
      <c r="U535" s="0" t="n">
        <v>18</v>
      </c>
      <c r="V535" s="0" t="n">
        <v>10</v>
      </c>
      <c r="X535" s="0" t="s">
        <v>51</v>
      </c>
      <c r="Y535" s="0" t="n">
        <v>98</v>
      </c>
      <c r="Z535" s="0" t="n">
        <v>22</v>
      </c>
      <c r="AB535" s="0" t="s">
        <v>52</v>
      </c>
      <c r="AG535" s="0" t="s">
        <v>53</v>
      </c>
      <c r="AH535" s="0" t="s">
        <v>1143</v>
      </c>
      <c r="AJ535" s="0" t="s">
        <v>729</v>
      </c>
      <c r="AK535" s="0" t="s">
        <v>981</v>
      </c>
      <c r="AN535" s="0" t="n">
        <v>1994</v>
      </c>
      <c r="AQ535" s="2" t="str">
        <f aca="false">H535</f>
        <v>K.Larsen1912</v>
      </c>
    </row>
    <row r="536" customFormat="false" ht="42.75" hidden="false" customHeight="true" outlineLevel="0" collapsed="false">
      <c r="A536" s="9" t="s">
        <v>1144</v>
      </c>
      <c r="B536" s="9" t="s">
        <v>44</v>
      </c>
      <c r="C536" s="0" t="s">
        <v>45</v>
      </c>
      <c r="D536" s="0" t="s">
        <v>899</v>
      </c>
      <c r="F536" s="0" t="n">
        <v>40993</v>
      </c>
      <c r="H536" s="1" t="str">
        <f aca="false">C536&amp;B536&amp;E536&amp;F536&amp;G536</f>
        <v>K.Larsen40993</v>
      </c>
      <c r="I536" s="8" t="s">
        <v>47</v>
      </c>
      <c r="J536" s="0" t="s">
        <v>48</v>
      </c>
      <c r="K536" s="0" t="s">
        <v>1145</v>
      </c>
      <c r="L536" s="0" t="n">
        <v>0</v>
      </c>
      <c r="N536" s="0" t="s">
        <v>50</v>
      </c>
      <c r="O536" s="0" t="n">
        <v>31</v>
      </c>
      <c r="Q536" s="0" t="n">
        <v>10</v>
      </c>
      <c r="S536" s="0" t="n">
        <v>1990</v>
      </c>
      <c r="U536" s="0" t="n">
        <v>6</v>
      </c>
      <c r="V536" s="0" t="n">
        <v>55</v>
      </c>
      <c r="X536" s="0" t="s">
        <v>51</v>
      </c>
      <c r="Y536" s="0" t="n">
        <v>100</v>
      </c>
      <c r="Z536" s="0" t="n">
        <v>50</v>
      </c>
      <c r="AB536" s="0" t="s">
        <v>52</v>
      </c>
      <c r="AG536" s="0" t="s">
        <v>53</v>
      </c>
      <c r="AH536" s="0" t="s">
        <v>1146</v>
      </c>
      <c r="AJ536" s="0" t="s">
        <v>729</v>
      </c>
      <c r="AN536" s="0" t="n">
        <v>1994</v>
      </c>
      <c r="AQ536" s="2" t="str">
        <f aca="false">H536</f>
        <v>K.Larsen40993</v>
      </c>
    </row>
    <row r="537" customFormat="false" ht="42.75" hidden="false" customHeight="true" outlineLevel="0" collapsed="false">
      <c r="A537" s="9" t="s">
        <v>1144</v>
      </c>
      <c r="B537" s="9" t="s">
        <v>44</v>
      </c>
      <c r="C537" s="0" t="s">
        <v>45</v>
      </c>
      <c r="D537" s="0" t="s">
        <v>1147</v>
      </c>
      <c r="F537" s="0" t="n">
        <v>34306</v>
      </c>
      <c r="H537" s="1" t="str">
        <f aca="false">C537&amp;B537&amp;E537&amp;F537&amp;G537</f>
        <v>K.Larsen34306</v>
      </c>
      <c r="I537" s="8" t="s">
        <v>47</v>
      </c>
      <c r="J537" s="0" t="s">
        <v>89</v>
      </c>
      <c r="L537" s="0" t="n">
        <v>500</v>
      </c>
      <c r="M537" s="0" t="n">
        <v>600</v>
      </c>
      <c r="N537" s="0" t="s">
        <v>50</v>
      </c>
      <c r="O537" s="0" t="n">
        <v>9</v>
      </c>
      <c r="Q537" s="0" t="n">
        <v>9</v>
      </c>
      <c r="S537" s="0" t="n">
        <v>1974</v>
      </c>
      <c r="U537" s="0" t="n">
        <v>19</v>
      </c>
      <c r="V537" s="0" t="n">
        <v>15</v>
      </c>
      <c r="X537" s="0" t="s">
        <v>51</v>
      </c>
      <c r="Y537" s="0" t="n">
        <v>98</v>
      </c>
      <c r="AB537" s="0" t="s">
        <v>52</v>
      </c>
      <c r="AG537" s="0" t="s">
        <v>53</v>
      </c>
      <c r="AH537" s="0" t="s">
        <v>1148</v>
      </c>
      <c r="AJ537" s="0" t="s">
        <v>729</v>
      </c>
      <c r="AN537" s="0" t="n">
        <v>1976</v>
      </c>
      <c r="AQ537" s="2" t="str">
        <f aca="false">H537</f>
        <v>K.Larsen34306</v>
      </c>
    </row>
    <row r="538" customFormat="false" ht="42.75" hidden="false" customHeight="true" outlineLevel="0" collapsed="false">
      <c r="A538" s="9" t="s">
        <v>1149</v>
      </c>
      <c r="B538" s="9" t="s">
        <v>44</v>
      </c>
      <c r="C538" s="0" t="s">
        <v>45</v>
      </c>
      <c r="D538" s="0" t="s">
        <v>1147</v>
      </c>
      <c r="F538" s="0" t="n">
        <v>34308</v>
      </c>
      <c r="H538" s="1" t="str">
        <f aca="false">C538&amp;B538&amp;E538&amp;F538&amp;G538</f>
        <v>K.Larsen34308</v>
      </c>
      <c r="I538" s="8" t="s">
        <v>47</v>
      </c>
      <c r="J538" s="0" t="s">
        <v>89</v>
      </c>
      <c r="L538" s="0" t="n">
        <v>500</v>
      </c>
      <c r="M538" s="0" t="n">
        <v>600</v>
      </c>
      <c r="N538" s="0" t="s">
        <v>50</v>
      </c>
      <c r="O538" s="0" t="n">
        <v>9</v>
      </c>
      <c r="Q538" s="0" t="n">
        <v>9</v>
      </c>
      <c r="S538" s="0" t="n">
        <v>1974</v>
      </c>
      <c r="U538" s="0" t="n">
        <v>19</v>
      </c>
      <c r="V538" s="0" t="n">
        <v>15</v>
      </c>
      <c r="X538" s="0" t="s">
        <v>51</v>
      </c>
      <c r="Y538" s="0" t="n">
        <v>99</v>
      </c>
      <c r="AB538" s="0" t="s">
        <v>52</v>
      </c>
      <c r="AG538" s="0" t="s">
        <v>53</v>
      </c>
      <c r="AH538" s="0" t="s">
        <v>1150</v>
      </c>
      <c r="AQ538" s="2" t="str">
        <f aca="false">H538</f>
        <v>K.Larsen34308</v>
      </c>
    </row>
    <row r="539" customFormat="false" ht="42.75" hidden="false" customHeight="true" outlineLevel="0" collapsed="false">
      <c r="A539" s="9" t="s">
        <v>1151</v>
      </c>
      <c r="B539" s="9" t="s">
        <v>44</v>
      </c>
      <c r="C539" s="0" t="s">
        <v>45</v>
      </c>
      <c r="D539" s="0" t="s">
        <v>398</v>
      </c>
      <c r="F539" s="0" t="n">
        <v>31403</v>
      </c>
      <c r="H539" s="1" t="str">
        <f aca="false">C539&amp;B539&amp;E539&amp;F539&amp;G539</f>
        <v>K.Larsen31403</v>
      </c>
      <c r="I539" s="8" t="s">
        <v>47</v>
      </c>
      <c r="K539" s="0" t="s">
        <v>1152</v>
      </c>
      <c r="L539" s="0" t="n">
        <v>600</v>
      </c>
      <c r="M539" s="0" t="n">
        <v>700</v>
      </c>
      <c r="N539" s="0" t="s">
        <v>50</v>
      </c>
      <c r="O539" s="0" t="n">
        <v>4</v>
      </c>
      <c r="Q539" s="0" t="n">
        <v>8</v>
      </c>
      <c r="S539" s="0" t="n">
        <v>1972</v>
      </c>
      <c r="U539" s="0" t="n">
        <v>16</v>
      </c>
      <c r="V539" s="0" t="n">
        <v>25</v>
      </c>
      <c r="X539" s="0" t="s">
        <v>51</v>
      </c>
      <c r="Y539" s="0" t="n">
        <v>102</v>
      </c>
      <c r="Z539" s="0" t="n">
        <v>5</v>
      </c>
      <c r="AB539" s="0" t="s">
        <v>52</v>
      </c>
      <c r="AG539" s="0" t="s">
        <v>53</v>
      </c>
      <c r="AH539" s="0" t="s">
        <v>1036</v>
      </c>
      <c r="AJ539" s="0" t="s">
        <v>1125</v>
      </c>
      <c r="AN539" s="0" t="n">
        <v>1975</v>
      </c>
      <c r="AQ539" s="2" t="str">
        <f aca="false">H539</f>
        <v>K.Larsen31403</v>
      </c>
    </row>
    <row r="540" customFormat="false" ht="42.75" hidden="false" customHeight="true" outlineLevel="0" collapsed="false">
      <c r="A540" s="9" t="s">
        <v>1151</v>
      </c>
      <c r="B540" s="9" t="s">
        <v>44</v>
      </c>
      <c r="C540" s="0" t="s">
        <v>45</v>
      </c>
      <c r="D540" s="0" t="s">
        <v>226</v>
      </c>
      <c r="F540" s="0" t="n">
        <v>652</v>
      </c>
      <c r="H540" s="1" t="str">
        <f aca="false">C540&amp;B540&amp;E540&amp;F540&amp;G540</f>
        <v>K.Larsen652</v>
      </c>
      <c r="I540" s="8" t="s">
        <v>47</v>
      </c>
      <c r="J540" s="0" t="s">
        <v>466</v>
      </c>
      <c r="K540" s="0" t="s">
        <v>1153</v>
      </c>
      <c r="L540" s="0" t="n">
        <v>700</v>
      </c>
      <c r="N540" s="0" t="s">
        <v>50</v>
      </c>
      <c r="O540" s="0" t="n">
        <v>21</v>
      </c>
      <c r="Q540" s="0" t="n">
        <v>7</v>
      </c>
      <c r="S540" s="0" t="n">
        <v>1966</v>
      </c>
      <c r="AH540" s="0" t="s">
        <v>1154</v>
      </c>
      <c r="AJ540" s="0" t="s">
        <v>572</v>
      </c>
      <c r="AQ540" s="2" t="str">
        <f aca="false">H540</f>
        <v>K.Larsen652</v>
      </c>
    </row>
    <row r="541" customFormat="false" ht="42.75" hidden="false" customHeight="true" outlineLevel="0" collapsed="false">
      <c r="A541" s="9" t="s">
        <v>1151</v>
      </c>
      <c r="B541" s="9" t="s">
        <v>78</v>
      </c>
      <c r="C541" s="0" t="s">
        <v>79</v>
      </c>
      <c r="D541" s="0" t="s">
        <v>143</v>
      </c>
      <c r="F541" s="0" t="n">
        <v>7071</v>
      </c>
      <c r="H541" s="1" t="str">
        <f aca="false">C541&amp;B541&amp;E541&amp;F541&amp;G541</f>
        <v>R.Geesink7071</v>
      </c>
      <c r="I541" s="8" t="s">
        <v>47</v>
      </c>
      <c r="J541" s="0" t="s">
        <v>504</v>
      </c>
      <c r="K541" s="0" t="s">
        <v>567</v>
      </c>
      <c r="L541" s="0" t="n">
        <v>850</v>
      </c>
      <c r="N541" s="0" t="s">
        <v>50</v>
      </c>
      <c r="O541" s="0" t="n">
        <v>30</v>
      </c>
      <c r="Q541" s="0" t="n">
        <v>5</v>
      </c>
      <c r="S541" s="0" t="n">
        <v>1974</v>
      </c>
      <c r="U541" s="0" t="n">
        <v>15</v>
      </c>
      <c r="V541" s="0" t="n">
        <v>40</v>
      </c>
      <c r="X541" s="0" t="s">
        <v>51</v>
      </c>
      <c r="Y541" s="0" t="n">
        <v>102</v>
      </c>
      <c r="Z541" s="0" t="n">
        <v>0</v>
      </c>
      <c r="AB541" s="0" t="s">
        <v>52</v>
      </c>
      <c r="AG541" s="0" t="s">
        <v>53</v>
      </c>
      <c r="AH541" s="0" t="s">
        <v>1155</v>
      </c>
      <c r="AJ541" s="0" t="s">
        <v>572</v>
      </c>
      <c r="AN541" s="0" t="n">
        <v>1994</v>
      </c>
      <c r="AQ541" s="2" t="str">
        <f aca="false">H541</f>
        <v>R.Geesink7071</v>
      </c>
    </row>
    <row r="542" customFormat="false" ht="42.75" hidden="false" customHeight="true" outlineLevel="0" collapsed="false">
      <c r="A542" s="9" t="s">
        <v>1151</v>
      </c>
      <c r="B542" s="9" t="s">
        <v>141</v>
      </c>
      <c r="C542" s="0" t="s">
        <v>142</v>
      </c>
      <c r="D542" s="0" t="s">
        <v>143</v>
      </c>
      <c r="F542" s="0" t="n">
        <v>1071</v>
      </c>
      <c r="H542" s="1" t="str">
        <f aca="false">C542&amp;B542&amp;E542&amp;F542&amp;G542</f>
        <v>C.F.v.Beusekom1071</v>
      </c>
      <c r="I542" s="8" t="s">
        <v>47</v>
      </c>
      <c r="J542" s="0" t="s">
        <v>275</v>
      </c>
      <c r="K542" s="0" t="s">
        <v>1156</v>
      </c>
      <c r="O542" s="0" t="n">
        <v>8</v>
      </c>
      <c r="Q542" s="0" t="n">
        <v>6</v>
      </c>
      <c r="S542" s="0" t="n">
        <v>1968</v>
      </c>
      <c r="AH542" s="0" t="s">
        <v>1157</v>
      </c>
      <c r="AJ542" s="0" t="s">
        <v>572</v>
      </c>
      <c r="AN542" s="0" t="n">
        <v>1968</v>
      </c>
      <c r="AQ542" s="2" t="str">
        <f aca="false">H542</f>
        <v>C.F.v.Beusekom1071</v>
      </c>
    </row>
    <row r="543" customFormat="false" ht="42.75" hidden="false" customHeight="true" outlineLevel="0" collapsed="false">
      <c r="A543" s="9" t="s">
        <v>1151</v>
      </c>
      <c r="B543" s="9" t="s">
        <v>202</v>
      </c>
      <c r="F543" s="0" t="n">
        <v>148</v>
      </c>
      <c r="H543" s="1" t="str">
        <f aca="false">C543&amp;B543&amp;E543&amp;F543&amp;G543</f>
        <v>Put148</v>
      </c>
      <c r="I543" s="8" t="s">
        <v>47</v>
      </c>
      <c r="Q543" s="0" t="n">
        <v>7</v>
      </c>
      <c r="S543" s="0" t="n">
        <v>1926</v>
      </c>
      <c r="AQ543" s="2" t="str">
        <f aca="false">H543</f>
        <v>Put148</v>
      </c>
    </row>
    <row r="544" customFormat="false" ht="42.75" hidden="false" customHeight="true" outlineLevel="0" collapsed="false">
      <c r="A544" s="9" t="s">
        <v>1151</v>
      </c>
      <c r="B544" s="9" t="s">
        <v>44</v>
      </c>
      <c r="C544" s="0" t="s">
        <v>45</v>
      </c>
      <c r="D544" s="0" t="s">
        <v>862</v>
      </c>
      <c r="F544" s="0" t="n">
        <v>2005</v>
      </c>
      <c r="H544" s="1" t="str">
        <f aca="false">C544&amp;B544&amp;E544&amp;F544&amp;G544</f>
        <v>K.Larsen2005</v>
      </c>
      <c r="I544" s="8" t="s">
        <v>47</v>
      </c>
      <c r="J544" s="0" t="s">
        <v>90</v>
      </c>
      <c r="K544" s="0" t="s">
        <v>1141</v>
      </c>
      <c r="L544" s="0" t="n">
        <v>1100</v>
      </c>
      <c r="N544" s="0" t="s">
        <v>50</v>
      </c>
      <c r="O544" s="0" t="n">
        <v>3</v>
      </c>
      <c r="Q544" s="0" t="n">
        <v>7</v>
      </c>
      <c r="S544" s="0" t="n">
        <v>1968</v>
      </c>
      <c r="AH544" s="0" t="s">
        <v>1158</v>
      </c>
      <c r="AQ544" s="2" t="str">
        <f aca="false">H544</f>
        <v>K.Larsen2005</v>
      </c>
    </row>
    <row r="545" customFormat="false" ht="42.75" hidden="false" customHeight="true" outlineLevel="0" collapsed="false">
      <c r="A545" s="9" t="s">
        <v>1151</v>
      </c>
      <c r="B545" s="9" t="s">
        <v>44</v>
      </c>
      <c r="C545" s="0" t="s">
        <v>45</v>
      </c>
      <c r="D545" s="0" t="s">
        <v>398</v>
      </c>
      <c r="F545" s="0" t="n">
        <v>31404</v>
      </c>
      <c r="H545" s="1" t="str">
        <f aca="false">C545&amp;B545&amp;E545&amp;F545&amp;G545</f>
        <v>K.Larsen31404</v>
      </c>
      <c r="I545" s="8" t="s">
        <v>47</v>
      </c>
      <c r="K545" s="0" t="s">
        <v>1152</v>
      </c>
      <c r="L545" s="0" t="n">
        <v>600</v>
      </c>
      <c r="M545" s="0" t="n">
        <v>700</v>
      </c>
      <c r="N545" s="0" t="s">
        <v>50</v>
      </c>
      <c r="O545" s="0" t="n">
        <v>4</v>
      </c>
      <c r="Q545" s="0" t="n">
        <v>8</v>
      </c>
      <c r="S545" s="0" t="n">
        <v>1972</v>
      </c>
      <c r="U545" s="0" t="n">
        <v>16</v>
      </c>
      <c r="V545" s="0" t="n">
        <v>25</v>
      </c>
      <c r="X545" s="0" t="s">
        <v>51</v>
      </c>
      <c r="Y545" s="0" t="n">
        <v>102</v>
      </c>
      <c r="Z545" s="0" t="n">
        <v>5</v>
      </c>
      <c r="AB545" s="0" t="s">
        <v>52</v>
      </c>
      <c r="AG545" s="0" t="s">
        <v>53</v>
      </c>
      <c r="AH545" s="0" t="s">
        <v>1159</v>
      </c>
      <c r="AJ545" s="0" t="s">
        <v>1160</v>
      </c>
      <c r="AN545" s="0" t="n">
        <v>1975</v>
      </c>
      <c r="AQ545" s="2" t="str">
        <f aca="false">H545</f>
        <v>K.Larsen31404</v>
      </c>
    </row>
    <row r="546" customFormat="false" ht="42.75" hidden="false" customHeight="true" outlineLevel="0" collapsed="false">
      <c r="A546" s="9" t="s">
        <v>1151</v>
      </c>
      <c r="B546" s="9" t="s">
        <v>44</v>
      </c>
      <c r="C546" s="0" t="s">
        <v>45</v>
      </c>
      <c r="D546" s="0" t="s">
        <v>862</v>
      </c>
      <c r="F546" s="0" t="n">
        <v>2279</v>
      </c>
      <c r="H546" s="1" t="str">
        <f aca="false">C546&amp;B546&amp;E546&amp;F546&amp;G546</f>
        <v>K.Larsen2279</v>
      </c>
      <c r="I546" s="8" t="s">
        <v>47</v>
      </c>
      <c r="K546" s="0" t="s">
        <v>1161</v>
      </c>
      <c r="L546" s="0" t="n">
        <v>300</v>
      </c>
      <c r="N546" s="0" t="s">
        <v>50</v>
      </c>
      <c r="O546" s="0" t="n">
        <v>9</v>
      </c>
      <c r="Q546" s="0" t="n">
        <v>7</v>
      </c>
      <c r="S546" s="0" t="n">
        <v>1968</v>
      </c>
      <c r="U546" s="0" t="n">
        <v>18</v>
      </c>
      <c r="V546" s="0" t="n">
        <v>22</v>
      </c>
      <c r="X546" s="0" t="s">
        <v>51</v>
      </c>
      <c r="Y546" s="0" t="n">
        <v>97</v>
      </c>
      <c r="Z546" s="0" t="n">
        <v>54</v>
      </c>
      <c r="AB546" s="0" t="s">
        <v>52</v>
      </c>
      <c r="AH546" s="0" t="s">
        <v>1162</v>
      </c>
      <c r="AJ546" s="0" t="s">
        <v>572</v>
      </c>
      <c r="AQ546" s="2" t="str">
        <f aca="false">H546</f>
        <v>K.Larsen2279</v>
      </c>
    </row>
    <row r="547" customFormat="false" ht="42.75" hidden="false" customHeight="true" outlineLevel="0" collapsed="false">
      <c r="A547" s="9" t="s">
        <v>1151</v>
      </c>
      <c r="B547" s="9" t="s">
        <v>44</v>
      </c>
      <c r="C547" s="0" t="s">
        <v>45</v>
      </c>
      <c r="D547" s="0" t="s">
        <v>398</v>
      </c>
      <c r="F547" s="0" t="n">
        <v>31405</v>
      </c>
      <c r="H547" s="1" t="str">
        <f aca="false">C547&amp;B547&amp;E547&amp;F547&amp;G547</f>
        <v>K.Larsen31405</v>
      </c>
      <c r="I547" s="8" t="s">
        <v>47</v>
      </c>
      <c r="K547" s="0" t="s">
        <v>1152</v>
      </c>
      <c r="L547" s="0" t="n">
        <v>600</v>
      </c>
      <c r="M547" s="0" t="n">
        <v>700</v>
      </c>
      <c r="N547" s="0" t="s">
        <v>50</v>
      </c>
      <c r="O547" s="0" t="n">
        <v>4</v>
      </c>
      <c r="Q547" s="0" t="n">
        <v>8</v>
      </c>
      <c r="S547" s="0" t="n">
        <v>1972</v>
      </c>
      <c r="U547" s="0" t="n">
        <v>16</v>
      </c>
      <c r="V547" s="0" t="n">
        <v>25</v>
      </c>
      <c r="X547" s="0" t="s">
        <v>51</v>
      </c>
      <c r="Y547" s="0" t="n">
        <v>102</v>
      </c>
      <c r="Z547" s="0" t="n">
        <v>5</v>
      </c>
      <c r="AB547" s="0" t="s">
        <v>52</v>
      </c>
      <c r="AG547" s="0" t="s">
        <v>53</v>
      </c>
      <c r="AH547" s="0" t="s">
        <v>1159</v>
      </c>
      <c r="AJ547" s="0" t="s">
        <v>1160</v>
      </c>
      <c r="AN547" s="0" t="n">
        <v>1975</v>
      </c>
      <c r="AQ547" s="2" t="str">
        <f aca="false">H547</f>
        <v>K.Larsen31405</v>
      </c>
    </row>
    <row r="548" customFormat="false" ht="42.75" hidden="false" customHeight="true" outlineLevel="0" collapsed="false">
      <c r="A548" s="9" t="s">
        <v>1163</v>
      </c>
      <c r="B548" s="9" t="s">
        <v>44</v>
      </c>
      <c r="C548" s="0" t="s">
        <v>45</v>
      </c>
      <c r="D548" s="0" t="s">
        <v>154</v>
      </c>
      <c r="F548" s="0" t="n">
        <v>34238</v>
      </c>
      <c r="H548" s="1" t="str">
        <f aca="false">C548&amp;B548&amp;E548&amp;F548&amp;G548</f>
        <v>K.Larsen34238</v>
      </c>
      <c r="I548" s="8" t="s">
        <v>47</v>
      </c>
      <c r="J548" s="0" t="s">
        <v>89</v>
      </c>
      <c r="K548" s="0" t="s">
        <v>155</v>
      </c>
      <c r="L548" s="0" t="n">
        <v>600</v>
      </c>
      <c r="M548" s="0" t="n">
        <v>700</v>
      </c>
      <c r="N548" s="0" t="s">
        <v>50</v>
      </c>
      <c r="O548" s="0" t="n">
        <v>7</v>
      </c>
      <c r="Q548" s="0" t="n">
        <v>9</v>
      </c>
      <c r="S548" s="0" t="n">
        <v>1974</v>
      </c>
      <c r="U548" s="0" t="n">
        <v>18</v>
      </c>
      <c r="V548" s="0" t="n">
        <v>15</v>
      </c>
      <c r="X548" s="0" t="s">
        <v>51</v>
      </c>
      <c r="Y548" s="0" t="n">
        <v>98</v>
      </c>
      <c r="AB548" s="0" t="s">
        <v>52</v>
      </c>
      <c r="AG548" s="0" t="s">
        <v>53</v>
      </c>
      <c r="AH548" s="0" t="s">
        <v>1164</v>
      </c>
      <c r="AQ548" s="2" t="str">
        <f aca="false">H548</f>
        <v>K.Larsen34238</v>
      </c>
    </row>
    <row r="549" customFormat="false" ht="42.75" hidden="false" customHeight="true" outlineLevel="0" collapsed="false">
      <c r="A549" s="9" t="s">
        <v>1151</v>
      </c>
      <c r="B549" s="9" t="s">
        <v>44</v>
      </c>
      <c r="C549" s="0" t="s">
        <v>45</v>
      </c>
      <c r="D549" s="0" t="s">
        <v>398</v>
      </c>
      <c r="F549" s="0" t="n">
        <v>31842</v>
      </c>
      <c r="H549" s="1" t="str">
        <f aca="false">C549&amp;B549&amp;E549&amp;F549&amp;G549</f>
        <v>K.Larsen31842</v>
      </c>
      <c r="I549" s="8" t="s">
        <v>47</v>
      </c>
      <c r="J549" s="0" t="s">
        <v>504</v>
      </c>
      <c r="K549" s="0" t="s">
        <v>1088</v>
      </c>
      <c r="L549" s="0" t="n">
        <v>600</v>
      </c>
      <c r="N549" s="0" t="s">
        <v>50</v>
      </c>
      <c r="O549" s="0" t="n">
        <v>14</v>
      </c>
      <c r="Q549" s="0" t="n">
        <v>8</v>
      </c>
      <c r="S549" s="0" t="n">
        <v>1972</v>
      </c>
      <c r="U549" s="0" t="n">
        <v>15</v>
      </c>
      <c r="V549" s="0" t="n">
        <v>50</v>
      </c>
      <c r="X549" s="0" t="s">
        <v>51</v>
      </c>
      <c r="Y549" s="0" t="n">
        <v>102</v>
      </c>
      <c r="Z549" s="0" t="n">
        <v>5</v>
      </c>
      <c r="AB549" s="0" t="s">
        <v>52</v>
      </c>
      <c r="AG549" s="0" t="s">
        <v>53</v>
      </c>
      <c r="AH549" s="0" t="s">
        <v>1089</v>
      </c>
      <c r="AJ549" s="0" t="s">
        <v>1160</v>
      </c>
      <c r="AN549" s="0" t="n">
        <v>1974</v>
      </c>
      <c r="AQ549" s="2" t="str">
        <f aca="false">H549</f>
        <v>K.Larsen31842</v>
      </c>
    </row>
    <row r="550" customFormat="false" ht="42.75" hidden="false" customHeight="true" outlineLevel="0" collapsed="false">
      <c r="A550" s="9" t="s">
        <v>1151</v>
      </c>
      <c r="B550" s="9" t="s">
        <v>44</v>
      </c>
      <c r="C550" s="0" t="s">
        <v>45</v>
      </c>
      <c r="D550" s="0" t="s">
        <v>226</v>
      </c>
      <c r="F550" s="0" t="n">
        <v>826</v>
      </c>
      <c r="H550" s="1" t="str">
        <f aca="false">C550&amp;B550&amp;E550&amp;F550&amp;G550</f>
        <v>K.Larsen826</v>
      </c>
      <c r="I550" s="8" t="s">
        <v>47</v>
      </c>
      <c r="J550" s="0" t="s">
        <v>466</v>
      </c>
      <c r="K550" s="0" t="s">
        <v>1165</v>
      </c>
      <c r="L550" s="0" t="n">
        <v>400</v>
      </c>
      <c r="N550" s="0" t="s">
        <v>50</v>
      </c>
      <c r="O550" s="0" t="n">
        <v>24</v>
      </c>
      <c r="Q550" s="0" t="n">
        <v>7</v>
      </c>
      <c r="S550" s="0" t="n">
        <v>1966</v>
      </c>
      <c r="AH550" s="0" t="s">
        <v>1166</v>
      </c>
      <c r="AJ550" s="0" t="s">
        <v>1160</v>
      </c>
      <c r="AN550" s="0" t="n">
        <v>1974</v>
      </c>
      <c r="AQ550" s="2" t="str">
        <f aca="false">H550</f>
        <v>K.Larsen826</v>
      </c>
    </row>
    <row r="551" customFormat="false" ht="42.75" hidden="false" customHeight="true" outlineLevel="0" collapsed="false">
      <c r="A551" s="9" t="s">
        <v>1151</v>
      </c>
      <c r="B551" s="9" t="s">
        <v>57</v>
      </c>
      <c r="C551" s="0" t="s">
        <v>58</v>
      </c>
      <c r="E551" s="0" t="s">
        <v>93</v>
      </c>
      <c r="F551" s="0" t="n">
        <v>588</v>
      </c>
      <c r="H551" s="1" t="str">
        <f aca="false">C551&amp;B551&amp;E551&amp;F551&amp;G551</f>
        <v>J.F.Maxwell76-588</v>
      </c>
      <c r="I551" s="8" t="s">
        <v>47</v>
      </c>
      <c r="J551" s="0" t="s">
        <v>524</v>
      </c>
      <c r="K551" s="0" t="s">
        <v>599</v>
      </c>
      <c r="L551" s="0" t="n">
        <v>600</v>
      </c>
      <c r="N551" s="0" t="s">
        <v>50</v>
      </c>
      <c r="O551" s="0" t="n">
        <v>20</v>
      </c>
      <c r="Q551" s="0" t="n">
        <v>8</v>
      </c>
      <c r="S551" s="0" t="n">
        <v>1976</v>
      </c>
      <c r="U551" s="0" t="n">
        <v>14</v>
      </c>
      <c r="V551" s="0" t="n">
        <v>30</v>
      </c>
      <c r="X551" s="0" t="s">
        <v>51</v>
      </c>
      <c r="Y551" s="0" t="n">
        <v>104</v>
      </c>
      <c r="Z551" s="0" t="n">
        <v>0</v>
      </c>
      <c r="AB551" s="0" t="s">
        <v>52</v>
      </c>
      <c r="AG551" s="0" t="s">
        <v>53</v>
      </c>
      <c r="AH551" s="0" t="s">
        <v>1167</v>
      </c>
      <c r="AQ551" s="2" t="str">
        <f aca="false">H551</f>
        <v>J.F.Maxwell76-588</v>
      </c>
    </row>
    <row r="552" customFormat="false" ht="42.75" hidden="false" customHeight="true" outlineLevel="0" collapsed="false">
      <c r="A552" s="9" t="s">
        <v>1151</v>
      </c>
      <c r="B552" s="9" t="s">
        <v>44</v>
      </c>
      <c r="C552" s="0" t="s">
        <v>45</v>
      </c>
      <c r="D552" s="0" t="s">
        <v>862</v>
      </c>
      <c r="F552" s="0" t="n">
        <v>2685</v>
      </c>
      <c r="H552" s="1" t="str">
        <f aca="false">C552&amp;B552&amp;E552&amp;F552&amp;G552</f>
        <v>K.Larsen2685</v>
      </c>
      <c r="I552" s="8" t="s">
        <v>47</v>
      </c>
      <c r="K552" s="0" t="s">
        <v>1168</v>
      </c>
      <c r="L552" s="0" t="n">
        <v>650</v>
      </c>
      <c r="N552" s="0" t="s">
        <v>50</v>
      </c>
      <c r="O552" s="0" t="n">
        <v>25</v>
      </c>
      <c r="Q552" s="0" t="n">
        <v>7</v>
      </c>
      <c r="S552" s="0" t="n">
        <v>1968</v>
      </c>
      <c r="U552" s="0" t="n">
        <v>19</v>
      </c>
      <c r="V552" s="0" t="n">
        <v>57</v>
      </c>
      <c r="X552" s="0" t="s">
        <v>51</v>
      </c>
      <c r="Y552" s="0" t="n">
        <v>99</v>
      </c>
      <c r="Z552" s="0" t="n">
        <v>11</v>
      </c>
      <c r="AB552" s="0" t="s">
        <v>52</v>
      </c>
      <c r="AG552" s="0" t="s">
        <v>53</v>
      </c>
      <c r="AH552" s="0" t="s">
        <v>1169</v>
      </c>
      <c r="AJ552" s="0" t="s">
        <v>1160</v>
      </c>
      <c r="AN552" s="0" t="n">
        <v>1974</v>
      </c>
      <c r="AQ552" s="2" t="str">
        <f aca="false">H552</f>
        <v>K.Larsen2685</v>
      </c>
    </row>
    <row r="553" customFormat="false" ht="42.75" hidden="false" customHeight="true" outlineLevel="0" collapsed="false">
      <c r="A553" s="9" t="s">
        <v>1151</v>
      </c>
      <c r="B553" s="9" t="s">
        <v>44</v>
      </c>
      <c r="C553" s="0" t="s">
        <v>45</v>
      </c>
      <c r="D553" s="0" t="s">
        <v>398</v>
      </c>
      <c r="F553" s="0" t="n">
        <v>31581</v>
      </c>
      <c r="H553" s="1" t="str">
        <f aca="false">C553&amp;B553&amp;E553&amp;F553&amp;G553</f>
        <v>K.Larsen31581</v>
      </c>
      <c r="I553" s="8" t="s">
        <v>47</v>
      </c>
      <c r="K553" s="0" t="s">
        <v>578</v>
      </c>
      <c r="L553" s="0" t="n">
        <v>800</v>
      </c>
      <c r="M553" s="0" t="n">
        <v>900</v>
      </c>
      <c r="N553" s="0" t="s">
        <v>50</v>
      </c>
      <c r="O553" s="0" t="n">
        <v>9</v>
      </c>
      <c r="Q553" s="0" t="n">
        <v>8</v>
      </c>
      <c r="S553" s="0" t="n">
        <v>1972</v>
      </c>
      <c r="U553" s="0" t="n">
        <v>16</v>
      </c>
      <c r="V553" s="0" t="n">
        <v>15</v>
      </c>
      <c r="X553" s="0" t="s">
        <v>51</v>
      </c>
      <c r="Y553" s="0" t="n">
        <v>101</v>
      </c>
      <c r="Z553" s="0" t="n">
        <v>30</v>
      </c>
      <c r="AB553" s="0" t="s">
        <v>52</v>
      </c>
      <c r="AG553" s="0" t="s">
        <v>53</v>
      </c>
      <c r="AH553" s="0" t="s">
        <v>1170</v>
      </c>
      <c r="AJ553" s="0" t="s">
        <v>1160</v>
      </c>
      <c r="AN553" s="0" t="n">
        <v>1974</v>
      </c>
      <c r="AQ553" s="2" t="str">
        <f aca="false">H553</f>
        <v>K.Larsen31581</v>
      </c>
    </row>
    <row r="554" customFormat="false" ht="42.75" hidden="false" customHeight="true" outlineLevel="0" collapsed="false">
      <c r="A554" s="9" t="s">
        <v>1151</v>
      </c>
      <c r="B554" s="9" t="s">
        <v>44</v>
      </c>
      <c r="C554" s="0" t="s">
        <v>45</v>
      </c>
      <c r="D554" s="0" t="s">
        <v>398</v>
      </c>
      <c r="F554" s="0" t="n">
        <v>31617</v>
      </c>
      <c r="H554" s="1" t="str">
        <f aca="false">C554&amp;B554&amp;E554&amp;F554&amp;G554</f>
        <v>K.Larsen31617</v>
      </c>
      <c r="I554" s="8" t="s">
        <v>47</v>
      </c>
      <c r="K554" s="0" t="s">
        <v>578</v>
      </c>
      <c r="L554" s="0" t="n">
        <v>801</v>
      </c>
      <c r="N554" s="0" t="s">
        <v>50</v>
      </c>
      <c r="O554" s="0" t="n">
        <v>9</v>
      </c>
      <c r="Q554" s="0" t="n">
        <v>8</v>
      </c>
      <c r="S554" s="0" t="n">
        <v>1972</v>
      </c>
      <c r="U554" s="0" t="n">
        <v>16</v>
      </c>
      <c r="V554" s="0" t="n">
        <v>15</v>
      </c>
      <c r="X554" s="0" t="s">
        <v>51</v>
      </c>
      <c r="Y554" s="0" t="n">
        <v>101</v>
      </c>
      <c r="Z554" s="0" t="n">
        <v>30</v>
      </c>
      <c r="AB554" s="0" t="s">
        <v>52</v>
      </c>
      <c r="AG554" s="0" t="s">
        <v>53</v>
      </c>
      <c r="AJ554" s="0" t="s">
        <v>1160</v>
      </c>
      <c r="AN554" s="0" t="n">
        <v>1975</v>
      </c>
      <c r="AQ554" s="2" t="str">
        <f aca="false">H554</f>
        <v>K.Larsen31617</v>
      </c>
    </row>
    <row r="555" customFormat="false" ht="42.75" hidden="false" customHeight="true" outlineLevel="0" collapsed="false">
      <c r="A555" s="9" t="s">
        <v>1151</v>
      </c>
      <c r="B555" s="9" t="s">
        <v>44</v>
      </c>
      <c r="C555" s="0" t="s">
        <v>45</v>
      </c>
      <c r="D555" s="0" t="s">
        <v>154</v>
      </c>
      <c r="F555" s="0" t="n">
        <v>34295</v>
      </c>
      <c r="H555" s="1" t="str">
        <f aca="false">C555&amp;B555&amp;E555&amp;F555&amp;G555</f>
        <v>K.Larsen34295</v>
      </c>
      <c r="I555" s="8" t="s">
        <v>47</v>
      </c>
      <c r="J555" s="0" t="s">
        <v>89</v>
      </c>
      <c r="L555" s="0" t="n">
        <v>500</v>
      </c>
      <c r="M555" s="0" t="n">
        <v>600</v>
      </c>
      <c r="N555" s="0" t="s">
        <v>50</v>
      </c>
      <c r="O555" s="0" t="n">
        <v>9</v>
      </c>
      <c r="Q555" s="0" t="n">
        <v>9</v>
      </c>
      <c r="S555" s="0" t="n">
        <v>1974</v>
      </c>
      <c r="U555" s="0" t="n">
        <v>19</v>
      </c>
      <c r="V555" s="0" t="n">
        <v>15</v>
      </c>
      <c r="X555" s="0" t="s">
        <v>51</v>
      </c>
      <c r="Y555" s="0" t="n">
        <v>98</v>
      </c>
      <c r="AB555" s="0" t="s">
        <v>52</v>
      </c>
      <c r="AG555" s="0" t="s">
        <v>53</v>
      </c>
      <c r="AH555" s="0" t="s">
        <v>1171</v>
      </c>
      <c r="AQ555" s="2" t="str">
        <f aca="false">H555</f>
        <v>K.Larsen34295</v>
      </c>
    </row>
    <row r="556" customFormat="false" ht="42.75" hidden="false" customHeight="true" outlineLevel="0" collapsed="false">
      <c r="A556" s="9" t="s">
        <v>1172</v>
      </c>
      <c r="B556" s="9" t="s">
        <v>44</v>
      </c>
      <c r="C556" s="0" t="s">
        <v>45</v>
      </c>
      <c r="D556" s="0" t="s">
        <v>398</v>
      </c>
      <c r="F556" s="0" t="n">
        <v>31887</v>
      </c>
      <c r="H556" s="1" t="str">
        <f aca="false">C556&amp;B556&amp;E556&amp;F556&amp;G556</f>
        <v>K.Larsen31887</v>
      </c>
      <c r="I556" s="8" t="s">
        <v>47</v>
      </c>
      <c r="J556" s="0" t="s">
        <v>504</v>
      </c>
      <c r="K556" s="0" t="s">
        <v>505</v>
      </c>
      <c r="L556" s="0" t="n">
        <v>300</v>
      </c>
      <c r="M556" s="0" t="n">
        <v>400</v>
      </c>
      <c r="N556" s="0" t="s">
        <v>50</v>
      </c>
      <c r="O556" s="0" t="n">
        <v>15</v>
      </c>
      <c r="Q556" s="0" t="n">
        <v>8</v>
      </c>
      <c r="S556" s="0" t="n">
        <v>1972</v>
      </c>
      <c r="U556" s="0" t="n">
        <v>15</v>
      </c>
      <c r="V556" s="0" t="n">
        <v>10</v>
      </c>
      <c r="X556" s="0" t="s">
        <v>51</v>
      </c>
      <c r="Y556" s="0" t="n">
        <v>101</v>
      </c>
      <c r="Z556" s="0" t="n">
        <v>30</v>
      </c>
      <c r="AB556" s="0" t="s">
        <v>52</v>
      </c>
      <c r="AG556" s="0" t="s">
        <v>53</v>
      </c>
      <c r="AH556" s="0" t="s">
        <v>506</v>
      </c>
      <c r="AJ556" s="0" t="s">
        <v>572</v>
      </c>
      <c r="AQ556" s="2" t="str">
        <f aca="false">H556</f>
        <v>K.Larsen31887</v>
      </c>
    </row>
    <row r="557" customFormat="false" ht="42.75" hidden="false" customHeight="true" outlineLevel="0" collapsed="false">
      <c r="A557" s="9" t="s">
        <v>1172</v>
      </c>
      <c r="B557" s="9" t="s">
        <v>202</v>
      </c>
      <c r="F557" s="0" t="n">
        <v>4050</v>
      </c>
      <c r="H557" s="1" t="str">
        <f aca="false">C557&amp;B557&amp;E557&amp;F557&amp;G557</f>
        <v>Put4050</v>
      </c>
      <c r="I557" s="8" t="s">
        <v>47</v>
      </c>
      <c r="Q557" s="0" t="n">
        <v>8</v>
      </c>
      <c r="S557" s="0" t="n">
        <v>1931</v>
      </c>
      <c r="AQ557" s="2" t="str">
        <f aca="false">H557</f>
        <v>Put4050</v>
      </c>
    </row>
    <row r="558" customFormat="false" ht="42.75" hidden="false" customHeight="true" outlineLevel="0" collapsed="false">
      <c r="A558" s="9" t="s">
        <v>1173</v>
      </c>
      <c r="B558" s="9" t="s">
        <v>253</v>
      </c>
      <c r="C558" s="0" t="s">
        <v>65</v>
      </c>
      <c r="D558" s="0" t="s">
        <v>575</v>
      </c>
      <c r="E558" s="0" t="s">
        <v>255</v>
      </c>
      <c r="F558" s="0" t="n">
        <v>16806</v>
      </c>
      <c r="H558" s="1" t="str">
        <f aca="false">C558&amp;B558&amp;E558&amp;F558&amp;G558</f>
        <v>G.MurataT-16806</v>
      </c>
      <c r="I558" s="8" t="s">
        <v>47</v>
      </c>
      <c r="J558" s="0" t="s">
        <v>275</v>
      </c>
      <c r="K558" s="0" t="s">
        <v>611</v>
      </c>
      <c r="L558" s="0" t="n">
        <v>700</v>
      </c>
      <c r="N558" s="0" t="s">
        <v>50</v>
      </c>
      <c r="O558" s="0" t="n">
        <v>22</v>
      </c>
      <c r="Q558" s="0" t="n">
        <v>7</v>
      </c>
      <c r="S558" s="0" t="n">
        <v>1973</v>
      </c>
      <c r="AH558" s="0" t="s">
        <v>1174</v>
      </c>
      <c r="AJ558" s="0" t="s">
        <v>572</v>
      </c>
      <c r="AN558" s="0" t="n">
        <v>1985</v>
      </c>
      <c r="AQ558" s="2" t="str">
        <f aca="false">H558</f>
        <v>G.MurataT-16806</v>
      </c>
    </row>
    <row r="559" customFormat="false" ht="42.75" hidden="false" customHeight="true" outlineLevel="0" collapsed="false">
      <c r="A559" s="9" t="s">
        <v>1173</v>
      </c>
      <c r="B559" s="9" t="s">
        <v>44</v>
      </c>
      <c r="C559" s="0" t="s">
        <v>45</v>
      </c>
      <c r="D559" s="0" t="s">
        <v>862</v>
      </c>
      <c r="F559" s="0" t="n">
        <v>2035</v>
      </c>
      <c r="H559" s="1" t="str">
        <f aca="false">C559&amp;B559&amp;E559&amp;F559&amp;G559</f>
        <v>K.Larsen2035</v>
      </c>
      <c r="I559" s="8" t="s">
        <v>47</v>
      </c>
      <c r="J559" s="0" t="s">
        <v>90</v>
      </c>
      <c r="K559" s="0" t="s">
        <v>1141</v>
      </c>
      <c r="L559" s="0" t="n">
        <v>1100</v>
      </c>
      <c r="N559" s="0" t="s">
        <v>50</v>
      </c>
      <c r="O559" s="0" t="n">
        <v>3</v>
      </c>
      <c r="Q559" s="0" t="n">
        <v>7</v>
      </c>
      <c r="S559" s="0" t="n">
        <v>1968</v>
      </c>
      <c r="U559" s="0" t="n">
        <v>18</v>
      </c>
      <c r="V559" s="0" t="n">
        <v>2</v>
      </c>
      <c r="X559" s="0" t="s">
        <v>51</v>
      </c>
      <c r="Y559" s="0" t="n">
        <v>98</v>
      </c>
      <c r="Z559" s="0" t="n">
        <v>24</v>
      </c>
      <c r="AB559" s="0" t="s">
        <v>52</v>
      </c>
      <c r="AG559" s="0" t="s">
        <v>53</v>
      </c>
      <c r="AH559" s="0" t="s">
        <v>1175</v>
      </c>
      <c r="AJ559" s="0" t="s">
        <v>572</v>
      </c>
      <c r="AQ559" s="2" t="str">
        <f aca="false">H559</f>
        <v>K.Larsen2035</v>
      </c>
    </row>
    <row r="560" customFormat="false" ht="42.75" hidden="false" customHeight="true" outlineLevel="0" collapsed="false">
      <c r="A560" s="9" t="s">
        <v>1176</v>
      </c>
      <c r="B560" s="9" t="s">
        <v>44</v>
      </c>
      <c r="C560" s="0" t="s">
        <v>45</v>
      </c>
      <c r="D560" s="0" t="s">
        <v>398</v>
      </c>
      <c r="F560" s="0" t="n">
        <v>32351</v>
      </c>
      <c r="H560" s="1" t="str">
        <f aca="false">C560&amp;B560&amp;E560&amp;F560&amp;G560</f>
        <v>K.Larsen32351</v>
      </c>
      <c r="I560" s="8" t="s">
        <v>47</v>
      </c>
      <c r="K560" s="0" t="s">
        <v>401</v>
      </c>
      <c r="L560" s="0" t="n">
        <v>0</v>
      </c>
      <c r="N560" s="0" t="s">
        <v>50</v>
      </c>
      <c r="O560" s="0" t="n">
        <v>2</v>
      </c>
      <c r="Q560" s="0" t="n">
        <v>9</v>
      </c>
      <c r="S560" s="0" t="n">
        <v>1972</v>
      </c>
      <c r="U560" s="0" t="n">
        <v>11</v>
      </c>
      <c r="V560" s="0" t="n">
        <v>50</v>
      </c>
      <c r="X560" s="0" t="s">
        <v>51</v>
      </c>
      <c r="Y560" s="0" t="n">
        <v>102</v>
      </c>
      <c r="Z560" s="0" t="n">
        <v>48</v>
      </c>
      <c r="AB560" s="0" t="s">
        <v>52</v>
      </c>
      <c r="AG560" s="0" t="s">
        <v>53</v>
      </c>
      <c r="AH560" s="0" t="s">
        <v>1177</v>
      </c>
      <c r="AJ560" s="0" t="s">
        <v>572</v>
      </c>
      <c r="AN560" s="0" t="n">
        <v>1976</v>
      </c>
      <c r="AQ560" s="2" t="str">
        <f aca="false">H560</f>
        <v>K.Larsen32351</v>
      </c>
    </row>
    <row r="561" customFormat="false" ht="42.75" hidden="false" customHeight="true" outlineLevel="0" collapsed="false">
      <c r="A561" s="9" t="s">
        <v>1176</v>
      </c>
      <c r="B561" s="9" t="s">
        <v>57</v>
      </c>
      <c r="C561" s="0" t="s">
        <v>58</v>
      </c>
      <c r="E561" s="0" t="s">
        <v>134</v>
      </c>
      <c r="F561" s="0" t="n">
        <v>497</v>
      </c>
      <c r="H561" s="1" t="str">
        <f aca="false">C561&amp;B561&amp;E561&amp;F561&amp;G561</f>
        <v>J.F.Maxwell72-497</v>
      </c>
      <c r="I561" s="8" t="s">
        <v>47</v>
      </c>
      <c r="J561" s="0" t="s">
        <v>395</v>
      </c>
      <c r="K561" s="0" t="s">
        <v>1178</v>
      </c>
      <c r="O561" s="0" t="n">
        <v>22</v>
      </c>
      <c r="Q561" s="0" t="n">
        <v>10</v>
      </c>
      <c r="S561" s="0" t="n">
        <v>1972</v>
      </c>
      <c r="AH561" s="0" t="s">
        <v>1179</v>
      </c>
      <c r="AJ561" s="0" t="s">
        <v>1180</v>
      </c>
      <c r="AQ561" s="2" t="str">
        <f aca="false">H561</f>
        <v>J.F.Maxwell72-497</v>
      </c>
    </row>
    <row r="562" customFormat="false" ht="42.75" hidden="false" customHeight="true" outlineLevel="0" collapsed="false">
      <c r="A562" s="9" t="s">
        <v>1181</v>
      </c>
      <c r="B562" s="9" t="s">
        <v>44</v>
      </c>
      <c r="C562" s="0" t="s">
        <v>45</v>
      </c>
      <c r="D562" s="0" t="s">
        <v>496</v>
      </c>
      <c r="F562" s="0" t="n">
        <v>46944</v>
      </c>
      <c r="H562" s="1" t="str">
        <f aca="false">C562&amp;B562&amp;E562&amp;F562&amp;G562</f>
        <v>K.Larsen46944</v>
      </c>
      <c r="I562" s="8" t="s">
        <v>47</v>
      </c>
      <c r="J562" s="0" t="s">
        <v>89</v>
      </c>
      <c r="K562" s="0" t="s">
        <v>1182</v>
      </c>
      <c r="L562" s="0" t="n">
        <v>1000</v>
      </c>
      <c r="N562" s="0" t="s">
        <v>50</v>
      </c>
      <c r="O562" s="0" t="n">
        <v>25</v>
      </c>
      <c r="Q562" s="0" t="n">
        <v>9</v>
      </c>
      <c r="S562" s="0" t="n">
        <v>1995</v>
      </c>
      <c r="U562" s="0" t="n">
        <v>19</v>
      </c>
      <c r="V562" s="0" t="n">
        <v>17</v>
      </c>
      <c r="X562" s="0" t="s">
        <v>51</v>
      </c>
      <c r="Y562" s="0" t="n">
        <v>98</v>
      </c>
      <c r="Z562" s="0" t="n">
        <v>33</v>
      </c>
      <c r="AB562" s="0" t="s">
        <v>52</v>
      </c>
      <c r="AG562" s="0" t="s">
        <v>53</v>
      </c>
      <c r="AH562" s="0" t="s">
        <v>1183</v>
      </c>
      <c r="AQ562" s="2" t="str">
        <f aca="false">H562</f>
        <v>K.Larsen46944</v>
      </c>
    </row>
    <row r="563" customFormat="false" ht="42.75" hidden="false" customHeight="true" outlineLevel="0" collapsed="false">
      <c r="A563" s="9" t="s">
        <v>1184</v>
      </c>
      <c r="B563" s="9" t="s">
        <v>1110</v>
      </c>
      <c r="C563" s="0" t="s">
        <v>641</v>
      </c>
      <c r="E563" s="0" t="s">
        <v>255</v>
      </c>
      <c r="F563" s="0" t="n">
        <v>63038</v>
      </c>
      <c r="H563" s="1" t="str">
        <f aca="false">C563&amp;B563&amp;E563&amp;F563&amp;G563</f>
        <v>H.TakahashiT-63038</v>
      </c>
      <c r="I563" s="8" t="s">
        <v>47</v>
      </c>
      <c r="J563" s="0" t="s">
        <v>90</v>
      </c>
      <c r="K563" s="0" t="s">
        <v>1185</v>
      </c>
      <c r="L563" s="0" t="n">
        <v>660</v>
      </c>
      <c r="M563" s="0" t="n">
        <v>700</v>
      </c>
      <c r="N563" s="0" t="s">
        <v>50</v>
      </c>
      <c r="O563" s="0" t="n">
        <v>19</v>
      </c>
      <c r="Q563" s="0" t="n">
        <v>7</v>
      </c>
      <c r="S563" s="0" t="n">
        <v>1988</v>
      </c>
      <c r="AH563" s="0" t="s">
        <v>1186</v>
      </c>
      <c r="AJ563" s="0" t="s">
        <v>492</v>
      </c>
      <c r="AK563" s="0" t="s">
        <v>981</v>
      </c>
      <c r="AN563" s="0" t="n">
        <v>1994</v>
      </c>
      <c r="AQ563" s="2" t="str">
        <f aca="false">H563</f>
        <v>H.TakahashiT-63038</v>
      </c>
    </row>
    <row r="564" customFormat="false" ht="42.75" hidden="false" customHeight="true" outlineLevel="0" collapsed="false">
      <c r="A564" s="9" t="s">
        <v>1187</v>
      </c>
      <c r="B564" s="9" t="s">
        <v>44</v>
      </c>
      <c r="C564" s="0" t="s">
        <v>45</v>
      </c>
      <c r="D564" s="0" t="s">
        <v>154</v>
      </c>
      <c r="F564" s="0" t="n">
        <v>34037</v>
      </c>
      <c r="H564" s="1" t="str">
        <f aca="false">C564&amp;B564&amp;E564&amp;F564&amp;G564</f>
        <v>K.Larsen34037</v>
      </c>
      <c r="I564" s="8" t="s">
        <v>47</v>
      </c>
      <c r="J564" s="0" t="s">
        <v>182</v>
      </c>
      <c r="K564" s="0" t="s">
        <v>234</v>
      </c>
      <c r="L564" s="0" t="n">
        <v>76</v>
      </c>
      <c r="N564" s="0" t="s">
        <v>50</v>
      </c>
      <c r="O564" s="0" t="n">
        <v>3</v>
      </c>
      <c r="Q564" s="0" t="n">
        <v>7</v>
      </c>
      <c r="S564" s="0" t="n">
        <v>1974</v>
      </c>
      <c r="U564" s="0" t="n">
        <v>14</v>
      </c>
      <c r="V564" s="0" t="n">
        <v>20</v>
      </c>
      <c r="X564" s="0" t="s">
        <v>51</v>
      </c>
      <c r="Y564" s="0" t="n">
        <v>99</v>
      </c>
      <c r="Z564" s="0" t="n">
        <v>55</v>
      </c>
      <c r="AB564" s="0" t="s">
        <v>52</v>
      </c>
      <c r="AG564" s="0" t="s">
        <v>53</v>
      </c>
      <c r="AJ564" s="0" t="s">
        <v>572</v>
      </c>
      <c r="AN564" s="0" t="n">
        <v>1976</v>
      </c>
      <c r="AQ564" s="2" t="str">
        <f aca="false">H564</f>
        <v>K.Larsen34037</v>
      </c>
    </row>
    <row r="565" customFormat="false" ht="42.75" hidden="false" customHeight="true" outlineLevel="0" collapsed="false">
      <c r="A565" s="9" t="s">
        <v>1187</v>
      </c>
      <c r="B565" s="9" t="s">
        <v>44</v>
      </c>
      <c r="C565" s="0" t="s">
        <v>45</v>
      </c>
      <c r="D565" s="0" t="s">
        <v>398</v>
      </c>
      <c r="F565" s="0" t="n">
        <v>31721</v>
      </c>
      <c r="H565" s="1" t="str">
        <f aca="false">C565&amp;B565&amp;E565&amp;F565&amp;G565</f>
        <v>K.Larsen31721</v>
      </c>
      <c r="I565" s="8" t="s">
        <v>47</v>
      </c>
      <c r="J565" s="0" t="s">
        <v>504</v>
      </c>
      <c r="K565" s="0" t="s">
        <v>1188</v>
      </c>
      <c r="L565" s="0" t="n">
        <v>200</v>
      </c>
      <c r="M565" s="0" t="n">
        <v>300</v>
      </c>
      <c r="N565" s="0" t="s">
        <v>50</v>
      </c>
      <c r="O565" s="0" t="n">
        <v>12</v>
      </c>
      <c r="Q565" s="0" t="n">
        <v>8</v>
      </c>
      <c r="S565" s="0" t="n">
        <v>1972</v>
      </c>
      <c r="U565" s="0" t="n">
        <v>15</v>
      </c>
      <c r="V565" s="0" t="n">
        <v>48</v>
      </c>
      <c r="X565" s="0" t="s">
        <v>51</v>
      </c>
      <c r="Y565" s="0" t="n">
        <v>102</v>
      </c>
      <c r="Z565" s="0" t="n">
        <v>2</v>
      </c>
      <c r="AB565" s="0" t="s">
        <v>52</v>
      </c>
      <c r="AG565" s="0" t="s">
        <v>53</v>
      </c>
      <c r="AH565" s="0" t="s">
        <v>1189</v>
      </c>
      <c r="AJ565" s="0" t="s">
        <v>1190</v>
      </c>
      <c r="AQ565" s="2" t="str">
        <f aca="false">H565</f>
        <v>K.Larsen31721</v>
      </c>
    </row>
    <row r="566" customFormat="false" ht="42.75" hidden="false" customHeight="true" outlineLevel="0" collapsed="false">
      <c r="A566" s="9" t="s">
        <v>1187</v>
      </c>
      <c r="B566" s="9" t="s">
        <v>44</v>
      </c>
      <c r="C566" s="0" t="s">
        <v>45</v>
      </c>
      <c r="D566" s="0" t="s">
        <v>154</v>
      </c>
      <c r="F566" s="0" t="n">
        <v>33726</v>
      </c>
      <c r="H566" s="1" t="str">
        <f aca="false">C566&amp;B566&amp;E566&amp;F566&amp;G566</f>
        <v>K.Larsen33726</v>
      </c>
      <c r="I566" s="8" t="s">
        <v>47</v>
      </c>
      <c r="J566" s="0" t="s">
        <v>352</v>
      </c>
      <c r="K566" s="0" t="s">
        <v>1191</v>
      </c>
      <c r="O566" s="0" t="n">
        <v>7</v>
      </c>
      <c r="Q566" s="0" t="n">
        <v>5</v>
      </c>
      <c r="S566" s="0" t="n">
        <v>1975</v>
      </c>
      <c r="U566" s="0" t="n">
        <v>12</v>
      </c>
      <c r="V566" s="0" t="n">
        <v>15</v>
      </c>
      <c r="X566" s="0" t="s">
        <v>51</v>
      </c>
      <c r="Y566" s="0" t="n">
        <v>99</v>
      </c>
      <c r="Z566" s="0" t="n">
        <v>55</v>
      </c>
      <c r="AB566" s="0" t="s">
        <v>51</v>
      </c>
      <c r="AG566" s="0" t="s">
        <v>53</v>
      </c>
      <c r="AH566" s="0" t="s">
        <v>1192</v>
      </c>
      <c r="AJ566" s="0" t="s">
        <v>572</v>
      </c>
      <c r="AN566" s="0" t="n">
        <v>1976</v>
      </c>
      <c r="AQ566" s="2" t="str">
        <f aca="false">H566</f>
        <v>K.Larsen33726</v>
      </c>
    </row>
    <row r="567" customFormat="false" ht="42.75" hidden="false" customHeight="true" outlineLevel="0" collapsed="false">
      <c r="A567" s="9" t="s">
        <v>1193</v>
      </c>
      <c r="B567" s="9" t="s">
        <v>57</v>
      </c>
      <c r="C567" s="0" t="s">
        <v>58</v>
      </c>
      <c r="E567" s="0" t="s">
        <v>384</v>
      </c>
      <c r="F567" s="0" t="n">
        <v>40</v>
      </c>
      <c r="H567" s="1" t="str">
        <f aca="false">C567&amp;B567&amp;E567&amp;F567&amp;G567</f>
        <v>J.F.Maxwell71-40</v>
      </c>
      <c r="I567" s="8" t="s">
        <v>47</v>
      </c>
      <c r="J567" s="0" t="s">
        <v>147</v>
      </c>
      <c r="K567" s="0" t="s">
        <v>1194</v>
      </c>
      <c r="O567" s="0" t="n">
        <v>6</v>
      </c>
      <c r="Q567" s="0" t="n">
        <v>2</v>
      </c>
      <c r="S567" s="0" t="n">
        <v>2014</v>
      </c>
      <c r="AH567" s="0" t="s">
        <v>1195</v>
      </c>
      <c r="AJ567" s="0" t="s">
        <v>1160</v>
      </c>
      <c r="AN567" s="0" t="n">
        <v>1973</v>
      </c>
      <c r="AQ567" s="2" t="str">
        <f aca="false">H567</f>
        <v>J.F.Maxwell71-40</v>
      </c>
    </row>
    <row r="568" customFormat="false" ht="42.75" hidden="false" customHeight="true" outlineLevel="0" collapsed="false">
      <c r="A568" s="9" t="s">
        <v>1193</v>
      </c>
      <c r="B568" s="9" t="s">
        <v>130</v>
      </c>
      <c r="C568" s="0" t="s">
        <v>131</v>
      </c>
      <c r="F568" s="0" t="n">
        <v>19772</v>
      </c>
      <c r="H568" s="1" t="str">
        <f aca="false">C568&amp;B568&amp;E568&amp;F568&amp;G568</f>
        <v>A.F.G.Kerr19772</v>
      </c>
      <c r="I568" s="8" t="s">
        <v>47</v>
      </c>
      <c r="K568" s="0" t="s">
        <v>1196</v>
      </c>
      <c r="L568" s="0" t="n">
        <v>100</v>
      </c>
      <c r="N568" s="0" t="s">
        <v>50</v>
      </c>
      <c r="O568" s="0" t="n">
        <v>19</v>
      </c>
      <c r="Q568" s="0" t="n">
        <v>10</v>
      </c>
      <c r="S568" s="0" t="n">
        <v>1930</v>
      </c>
      <c r="AH568" s="0" t="s">
        <v>1197</v>
      </c>
      <c r="AQ568" s="2" t="str">
        <f aca="false">H568</f>
        <v>A.F.G.Kerr19772</v>
      </c>
    </row>
    <row r="569" customFormat="false" ht="42.75" hidden="false" customHeight="true" outlineLevel="0" collapsed="false">
      <c r="A569" s="9" t="s">
        <v>1193</v>
      </c>
      <c r="B569" s="9" t="s">
        <v>208</v>
      </c>
      <c r="C569" s="0" t="s">
        <v>209</v>
      </c>
      <c r="D569" s="0" t="s">
        <v>210</v>
      </c>
      <c r="F569" s="0" t="n">
        <v>4914</v>
      </c>
      <c r="H569" s="1" t="str">
        <f aca="false">C569&amp;B569&amp;E569&amp;F569&amp;G569</f>
        <v>Ch.Charoenphol4914</v>
      </c>
      <c r="I569" s="8" t="s">
        <v>47</v>
      </c>
      <c r="J569" s="0" t="s">
        <v>114</v>
      </c>
      <c r="K569" s="0" t="s">
        <v>557</v>
      </c>
      <c r="L569" s="0" t="n">
        <v>250</v>
      </c>
      <c r="N569" s="0" t="s">
        <v>50</v>
      </c>
      <c r="O569" s="0" t="n">
        <v>11</v>
      </c>
      <c r="Q569" s="0" t="n">
        <v>11</v>
      </c>
      <c r="S569" s="0" t="n">
        <v>1970</v>
      </c>
      <c r="U569" s="0" t="n">
        <v>18</v>
      </c>
      <c r="V569" s="0" t="n">
        <v>15</v>
      </c>
      <c r="X569" s="0" t="s">
        <v>51</v>
      </c>
      <c r="Y569" s="0" t="n">
        <v>100</v>
      </c>
      <c r="Z569" s="0" t="n">
        <v>35</v>
      </c>
      <c r="AB569" s="0" t="s">
        <v>52</v>
      </c>
      <c r="AG569" s="0" t="s">
        <v>53</v>
      </c>
      <c r="AH569" s="0" t="s">
        <v>1198</v>
      </c>
      <c r="AJ569" s="0" t="s">
        <v>729</v>
      </c>
      <c r="AN569" s="0" t="n">
        <v>1971</v>
      </c>
      <c r="AQ569" s="2" t="str">
        <f aca="false">H569</f>
        <v>Ch.Charoenphol4914</v>
      </c>
    </row>
    <row r="570" customFormat="false" ht="42.75" hidden="false" customHeight="true" outlineLevel="0" collapsed="false">
      <c r="A570" s="9" t="s">
        <v>1193</v>
      </c>
      <c r="B570" s="9" t="s">
        <v>57</v>
      </c>
      <c r="C570" s="0" t="s">
        <v>58</v>
      </c>
      <c r="E570" s="0" t="s">
        <v>134</v>
      </c>
      <c r="F570" s="0" t="n">
        <v>585</v>
      </c>
      <c r="H570" s="1" t="str">
        <f aca="false">C570&amp;B570&amp;E570&amp;F570&amp;G570</f>
        <v>J.F.Maxwell72-585</v>
      </c>
      <c r="I570" s="8" t="s">
        <v>47</v>
      </c>
      <c r="K570" s="0" t="s">
        <v>1199</v>
      </c>
      <c r="O570" s="0" t="n">
        <v>4</v>
      </c>
      <c r="Q570" s="0" t="n">
        <v>11</v>
      </c>
      <c r="S570" s="0" t="n">
        <v>1972</v>
      </c>
      <c r="AH570" s="0" t="s">
        <v>1200</v>
      </c>
      <c r="AQ570" s="2" t="str">
        <f aca="false">H570</f>
        <v>J.F.Maxwell72-585</v>
      </c>
    </row>
    <row r="571" customFormat="false" ht="42.75" hidden="false" customHeight="true" outlineLevel="0" collapsed="false">
      <c r="A571" s="9" t="s">
        <v>1201</v>
      </c>
      <c r="B571" s="9" t="s">
        <v>516</v>
      </c>
      <c r="F571" s="0" t="n">
        <v>739</v>
      </c>
      <c r="H571" s="1" t="str">
        <f aca="false">C571&amp;B571&amp;E571&amp;F571&amp;G571</f>
        <v>Garrett739</v>
      </c>
      <c r="I571" s="8" t="s">
        <v>47</v>
      </c>
      <c r="Q571" s="0" t="n">
        <v>9</v>
      </c>
      <c r="S571" s="0" t="n">
        <v>1931</v>
      </c>
      <c r="AQ571" s="2" t="str">
        <f aca="false">H571</f>
        <v>Garrett739</v>
      </c>
    </row>
    <row r="572" customFormat="false" ht="42.75" hidden="false" customHeight="true" outlineLevel="0" collapsed="false">
      <c r="A572" s="9" t="s">
        <v>1187</v>
      </c>
      <c r="B572" s="9" t="s">
        <v>44</v>
      </c>
      <c r="C572" s="0" t="s">
        <v>45</v>
      </c>
      <c r="D572" s="0" t="s">
        <v>862</v>
      </c>
      <c r="F572" s="0" t="n">
        <v>2854</v>
      </c>
      <c r="H572" s="1" t="str">
        <f aca="false">C572&amp;B572&amp;E572&amp;F572&amp;G572</f>
        <v>K.Larsen2854</v>
      </c>
      <c r="I572" s="8" t="s">
        <v>47</v>
      </c>
      <c r="J572" s="0" t="s">
        <v>90</v>
      </c>
      <c r="K572" s="0" t="s">
        <v>863</v>
      </c>
      <c r="L572" s="0" t="n">
        <v>1100</v>
      </c>
      <c r="N572" s="0" t="s">
        <v>50</v>
      </c>
      <c r="O572" s="0" t="n">
        <v>30</v>
      </c>
      <c r="Q572" s="0" t="n">
        <v>7</v>
      </c>
      <c r="S572" s="0" t="n">
        <v>1968</v>
      </c>
      <c r="AH572" s="0" t="s">
        <v>1202</v>
      </c>
      <c r="AJ572" s="0" t="s">
        <v>572</v>
      </c>
      <c r="AQ572" s="2" t="str">
        <f aca="false">H572</f>
        <v>K.Larsen2854</v>
      </c>
    </row>
    <row r="573" customFormat="false" ht="42.75" hidden="false" customHeight="true" outlineLevel="0" collapsed="false">
      <c r="A573" s="9" t="s">
        <v>1203</v>
      </c>
      <c r="B573" s="9" t="s">
        <v>57</v>
      </c>
      <c r="C573" s="0" t="s">
        <v>58</v>
      </c>
      <c r="E573" s="0" t="s">
        <v>300</v>
      </c>
      <c r="F573" s="0" t="n">
        <v>1288</v>
      </c>
      <c r="H573" s="1" t="str">
        <f aca="false">C573&amp;B573&amp;E573&amp;F573&amp;G573</f>
        <v>J.F.Maxwell87-1288</v>
      </c>
      <c r="I573" s="8" t="s">
        <v>47</v>
      </c>
      <c r="J573" s="0" t="s">
        <v>90</v>
      </c>
      <c r="K573" s="0" t="s">
        <v>1204</v>
      </c>
      <c r="L573" s="0" t="n">
        <v>500</v>
      </c>
      <c r="N573" s="0" t="s">
        <v>50</v>
      </c>
      <c r="O573" s="0" t="n">
        <v>29</v>
      </c>
      <c r="Q573" s="0" t="n">
        <v>10</v>
      </c>
      <c r="S573" s="0" t="n">
        <v>1987</v>
      </c>
      <c r="AH573" s="0" t="s">
        <v>1205</v>
      </c>
      <c r="AQ573" s="2" t="str">
        <f aca="false">H573</f>
        <v>J.F.Maxwell87-1288</v>
      </c>
    </row>
    <row r="574" customFormat="false" ht="42.75" hidden="false" customHeight="true" outlineLevel="0" collapsed="false">
      <c r="A574" s="9" t="s">
        <v>1203</v>
      </c>
      <c r="B574" s="9" t="s">
        <v>44</v>
      </c>
      <c r="C574" s="0" t="s">
        <v>45</v>
      </c>
      <c r="D574" s="0" t="s">
        <v>154</v>
      </c>
      <c r="F574" s="0" t="n">
        <v>34199</v>
      </c>
      <c r="H574" s="1" t="str">
        <f aca="false">C574&amp;B574&amp;E574&amp;F574&amp;G574</f>
        <v>K.Larsen34199</v>
      </c>
      <c r="I574" s="8" t="s">
        <v>47</v>
      </c>
      <c r="J574" s="0" t="s">
        <v>89</v>
      </c>
      <c r="K574" s="0" t="s">
        <v>155</v>
      </c>
      <c r="L574" s="0" t="n">
        <v>600</v>
      </c>
      <c r="M574" s="0" t="n">
        <v>700</v>
      </c>
      <c r="N574" s="0" t="s">
        <v>50</v>
      </c>
      <c r="O574" s="0" t="n">
        <v>6</v>
      </c>
      <c r="Q574" s="0" t="n">
        <v>9</v>
      </c>
      <c r="S574" s="0" t="n">
        <v>1974</v>
      </c>
      <c r="U574" s="0" t="n">
        <v>18</v>
      </c>
      <c r="V574" s="0" t="n">
        <v>15</v>
      </c>
      <c r="X574" s="0" t="s">
        <v>51</v>
      </c>
      <c r="Y574" s="0" t="n">
        <v>98</v>
      </c>
      <c r="AB574" s="0" t="s">
        <v>52</v>
      </c>
      <c r="AG574" s="0" t="s">
        <v>53</v>
      </c>
      <c r="AH574" s="0" t="s">
        <v>1206</v>
      </c>
      <c r="AQ574" s="2" t="str">
        <f aca="false">H574</f>
        <v>K.Larsen34199</v>
      </c>
    </row>
    <row r="575" customFormat="false" ht="42.75" hidden="false" customHeight="true" outlineLevel="0" collapsed="false">
      <c r="A575" s="9" t="s">
        <v>1203</v>
      </c>
      <c r="B575" s="9" t="s">
        <v>57</v>
      </c>
      <c r="C575" s="0" t="s">
        <v>58</v>
      </c>
      <c r="E575" s="0" t="s">
        <v>366</v>
      </c>
      <c r="F575" s="0" t="n">
        <v>569</v>
      </c>
      <c r="H575" s="1" t="str">
        <f aca="false">C575&amp;B575&amp;E575&amp;F575&amp;G575</f>
        <v>J.F.Maxwell92-569</v>
      </c>
      <c r="I575" s="8" t="s">
        <v>47</v>
      </c>
      <c r="J575" s="0" t="s">
        <v>90</v>
      </c>
      <c r="K575" s="0" t="s">
        <v>564</v>
      </c>
      <c r="L575" s="0" t="n">
        <v>1350</v>
      </c>
      <c r="N575" s="0" t="s">
        <v>50</v>
      </c>
      <c r="O575" s="0" t="n">
        <v>27</v>
      </c>
      <c r="Q575" s="0" t="n">
        <v>9</v>
      </c>
      <c r="S575" s="0" t="n">
        <v>1992</v>
      </c>
      <c r="AH575" s="0" t="s">
        <v>1207</v>
      </c>
      <c r="AQ575" s="2" t="str">
        <f aca="false">H575</f>
        <v>J.F.Maxwell92-569</v>
      </c>
    </row>
    <row r="576" customFormat="false" ht="42.75" hidden="false" customHeight="true" outlineLevel="0" collapsed="false">
      <c r="A576" s="9" t="s">
        <v>1208</v>
      </c>
      <c r="B576" s="9" t="s">
        <v>44</v>
      </c>
      <c r="C576" s="0" t="s">
        <v>45</v>
      </c>
      <c r="D576" s="0" t="s">
        <v>1209</v>
      </c>
      <c r="F576" s="0" t="n">
        <v>31420</v>
      </c>
      <c r="H576" s="1" t="str">
        <f aca="false">C576&amp;B576&amp;E576&amp;F576&amp;G576</f>
        <v>K.Larsen31420</v>
      </c>
      <c r="I576" s="8" t="s">
        <v>47</v>
      </c>
      <c r="K576" s="0" t="s">
        <v>1152</v>
      </c>
      <c r="L576" s="0" t="n">
        <v>600</v>
      </c>
      <c r="M576" s="0" t="n">
        <v>700</v>
      </c>
      <c r="N576" s="0" t="s">
        <v>50</v>
      </c>
      <c r="O576" s="0" t="n">
        <v>4</v>
      </c>
      <c r="Q576" s="0" t="n">
        <v>8</v>
      </c>
      <c r="S576" s="0" t="n">
        <v>1972</v>
      </c>
      <c r="U576" s="0" t="n">
        <v>16</v>
      </c>
      <c r="V576" s="0" t="n">
        <v>25</v>
      </c>
      <c r="X576" s="0" t="s">
        <v>51</v>
      </c>
      <c r="Y576" s="0" t="n">
        <v>102</v>
      </c>
      <c r="Z576" s="0" t="n">
        <v>5</v>
      </c>
      <c r="AB576" s="0" t="s">
        <v>52</v>
      </c>
      <c r="AG576" s="0" t="s">
        <v>53</v>
      </c>
      <c r="AH576" s="0" t="s">
        <v>1159</v>
      </c>
      <c r="AQ576" s="2" t="str">
        <f aca="false">H576</f>
        <v>K.Larsen31420</v>
      </c>
    </row>
    <row r="577" customFormat="false" ht="42.75" hidden="false" customHeight="true" outlineLevel="0" collapsed="false">
      <c r="A577" s="9" t="s">
        <v>1210</v>
      </c>
      <c r="B577" s="9" t="s">
        <v>44</v>
      </c>
      <c r="C577" s="0" t="s">
        <v>45</v>
      </c>
      <c r="D577" s="0" t="s">
        <v>1211</v>
      </c>
      <c r="F577" s="0" t="n">
        <v>34283</v>
      </c>
      <c r="H577" s="1" t="str">
        <f aca="false">C577&amp;B577&amp;E577&amp;F577&amp;G577</f>
        <v>K.Larsen34283</v>
      </c>
      <c r="I577" s="8" t="s">
        <v>47</v>
      </c>
      <c r="J577" s="0" t="s">
        <v>89</v>
      </c>
      <c r="L577" s="0" t="n">
        <v>500</v>
      </c>
      <c r="M577" s="0" t="n">
        <v>600</v>
      </c>
      <c r="N577" s="0" t="s">
        <v>50</v>
      </c>
      <c r="O577" s="0" t="n">
        <v>9</v>
      </c>
      <c r="Q577" s="0" t="n">
        <v>9</v>
      </c>
      <c r="S577" s="0" t="n">
        <v>1974</v>
      </c>
      <c r="U577" s="0" t="n">
        <v>19</v>
      </c>
      <c r="V577" s="0" t="n">
        <v>15</v>
      </c>
      <c r="X577" s="0" t="s">
        <v>51</v>
      </c>
      <c r="Y577" s="0" t="n">
        <v>98</v>
      </c>
      <c r="AB577" s="0" t="s">
        <v>52</v>
      </c>
      <c r="AG577" s="0" t="s">
        <v>53</v>
      </c>
      <c r="AH577" s="0" t="s">
        <v>1212</v>
      </c>
      <c r="AQ577" s="2" t="str">
        <f aca="false">H577</f>
        <v>K.Larsen34283</v>
      </c>
    </row>
    <row r="578" customFormat="false" ht="42.75" hidden="false" customHeight="true" outlineLevel="0" collapsed="false">
      <c r="A578" s="9" t="s">
        <v>1208</v>
      </c>
      <c r="B578" s="9" t="s">
        <v>44</v>
      </c>
      <c r="C578" s="0" t="s">
        <v>45</v>
      </c>
      <c r="D578" s="0" t="s">
        <v>862</v>
      </c>
      <c r="F578" s="0" t="n">
        <v>2041</v>
      </c>
      <c r="H578" s="1" t="str">
        <f aca="false">C578&amp;B578&amp;E578&amp;F578&amp;G578</f>
        <v>K.Larsen2041</v>
      </c>
      <c r="I578" s="8" t="s">
        <v>47</v>
      </c>
      <c r="K578" s="0" t="s">
        <v>1141</v>
      </c>
      <c r="L578" s="0" t="n">
        <v>1100</v>
      </c>
      <c r="N578" s="0" t="s">
        <v>50</v>
      </c>
      <c r="O578" s="0" t="n">
        <v>4</v>
      </c>
      <c r="Q578" s="0" t="n">
        <v>7</v>
      </c>
      <c r="S578" s="0" t="n">
        <v>1968</v>
      </c>
      <c r="U578" s="0" t="n">
        <v>18</v>
      </c>
      <c r="V578" s="0" t="n">
        <v>2</v>
      </c>
      <c r="X578" s="0" t="s">
        <v>51</v>
      </c>
      <c r="Y578" s="0" t="n">
        <v>98</v>
      </c>
      <c r="Z578" s="0" t="n">
        <v>24</v>
      </c>
      <c r="AB578" s="0" t="s">
        <v>52</v>
      </c>
      <c r="AG578" s="0" t="s">
        <v>53</v>
      </c>
      <c r="AH578" s="0" t="s">
        <v>1213</v>
      </c>
      <c r="AJ578" s="0" t="s">
        <v>572</v>
      </c>
      <c r="AQ578" s="2" t="str">
        <f aca="false">H578</f>
        <v>K.Larsen2041</v>
      </c>
    </row>
    <row r="579" customFormat="false" ht="42.75" hidden="false" customHeight="true" outlineLevel="0" collapsed="false">
      <c r="A579" s="9" t="s">
        <v>1214</v>
      </c>
      <c r="B579" s="9" t="s">
        <v>248</v>
      </c>
      <c r="C579" s="0" t="s">
        <v>249</v>
      </c>
      <c r="D579" s="0" t="s">
        <v>678</v>
      </c>
      <c r="F579" s="0" t="n">
        <v>1521</v>
      </c>
      <c r="H579" s="1" t="str">
        <f aca="false">C579&amp;B579&amp;E579&amp;F579&amp;G579</f>
        <v>I.C.Nielsen1521</v>
      </c>
      <c r="I579" s="8" t="s">
        <v>47</v>
      </c>
      <c r="J579" s="0" t="s">
        <v>779</v>
      </c>
      <c r="K579" s="0" t="s">
        <v>1019</v>
      </c>
      <c r="L579" s="0" t="n">
        <v>400</v>
      </c>
      <c r="N579" s="0" t="s">
        <v>50</v>
      </c>
      <c r="O579" s="0" t="n">
        <v>6</v>
      </c>
      <c r="Q579" s="0" t="n">
        <v>8</v>
      </c>
      <c r="S579" s="0" t="n">
        <v>2004</v>
      </c>
      <c r="U579" s="0" t="n">
        <v>16</v>
      </c>
      <c r="V579" s="0" t="n">
        <v>58</v>
      </c>
      <c r="X579" s="0" t="s">
        <v>51</v>
      </c>
      <c r="Y579" s="0" t="n">
        <v>104</v>
      </c>
      <c r="Z579" s="0" t="n">
        <v>2</v>
      </c>
      <c r="AB579" s="0" t="s">
        <v>52</v>
      </c>
      <c r="AG579" s="0" t="s">
        <v>53</v>
      </c>
      <c r="AH579" s="0" t="s">
        <v>1215</v>
      </c>
      <c r="AQ579" s="2" t="str">
        <f aca="false">H579</f>
        <v>I.C.Nielsen1521</v>
      </c>
    </row>
    <row r="580" customFormat="false" ht="42.75" hidden="false" customHeight="true" outlineLevel="0" collapsed="false">
      <c r="A580" s="9" t="s">
        <v>1216</v>
      </c>
      <c r="B580" s="9" t="s">
        <v>253</v>
      </c>
      <c r="C580" s="0" t="s">
        <v>65</v>
      </c>
      <c r="D580" s="0" t="s">
        <v>523</v>
      </c>
      <c r="E580" s="0" t="s">
        <v>255</v>
      </c>
      <c r="F580" s="0" t="n">
        <v>49816</v>
      </c>
      <c r="H580" s="1" t="str">
        <f aca="false">C580&amp;B580&amp;E580&amp;F580&amp;G580</f>
        <v>G.MurataT-49816</v>
      </c>
      <c r="I580" s="8" t="s">
        <v>47</v>
      </c>
      <c r="J580" s="0" t="s">
        <v>779</v>
      </c>
      <c r="K580" s="0" t="s">
        <v>1217</v>
      </c>
      <c r="L580" s="0" t="n">
        <v>380</v>
      </c>
      <c r="N580" s="0" t="s">
        <v>50</v>
      </c>
      <c r="O580" s="0" t="n">
        <v>13</v>
      </c>
      <c r="Q580" s="0" t="n">
        <v>11</v>
      </c>
      <c r="S580" s="0" t="n">
        <v>1984</v>
      </c>
      <c r="U580" s="0" t="n">
        <v>17</v>
      </c>
      <c r="V580" s="0" t="n">
        <v>0</v>
      </c>
      <c r="X580" s="0" t="s">
        <v>51</v>
      </c>
      <c r="Y580" s="0" t="n">
        <v>104</v>
      </c>
      <c r="Z580" s="0" t="n">
        <v>0</v>
      </c>
      <c r="AB580" s="0" t="s">
        <v>52</v>
      </c>
      <c r="AG580" s="0" t="s">
        <v>53</v>
      </c>
      <c r="AH580" s="0" t="s">
        <v>1218</v>
      </c>
      <c r="AJ580" s="0" t="s">
        <v>492</v>
      </c>
      <c r="AK580" s="0" t="s">
        <v>981</v>
      </c>
      <c r="AN580" s="0" t="n">
        <v>1994</v>
      </c>
      <c r="AQ580" s="2" t="str">
        <f aca="false">H580</f>
        <v>G.MurataT-49816</v>
      </c>
    </row>
    <row r="581" customFormat="false" ht="42.75" hidden="false" customHeight="true" outlineLevel="0" collapsed="false">
      <c r="A581" s="9" t="s">
        <v>1216</v>
      </c>
      <c r="B581" s="9" t="s">
        <v>253</v>
      </c>
      <c r="C581" s="0" t="s">
        <v>65</v>
      </c>
      <c r="D581" s="0" t="s">
        <v>575</v>
      </c>
      <c r="E581" s="0" t="s">
        <v>255</v>
      </c>
      <c r="F581" s="0" t="n">
        <v>16970</v>
      </c>
      <c r="H581" s="1" t="str">
        <f aca="false">C581&amp;B581&amp;E581&amp;F581&amp;G581</f>
        <v>G.MurataT-16970</v>
      </c>
      <c r="I581" s="8" t="s">
        <v>47</v>
      </c>
      <c r="J581" s="0" t="s">
        <v>275</v>
      </c>
      <c r="K581" s="0" t="s">
        <v>760</v>
      </c>
      <c r="L581" s="0" t="n">
        <v>150</v>
      </c>
      <c r="N581" s="0" t="s">
        <v>50</v>
      </c>
      <c r="O581" s="0" t="n">
        <v>24</v>
      </c>
      <c r="Q581" s="0" t="n">
        <v>7</v>
      </c>
      <c r="S581" s="0" t="n">
        <v>1973</v>
      </c>
      <c r="AH581" s="0" t="s">
        <v>761</v>
      </c>
      <c r="AJ581" s="0" t="s">
        <v>572</v>
      </c>
      <c r="AN581" s="0" t="n">
        <v>1985</v>
      </c>
      <c r="AQ581" s="2" t="str">
        <f aca="false">H581</f>
        <v>G.MurataT-16970</v>
      </c>
    </row>
    <row r="582" customFormat="false" ht="42.75" hidden="false" customHeight="true" outlineLevel="0" collapsed="false">
      <c r="A582" s="9" t="s">
        <v>1216</v>
      </c>
      <c r="B582" s="9" t="s">
        <v>253</v>
      </c>
      <c r="C582" s="0" t="s">
        <v>65</v>
      </c>
      <c r="D582" s="0" t="s">
        <v>575</v>
      </c>
      <c r="E582" s="0" t="s">
        <v>255</v>
      </c>
      <c r="F582" s="0" t="n">
        <v>16973</v>
      </c>
      <c r="H582" s="1" t="str">
        <f aca="false">C582&amp;B582&amp;E582&amp;F582&amp;G582</f>
        <v>G.MurataT-16973</v>
      </c>
      <c r="I582" s="8" t="s">
        <v>47</v>
      </c>
      <c r="J582" s="0" t="s">
        <v>275</v>
      </c>
      <c r="K582" s="0" t="s">
        <v>760</v>
      </c>
      <c r="L582" s="0" t="n">
        <v>150</v>
      </c>
      <c r="N582" s="0" t="s">
        <v>50</v>
      </c>
      <c r="O582" s="0" t="n">
        <v>24</v>
      </c>
      <c r="Q582" s="0" t="n">
        <v>7</v>
      </c>
      <c r="S582" s="0" t="n">
        <v>1973</v>
      </c>
      <c r="AH582" s="0" t="s">
        <v>761</v>
      </c>
      <c r="AJ582" s="0" t="s">
        <v>572</v>
      </c>
      <c r="AN582" s="0" t="n">
        <v>1985</v>
      </c>
      <c r="AQ582" s="2" t="str">
        <f aca="false">H582</f>
        <v>G.MurataT-16973</v>
      </c>
    </row>
    <row r="583" customFormat="false" ht="42.75" hidden="false" customHeight="true" outlineLevel="0" collapsed="false">
      <c r="A583" s="9" t="s">
        <v>1216</v>
      </c>
      <c r="B583" s="9" t="s">
        <v>44</v>
      </c>
      <c r="C583" s="0" t="s">
        <v>45</v>
      </c>
      <c r="D583" s="0" t="s">
        <v>398</v>
      </c>
      <c r="F583" s="0" t="n">
        <v>31873</v>
      </c>
      <c r="H583" s="1" t="str">
        <f aca="false">C583&amp;B583&amp;E583&amp;F583&amp;G583</f>
        <v>K.Larsen31873</v>
      </c>
      <c r="I583" s="8" t="s">
        <v>47</v>
      </c>
      <c r="J583" s="0" t="s">
        <v>504</v>
      </c>
      <c r="K583" s="0" t="s">
        <v>505</v>
      </c>
      <c r="L583" s="0" t="n">
        <v>100</v>
      </c>
      <c r="M583" s="0" t="n">
        <v>150</v>
      </c>
      <c r="N583" s="0" t="s">
        <v>50</v>
      </c>
      <c r="O583" s="0" t="n">
        <v>15</v>
      </c>
      <c r="Q583" s="0" t="n">
        <v>8</v>
      </c>
      <c r="S583" s="0" t="n">
        <v>1973</v>
      </c>
      <c r="U583" s="0" t="n">
        <v>15</v>
      </c>
      <c r="V583" s="0" t="n">
        <v>10</v>
      </c>
      <c r="X583" s="0" t="s">
        <v>51</v>
      </c>
      <c r="Y583" s="0" t="n">
        <v>101</v>
      </c>
      <c r="Z583" s="0" t="n">
        <v>30</v>
      </c>
      <c r="AB583" s="0" t="s">
        <v>52</v>
      </c>
      <c r="AG583" s="0" t="s">
        <v>53</v>
      </c>
      <c r="AH583" s="0" t="s">
        <v>1219</v>
      </c>
      <c r="AQ583" s="2" t="str">
        <f aca="false">H583</f>
        <v>K.Larsen31873</v>
      </c>
    </row>
    <row r="584" customFormat="false" ht="42.75" hidden="false" customHeight="true" outlineLevel="0" collapsed="false">
      <c r="A584" s="9" t="s">
        <v>1216</v>
      </c>
      <c r="B584" s="9" t="s">
        <v>44</v>
      </c>
      <c r="C584" s="0" t="s">
        <v>45</v>
      </c>
      <c r="D584" s="0" t="s">
        <v>398</v>
      </c>
      <c r="F584" s="0" t="n">
        <v>31878</v>
      </c>
      <c r="H584" s="1" t="str">
        <f aca="false">C584&amp;B584&amp;E584&amp;F584&amp;G584</f>
        <v>K.Larsen31878</v>
      </c>
      <c r="I584" s="8" t="s">
        <v>47</v>
      </c>
      <c r="J584" s="0" t="s">
        <v>504</v>
      </c>
      <c r="K584" s="0" t="s">
        <v>505</v>
      </c>
      <c r="O584" s="0" t="n">
        <v>15</v>
      </c>
      <c r="Q584" s="0" t="n">
        <v>8</v>
      </c>
      <c r="S584" s="0" t="n">
        <v>1973</v>
      </c>
      <c r="U584" s="0" t="n">
        <v>15</v>
      </c>
      <c r="V584" s="0" t="n">
        <v>10</v>
      </c>
      <c r="X584" s="0" t="s">
        <v>51</v>
      </c>
      <c r="Y584" s="0" t="n">
        <v>101</v>
      </c>
      <c r="Z584" s="0" t="n">
        <v>30</v>
      </c>
      <c r="AB584" s="0" t="s">
        <v>52</v>
      </c>
      <c r="AG584" s="0" t="s">
        <v>53</v>
      </c>
      <c r="AH584" s="0" t="s">
        <v>1030</v>
      </c>
      <c r="AQ584" s="2" t="str">
        <f aca="false">H584</f>
        <v>K.Larsen31878</v>
      </c>
    </row>
    <row r="585" customFormat="false" ht="42.75" hidden="false" customHeight="true" outlineLevel="0" collapsed="false">
      <c r="A585" s="9" t="s">
        <v>1216</v>
      </c>
      <c r="B585" s="9" t="s">
        <v>208</v>
      </c>
      <c r="C585" s="0" t="s">
        <v>209</v>
      </c>
      <c r="D585" s="0" t="s">
        <v>210</v>
      </c>
      <c r="F585" s="0" t="n">
        <v>4916</v>
      </c>
      <c r="H585" s="1" t="str">
        <f aca="false">C585&amp;B585&amp;E585&amp;F585&amp;G585</f>
        <v>Ch.Charoenphol4916</v>
      </c>
      <c r="I585" s="8" t="s">
        <v>47</v>
      </c>
      <c r="J585" s="0" t="s">
        <v>114</v>
      </c>
      <c r="K585" s="0" t="s">
        <v>557</v>
      </c>
      <c r="L585" s="0" t="n">
        <v>250</v>
      </c>
      <c r="N585" s="0" t="s">
        <v>50</v>
      </c>
      <c r="O585" s="0" t="n">
        <v>11</v>
      </c>
      <c r="Q585" s="0" t="n">
        <v>11</v>
      </c>
      <c r="S585" s="0" t="n">
        <v>1970</v>
      </c>
      <c r="U585" s="0" t="n">
        <v>18</v>
      </c>
      <c r="V585" s="0" t="n">
        <v>15</v>
      </c>
      <c r="X585" s="0" t="s">
        <v>51</v>
      </c>
      <c r="Y585" s="0" t="n">
        <v>100</v>
      </c>
      <c r="Z585" s="0" t="n">
        <v>35</v>
      </c>
      <c r="AB585" s="0" t="s">
        <v>52</v>
      </c>
      <c r="AG585" s="0" t="s">
        <v>53</v>
      </c>
      <c r="AJ585" s="0" t="s">
        <v>1160</v>
      </c>
      <c r="AN585" s="0" t="n">
        <v>1973</v>
      </c>
      <c r="AQ585" s="2" t="str">
        <f aca="false">H585</f>
        <v>Ch.Charoenphol4916</v>
      </c>
    </row>
    <row r="586" customFormat="false" ht="42.75" hidden="false" customHeight="true" outlineLevel="0" collapsed="false">
      <c r="A586" s="9" t="s">
        <v>1220</v>
      </c>
      <c r="B586" s="9" t="s">
        <v>57</v>
      </c>
      <c r="C586" s="0" t="s">
        <v>58</v>
      </c>
      <c r="E586" s="0" t="s">
        <v>140</v>
      </c>
      <c r="F586" s="0" t="n">
        <v>294</v>
      </c>
      <c r="H586" s="1" t="str">
        <f aca="false">C586&amp;B586&amp;E586&amp;F586&amp;G586</f>
        <v>J.F.Maxwell73-294</v>
      </c>
      <c r="I586" s="8" t="s">
        <v>47</v>
      </c>
      <c r="J586" s="0" t="s">
        <v>182</v>
      </c>
      <c r="K586" s="0" t="s">
        <v>232</v>
      </c>
      <c r="O586" s="0" t="n">
        <v>14</v>
      </c>
      <c r="Q586" s="0" t="n">
        <v>7</v>
      </c>
      <c r="S586" s="0" t="n">
        <v>1973</v>
      </c>
      <c r="AH586" s="0" t="s">
        <v>1221</v>
      </c>
      <c r="AQ586" s="2" t="str">
        <f aca="false">H586</f>
        <v>J.F.Maxwell73-294</v>
      </c>
    </row>
    <row r="587" customFormat="false" ht="42.75" hidden="false" customHeight="true" outlineLevel="0" collapsed="false">
      <c r="A587" s="9" t="s">
        <v>1222</v>
      </c>
      <c r="B587" s="9" t="s">
        <v>208</v>
      </c>
      <c r="C587" s="0" t="s">
        <v>209</v>
      </c>
      <c r="D587" s="0" t="s">
        <v>210</v>
      </c>
      <c r="F587" s="0" t="n">
        <v>4532</v>
      </c>
      <c r="H587" s="1" t="str">
        <f aca="false">C587&amp;B587&amp;E587&amp;F587&amp;G587</f>
        <v>Ch.Charoenphol4532</v>
      </c>
      <c r="I587" s="8" t="s">
        <v>47</v>
      </c>
      <c r="K587" s="0" t="s">
        <v>1223</v>
      </c>
      <c r="O587" s="0" t="n">
        <v>3</v>
      </c>
      <c r="P587" s="0" t="n">
        <v>4</v>
      </c>
      <c r="Q587" s="0" t="n">
        <v>11</v>
      </c>
      <c r="S587" s="0" t="n">
        <v>1970</v>
      </c>
      <c r="U587" s="0" t="n">
        <v>14</v>
      </c>
      <c r="V587" s="0" t="n">
        <v>43</v>
      </c>
      <c r="X587" s="0" t="s">
        <v>51</v>
      </c>
      <c r="Y587" s="0" t="n">
        <v>102</v>
      </c>
      <c r="Z587" s="0" t="n">
        <v>1</v>
      </c>
      <c r="AB587" s="0" t="s">
        <v>52</v>
      </c>
      <c r="AG587" s="0" t="s">
        <v>53</v>
      </c>
      <c r="AJ587" s="0" t="s">
        <v>1160</v>
      </c>
      <c r="AN587" s="0" t="n">
        <v>1973</v>
      </c>
      <c r="AQ587" s="2" t="str">
        <f aca="false">H587</f>
        <v>Ch.Charoenphol4532</v>
      </c>
    </row>
    <row r="588" customFormat="false" ht="42.75" hidden="false" customHeight="true" outlineLevel="0" collapsed="false">
      <c r="A588" s="9" t="s">
        <v>1224</v>
      </c>
      <c r="B588" s="9" t="s">
        <v>202</v>
      </c>
      <c r="F588" s="0" t="n">
        <v>3108</v>
      </c>
      <c r="H588" s="1" t="str">
        <f aca="false">C588&amp;B588&amp;E588&amp;F588&amp;G588</f>
        <v>Put3108</v>
      </c>
      <c r="I588" s="8" t="s">
        <v>47</v>
      </c>
      <c r="O588" s="0" t="n">
        <v>13</v>
      </c>
      <c r="Q588" s="0" t="n">
        <v>9</v>
      </c>
      <c r="S588" s="0" t="n">
        <v>1930</v>
      </c>
      <c r="AQ588" s="2" t="str">
        <f aca="false">H588</f>
        <v>Put3108</v>
      </c>
    </row>
    <row r="589" customFormat="false" ht="42.75" hidden="false" customHeight="true" outlineLevel="0" collapsed="false">
      <c r="A589" s="9" t="s">
        <v>1225</v>
      </c>
      <c r="B589" s="9" t="s">
        <v>44</v>
      </c>
      <c r="C589" s="0" t="s">
        <v>45</v>
      </c>
      <c r="D589" s="0" t="s">
        <v>154</v>
      </c>
      <c r="F589" s="0" t="n">
        <v>33657</v>
      </c>
      <c r="H589" s="1" t="str">
        <f aca="false">C589&amp;B589&amp;E589&amp;F589&amp;G589</f>
        <v>K.Larsen33657</v>
      </c>
      <c r="I589" s="8" t="s">
        <v>47</v>
      </c>
      <c r="J589" s="0" t="s">
        <v>352</v>
      </c>
      <c r="K589" s="0" t="s">
        <v>1191</v>
      </c>
      <c r="L589" s="0" t="n">
        <v>5</v>
      </c>
      <c r="N589" s="0" t="s">
        <v>50</v>
      </c>
      <c r="O589" s="0" t="n">
        <v>6</v>
      </c>
      <c r="Q589" s="0" t="n">
        <v>5</v>
      </c>
      <c r="S589" s="0" t="n">
        <v>1974</v>
      </c>
      <c r="U589" s="0" t="n">
        <v>12</v>
      </c>
      <c r="V589" s="0" t="n">
        <v>15</v>
      </c>
      <c r="X589" s="0" t="s">
        <v>51</v>
      </c>
      <c r="Y589" s="0" t="n">
        <v>99</v>
      </c>
      <c r="Z589" s="0" t="n">
        <v>55</v>
      </c>
      <c r="AB589" s="0" t="s">
        <v>52</v>
      </c>
      <c r="AG589" s="0" t="s">
        <v>53</v>
      </c>
      <c r="AH589" s="0" t="s">
        <v>1226</v>
      </c>
      <c r="AQ589" s="2" t="str">
        <f aca="false">H589</f>
        <v>K.Larsen33657</v>
      </c>
    </row>
    <row r="590" customFormat="false" ht="42.75" hidden="false" customHeight="true" outlineLevel="0" collapsed="false">
      <c r="A590" s="9" t="s">
        <v>1227</v>
      </c>
      <c r="B590" s="9" t="s">
        <v>191</v>
      </c>
      <c r="C590" s="0" t="s">
        <v>192</v>
      </c>
      <c r="D590" s="0" t="s">
        <v>486</v>
      </c>
      <c r="E590" s="0" t="s">
        <v>501</v>
      </c>
      <c r="F590" s="0" t="n">
        <v>2</v>
      </c>
      <c r="H590" s="1" t="str">
        <f aca="false">C590&amp;B590&amp;E590&amp;F590&amp;G590</f>
        <v>T.Smitinands.n.2</v>
      </c>
      <c r="I590" s="8" t="s">
        <v>47</v>
      </c>
      <c r="J590" s="0" t="s">
        <v>342</v>
      </c>
      <c r="K590" s="0" t="s">
        <v>1228</v>
      </c>
      <c r="L590" s="0" t="n">
        <v>200</v>
      </c>
      <c r="N590" s="0" t="s">
        <v>50</v>
      </c>
      <c r="O590" s="0" t="n">
        <v>25</v>
      </c>
      <c r="Q590" s="0" t="n">
        <v>8</v>
      </c>
      <c r="S590" s="0" t="n">
        <v>1955</v>
      </c>
      <c r="AH590" s="0" t="s">
        <v>1229</v>
      </c>
      <c r="AJ590" s="0" t="s">
        <v>572</v>
      </c>
      <c r="AN590" s="0" t="n">
        <v>1978</v>
      </c>
      <c r="AQ590" s="2" t="str">
        <f aca="false">H590</f>
        <v>T.Smitinands.n.2</v>
      </c>
    </row>
    <row r="591" customFormat="false" ht="42.75" hidden="false" customHeight="true" outlineLevel="0" collapsed="false">
      <c r="A591" s="9" t="s">
        <v>1227</v>
      </c>
      <c r="B591" s="9" t="s">
        <v>870</v>
      </c>
      <c r="E591" s="0" t="s">
        <v>501</v>
      </c>
      <c r="F591" s="0" t="n">
        <v>74</v>
      </c>
      <c r="H591" s="1" t="str">
        <f aca="false">C591&amp;B591&amp;E591&amp;F591&amp;G591</f>
        <v>AAUdatabaseunknowncollectors.n.74</v>
      </c>
      <c r="I591" s="8" t="s">
        <v>47</v>
      </c>
      <c r="J591" s="0" t="s">
        <v>369</v>
      </c>
      <c r="K591" s="0" t="s">
        <v>1230</v>
      </c>
      <c r="O591" s="0" t="n">
        <v>17</v>
      </c>
      <c r="Q591" s="0" t="n">
        <v>7</v>
      </c>
      <c r="S591" s="0" t="n">
        <v>1967</v>
      </c>
      <c r="AJ591" s="0" t="s">
        <v>154</v>
      </c>
      <c r="AN591" s="0" t="n">
        <v>1978</v>
      </c>
      <c r="AQ591" s="2" t="str">
        <f aca="false">H591</f>
        <v>AAUdatabaseunknowncollectors.n.74</v>
      </c>
    </row>
    <row r="592" customFormat="false" ht="42.75" hidden="false" customHeight="true" outlineLevel="0" collapsed="false">
      <c r="A592" s="9" t="s">
        <v>1231</v>
      </c>
      <c r="B592" s="9" t="s">
        <v>44</v>
      </c>
      <c r="C592" s="0" t="s">
        <v>45</v>
      </c>
      <c r="D592" s="0" t="s">
        <v>899</v>
      </c>
      <c r="F592" s="0" t="n">
        <v>41282</v>
      </c>
      <c r="H592" s="1" t="str">
        <f aca="false">C592&amp;B592&amp;E592&amp;F592&amp;G592</f>
        <v>K.Larsen41282</v>
      </c>
      <c r="I592" s="8" t="s">
        <v>47</v>
      </c>
      <c r="J592" s="0" t="s">
        <v>342</v>
      </c>
      <c r="K592" s="0" t="s">
        <v>1232</v>
      </c>
      <c r="L592" s="0" t="n">
        <v>200</v>
      </c>
      <c r="N592" s="0" t="s">
        <v>50</v>
      </c>
      <c r="O592" s="0" t="n">
        <v>12</v>
      </c>
      <c r="Q592" s="0" t="n">
        <v>11</v>
      </c>
      <c r="S592" s="0" t="n">
        <v>1990</v>
      </c>
      <c r="U592" s="0" t="n">
        <v>7</v>
      </c>
      <c r="V592" s="0" t="n">
        <v>30</v>
      </c>
      <c r="X592" s="0" t="s">
        <v>51</v>
      </c>
      <c r="Y592" s="0" t="n">
        <v>99</v>
      </c>
      <c r="Z592" s="0" t="n">
        <v>45</v>
      </c>
      <c r="AB592" s="0" t="s">
        <v>52</v>
      </c>
      <c r="AG592" s="0" t="s">
        <v>53</v>
      </c>
      <c r="AH592" s="0" t="s">
        <v>1233</v>
      </c>
      <c r="AQ592" s="2" t="str">
        <f aca="false">H592</f>
        <v>K.Larsen41282</v>
      </c>
    </row>
    <row r="593" customFormat="false" ht="42.75" hidden="false" customHeight="true" outlineLevel="0" collapsed="false">
      <c r="A593" s="9" t="s">
        <v>1231</v>
      </c>
      <c r="B593" s="9" t="s">
        <v>64</v>
      </c>
      <c r="C593" s="0" t="s">
        <v>65</v>
      </c>
      <c r="F593" s="0" t="n">
        <v>918</v>
      </c>
      <c r="H593" s="1" t="str">
        <f aca="false">C593&amp;B593&amp;E593&amp;F593&amp;G593</f>
        <v>G.Congdon918</v>
      </c>
      <c r="I593" s="8" t="s">
        <v>47</v>
      </c>
      <c r="J593" s="0" t="s">
        <v>66</v>
      </c>
      <c r="K593" s="0" t="s">
        <v>1234</v>
      </c>
      <c r="O593" s="0" t="n">
        <v>9</v>
      </c>
      <c r="Q593" s="0" t="n">
        <v>9</v>
      </c>
      <c r="S593" s="0" t="n">
        <v>1980</v>
      </c>
      <c r="AH593" s="0" t="s">
        <v>1235</v>
      </c>
      <c r="AJ593" s="0" t="s">
        <v>418</v>
      </c>
      <c r="AQ593" s="2" t="str">
        <f aca="false">H593</f>
        <v>G.Congdon918</v>
      </c>
    </row>
    <row r="594" customFormat="false" ht="42.75" hidden="false" customHeight="true" outlineLevel="0" collapsed="false">
      <c r="A594" s="9" t="s">
        <v>1231</v>
      </c>
      <c r="B594" s="9" t="s">
        <v>44</v>
      </c>
      <c r="C594" s="0" t="s">
        <v>45</v>
      </c>
      <c r="D594" s="0" t="s">
        <v>154</v>
      </c>
      <c r="F594" s="0" t="n">
        <v>33288</v>
      </c>
      <c r="H594" s="1" t="str">
        <f aca="false">C594&amp;B594&amp;E594&amp;F594&amp;G594</f>
        <v>K.Larsen33288</v>
      </c>
      <c r="I594" s="8" t="s">
        <v>47</v>
      </c>
      <c r="J594" s="0" t="s">
        <v>342</v>
      </c>
      <c r="K594" s="0" t="s">
        <v>1236</v>
      </c>
      <c r="L594" s="0" t="n">
        <v>150</v>
      </c>
      <c r="N594" s="0" t="s">
        <v>50</v>
      </c>
      <c r="O594" s="0" t="n">
        <v>13</v>
      </c>
      <c r="Q594" s="0" t="n">
        <v>3</v>
      </c>
      <c r="S594" s="0" t="n">
        <v>1974</v>
      </c>
      <c r="U594" s="0" t="n">
        <v>7</v>
      </c>
      <c r="V594" s="0" t="n">
        <v>25</v>
      </c>
      <c r="X594" s="0" t="s">
        <v>51</v>
      </c>
      <c r="Y594" s="0" t="n">
        <v>99</v>
      </c>
      <c r="Z594" s="0" t="n">
        <v>35</v>
      </c>
      <c r="AB594" s="0" t="s">
        <v>52</v>
      </c>
      <c r="AG594" s="0" t="s">
        <v>53</v>
      </c>
      <c r="AH594" s="0" t="s">
        <v>511</v>
      </c>
      <c r="AJ594" s="0" t="s">
        <v>572</v>
      </c>
      <c r="AQ594" s="2" t="str">
        <f aca="false">H594</f>
        <v>K.Larsen33288</v>
      </c>
    </row>
    <row r="595" customFormat="false" ht="42.75" hidden="false" customHeight="true" outlineLevel="0" collapsed="false">
      <c r="A595" s="9" t="s">
        <v>1231</v>
      </c>
      <c r="B595" s="9" t="s">
        <v>130</v>
      </c>
      <c r="C595" s="0" t="s">
        <v>131</v>
      </c>
      <c r="F595" s="0" t="n">
        <v>12501</v>
      </c>
      <c r="H595" s="1" t="str">
        <f aca="false">C595&amp;B595&amp;E595&amp;F595&amp;G595</f>
        <v>A.F.G.Kerr12501</v>
      </c>
      <c r="I595" s="8" t="s">
        <v>47</v>
      </c>
      <c r="Q595" s="0" t="n">
        <v>3</v>
      </c>
      <c r="S595" s="0" t="n">
        <v>1927</v>
      </c>
      <c r="AJ595" s="0" t="s">
        <v>572</v>
      </c>
      <c r="AN595" s="0" t="n">
        <v>1973</v>
      </c>
      <c r="AQ595" s="2" t="str">
        <f aca="false">H595</f>
        <v>A.F.G.Kerr12501</v>
      </c>
    </row>
    <row r="596" customFormat="false" ht="42.75" hidden="false" customHeight="true" outlineLevel="0" collapsed="false">
      <c r="A596" s="9" t="s">
        <v>1237</v>
      </c>
      <c r="B596" s="9" t="s">
        <v>57</v>
      </c>
      <c r="C596" s="0" t="s">
        <v>58</v>
      </c>
      <c r="E596" s="0" t="s">
        <v>150</v>
      </c>
      <c r="F596" s="0" t="n">
        <v>866</v>
      </c>
      <c r="H596" s="1" t="str">
        <f aca="false">C596&amp;B596&amp;E596&amp;F596&amp;G596</f>
        <v>J.F.Maxwell75-866</v>
      </c>
      <c r="I596" s="8" t="s">
        <v>47</v>
      </c>
      <c r="J596" s="0" t="s">
        <v>342</v>
      </c>
      <c r="K596" s="0" t="s">
        <v>1238</v>
      </c>
      <c r="L596" s="0" t="n">
        <v>150</v>
      </c>
      <c r="N596" s="0" t="s">
        <v>50</v>
      </c>
      <c r="O596" s="0" t="n">
        <v>14</v>
      </c>
      <c r="Q596" s="0" t="n">
        <v>8</v>
      </c>
      <c r="S596" s="0" t="n">
        <v>1975</v>
      </c>
      <c r="AH596" s="0" t="s">
        <v>1239</v>
      </c>
      <c r="AQ596" s="2" t="str">
        <f aca="false">H596</f>
        <v>J.F.Maxwell75-866</v>
      </c>
    </row>
    <row r="597" customFormat="false" ht="42.75" hidden="false" customHeight="true" outlineLevel="0" collapsed="false">
      <c r="A597" s="9" t="s">
        <v>1237</v>
      </c>
      <c r="B597" s="9" t="s">
        <v>44</v>
      </c>
      <c r="C597" s="0" t="s">
        <v>45</v>
      </c>
      <c r="D597" s="0" t="s">
        <v>154</v>
      </c>
      <c r="F597" s="0" t="n">
        <v>33107</v>
      </c>
      <c r="H597" s="1" t="str">
        <f aca="false">C597&amp;B597&amp;E597&amp;F597&amp;G597</f>
        <v>K.Larsen33107</v>
      </c>
      <c r="I597" s="8" t="s">
        <v>47</v>
      </c>
      <c r="J597" s="0" t="s">
        <v>369</v>
      </c>
      <c r="K597" s="0" t="s">
        <v>826</v>
      </c>
      <c r="O597" s="0" t="n">
        <v>9</v>
      </c>
      <c r="Q597" s="0" t="n">
        <v>3</v>
      </c>
      <c r="S597" s="0" t="n">
        <v>1974</v>
      </c>
      <c r="U597" s="0" t="n">
        <v>6</v>
      </c>
      <c r="V597" s="0" t="n">
        <v>30</v>
      </c>
      <c r="X597" s="0" t="s">
        <v>51</v>
      </c>
      <c r="Y597" s="0" t="n">
        <v>101</v>
      </c>
      <c r="Z597" s="0" t="n">
        <v>45</v>
      </c>
      <c r="AB597" s="0" t="s">
        <v>52</v>
      </c>
      <c r="AG597" s="0" t="s">
        <v>53</v>
      </c>
      <c r="AH597" s="0" t="s">
        <v>1240</v>
      </c>
      <c r="AJ597" s="0" t="s">
        <v>1066</v>
      </c>
      <c r="AQ597" s="2" t="str">
        <f aca="false">H597</f>
        <v>K.Larsen33107</v>
      </c>
    </row>
    <row r="598" customFormat="false" ht="42.75" hidden="false" customHeight="true" outlineLevel="0" collapsed="false">
      <c r="A598" s="9" t="s">
        <v>1237</v>
      </c>
      <c r="B598" s="9" t="s">
        <v>130</v>
      </c>
      <c r="C598" s="0" t="s">
        <v>131</v>
      </c>
      <c r="F598" s="0" t="s">
        <v>1241</v>
      </c>
      <c r="G598" s="0" t="s">
        <v>489</v>
      </c>
      <c r="H598" s="1" t="str">
        <f aca="false">C598&amp;B598&amp;E598&amp;F598&amp;G598</f>
        <v>A.F.G.Kerr6947-A</v>
      </c>
      <c r="I598" s="8" t="s">
        <v>47</v>
      </c>
      <c r="Q598" s="0" t="n">
        <v>4</v>
      </c>
      <c r="S598" s="0" t="n">
        <v>1923</v>
      </c>
      <c r="AJ598" s="0" t="s">
        <v>1066</v>
      </c>
      <c r="AN598" s="0" t="n">
        <v>1973</v>
      </c>
      <c r="AQ598" s="2" t="str">
        <f aca="false">H598</f>
        <v>A.F.G.Kerr6947-A</v>
      </c>
    </row>
    <row r="599" customFormat="false" ht="42.75" hidden="false" customHeight="true" outlineLevel="0" collapsed="false">
      <c r="A599" s="9" t="s">
        <v>1237</v>
      </c>
      <c r="B599" s="9" t="s">
        <v>86</v>
      </c>
      <c r="C599" s="0" t="s">
        <v>87</v>
      </c>
      <c r="F599" s="0" t="n">
        <v>855</v>
      </c>
      <c r="H599" s="1" t="str">
        <f aca="false">C599&amp;B599&amp;E599&amp;F599&amp;G599</f>
        <v>C.Niyomdham855</v>
      </c>
      <c r="I599" s="8" t="s">
        <v>47</v>
      </c>
      <c r="J599" s="0" t="s">
        <v>369</v>
      </c>
      <c r="K599" s="0" t="s">
        <v>887</v>
      </c>
      <c r="L599" s="0" t="n">
        <v>0</v>
      </c>
      <c r="N599" s="0" t="s">
        <v>50</v>
      </c>
      <c r="O599" s="0" t="n">
        <v>15</v>
      </c>
      <c r="Q599" s="0" t="n">
        <v>3</v>
      </c>
      <c r="S599" s="0" t="n">
        <v>1985</v>
      </c>
      <c r="AH599" s="0" t="s">
        <v>1242</v>
      </c>
      <c r="AQ599" s="2" t="str">
        <f aca="false">H599</f>
        <v>C.Niyomdham855</v>
      </c>
    </row>
    <row r="600" customFormat="false" ht="42.75" hidden="false" customHeight="true" outlineLevel="0" collapsed="false">
      <c r="A600" s="9" t="s">
        <v>1237</v>
      </c>
      <c r="B600" s="9" t="s">
        <v>86</v>
      </c>
      <c r="C600" s="0" t="s">
        <v>87</v>
      </c>
      <c r="F600" s="0" t="n">
        <v>779</v>
      </c>
      <c r="H600" s="1" t="str">
        <f aca="false">C600&amp;B600&amp;E600&amp;F600&amp;G600</f>
        <v>C.Niyomdham779</v>
      </c>
      <c r="I600" s="8" t="s">
        <v>47</v>
      </c>
      <c r="J600" s="0" t="s">
        <v>369</v>
      </c>
      <c r="K600" s="0" t="s">
        <v>841</v>
      </c>
      <c r="O600" s="0" t="n">
        <v>14</v>
      </c>
      <c r="Q600" s="0" t="n">
        <v>2</v>
      </c>
      <c r="S600" s="0" t="n">
        <v>1984</v>
      </c>
      <c r="AH600" s="0" t="s">
        <v>1243</v>
      </c>
      <c r="AQ600" s="2" t="str">
        <f aca="false">H600</f>
        <v>C.Niyomdham779</v>
      </c>
    </row>
    <row r="601" customFormat="false" ht="42.75" hidden="false" customHeight="true" outlineLevel="0" collapsed="false">
      <c r="A601" s="9" t="s">
        <v>1237</v>
      </c>
      <c r="B601" s="9" t="s">
        <v>64</v>
      </c>
      <c r="C601" s="0" t="s">
        <v>65</v>
      </c>
      <c r="F601" s="0" t="n">
        <v>1157</v>
      </c>
      <c r="H601" s="1" t="str">
        <f aca="false">C601&amp;B601&amp;E601&amp;F601&amp;G601</f>
        <v>G.Congdon1157</v>
      </c>
      <c r="I601" s="8" t="s">
        <v>47</v>
      </c>
      <c r="J601" s="0" t="s">
        <v>66</v>
      </c>
      <c r="K601" s="0" t="s">
        <v>1234</v>
      </c>
      <c r="O601" s="0" t="n">
        <v>4</v>
      </c>
      <c r="P601" s="0" t="n">
        <v>5</v>
      </c>
      <c r="Q601" s="0" t="n">
        <v>2</v>
      </c>
      <c r="S601" s="0" t="n">
        <v>1981</v>
      </c>
      <c r="AH601" s="0" t="s">
        <v>1244</v>
      </c>
      <c r="AJ601" s="0" t="s">
        <v>418</v>
      </c>
      <c r="AQ601" s="2" t="str">
        <f aca="false">H601</f>
        <v>G.Congdon1157</v>
      </c>
    </row>
    <row r="602" customFormat="false" ht="42.75" hidden="false" customHeight="true" outlineLevel="0" collapsed="false">
      <c r="A602" s="9" t="s">
        <v>1245</v>
      </c>
      <c r="B602" s="9" t="s">
        <v>57</v>
      </c>
      <c r="C602" s="0" t="s">
        <v>58</v>
      </c>
      <c r="E602" s="0" t="s">
        <v>140</v>
      </c>
      <c r="F602" s="0" t="n">
        <v>453</v>
      </c>
      <c r="H602" s="1" t="str">
        <f aca="false">C602&amp;B602&amp;E602&amp;F602&amp;G602</f>
        <v>J.F.Maxwell73-453</v>
      </c>
      <c r="I602" s="8" t="s">
        <v>47</v>
      </c>
      <c r="J602" s="0" t="s">
        <v>147</v>
      </c>
      <c r="K602" s="0" t="s">
        <v>422</v>
      </c>
      <c r="O602" s="0" t="n">
        <v>13</v>
      </c>
      <c r="Q602" s="0" t="n">
        <v>10</v>
      </c>
      <c r="S602" s="0" t="n">
        <v>1973</v>
      </c>
      <c r="AH602" s="0" t="s">
        <v>1246</v>
      </c>
      <c r="AQ602" s="2" t="str">
        <f aca="false">H602</f>
        <v>J.F.Maxwell73-453</v>
      </c>
    </row>
    <row r="603" customFormat="false" ht="42.75" hidden="false" customHeight="true" outlineLevel="0" collapsed="false">
      <c r="A603" s="9" t="s">
        <v>1245</v>
      </c>
      <c r="B603" s="9" t="s">
        <v>202</v>
      </c>
      <c r="F603" s="0" t="n">
        <v>2196</v>
      </c>
      <c r="H603" s="1" t="str">
        <f aca="false">C603&amp;B603&amp;E603&amp;F603&amp;G603</f>
        <v>Put2196</v>
      </c>
      <c r="I603" s="8" t="s">
        <v>47</v>
      </c>
      <c r="Q603" s="0" t="n">
        <v>12</v>
      </c>
      <c r="S603" s="0" t="n">
        <v>28</v>
      </c>
      <c r="AQ603" s="2" t="str">
        <f aca="false">H603</f>
        <v>Put2196</v>
      </c>
    </row>
    <row r="604" customFormat="false" ht="42.75" hidden="false" customHeight="true" outlineLevel="0" collapsed="false">
      <c r="A604" s="9" t="s">
        <v>1245</v>
      </c>
      <c r="B604" s="9" t="s">
        <v>57</v>
      </c>
      <c r="C604" s="0" t="s">
        <v>58</v>
      </c>
      <c r="E604" s="0" t="s">
        <v>146</v>
      </c>
      <c r="F604" s="0" t="n">
        <v>1064</v>
      </c>
      <c r="H604" s="1" t="str">
        <f aca="false">C604&amp;B604&amp;E604&amp;F604&amp;G604</f>
        <v>J.F.Maxwell74-1064</v>
      </c>
      <c r="I604" s="8" t="s">
        <v>47</v>
      </c>
      <c r="J604" s="0" t="s">
        <v>94</v>
      </c>
      <c r="K604" s="0" t="s">
        <v>95</v>
      </c>
      <c r="L604" s="0" t="n">
        <v>300</v>
      </c>
      <c r="N604" s="0" t="s">
        <v>50</v>
      </c>
      <c r="O604" s="0" t="n">
        <v>17</v>
      </c>
      <c r="Q604" s="0" t="n">
        <v>12</v>
      </c>
      <c r="S604" s="0" t="n">
        <v>1974</v>
      </c>
      <c r="AH604" s="0" t="s">
        <v>1247</v>
      </c>
      <c r="AQ604" s="2" t="str">
        <f aca="false">H604</f>
        <v>J.F.Maxwell74-1064</v>
      </c>
    </row>
    <row r="605" customFormat="false" ht="42.75" hidden="false" customHeight="true" outlineLevel="0" collapsed="false">
      <c r="A605" s="9" t="s">
        <v>1245</v>
      </c>
      <c r="B605" s="9" t="s">
        <v>208</v>
      </c>
      <c r="C605" s="0" t="s">
        <v>209</v>
      </c>
      <c r="D605" s="0" t="s">
        <v>210</v>
      </c>
      <c r="F605" s="0" t="n">
        <v>4903</v>
      </c>
      <c r="H605" s="1" t="str">
        <f aca="false">C605&amp;B605&amp;E605&amp;F605&amp;G605</f>
        <v>Ch.Charoenphol4903</v>
      </c>
      <c r="I605" s="8" t="s">
        <v>47</v>
      </c>
      <c r="J605" s="0" t="s">
        <v>114</v>
      </c>
      <c r="K605" s="0" t="s">
        <v>557</v>
      </c>
      <c r="L605" s="0" t="n">
        <v>250</v>
      </c>
      <c r="N605" s="0" t="s">
        <v>50</v>
      </c>
      <c r="O605" s="0" t="n">
        <v>11</v>
      </c>
      <c r="Q605" s="0" t="n">
        <v>11</v>
      </c>
      <c r="S605" s="0" t="n">
        <v>1970</v>
      </c>
      <c r="U605" s="0" t="n">
        <v>18</v>
      </c>
      <c r="V605" s="0" t="n">
        <v>15</v>
      </c>
      <c r="X605" s="0" t="s">
        <v>51</v>
      </c>
      <c r="Y605" s="0" t="n">
        <v>100</v>
      </c>
      <c r="Z605" s="0" t="n">
        <v>35</v>
      </c>
      <c r="AB605" s="0" t="s">
        <v>52</v>
      </c>
      <c r="AG605" s="0" t="s">
        <v>53</v>
      </c>
      <c r="AH605" s="0" t="s">
        <v>1248</v>
      </c>
      <c r="AJ605" s="0" t="s">
        <v>572</v>
      </c>
      <c r="AQ605" s="2" t="str">
        <f aca="false">H605</f>
        <v>Ch.Charoenphol4903</v>
      </c>
    </row>
    <row r="606" customFormat="false" ht="42.75" hidden="false" customHeight="true" outlineLevel="0" collapsed="false">
      <c r="A606" s="9" t="s">
        <v>1245</v>
      </c>
      <c r="B606" s="9" t="s">
        <v>427</v>
      </c>
      <c r="C606" s="0" t="s">
        <v>192</v>
      </c>
      <c r="D606" s="0" t="s">
        <v>428</v>
      </c>
      <c r="E606" s="0" t="s">
        <v>255</v>
      </c>
      <c r="F606" s="0" t="n">
        <v>27290</v>
      </c>
      <c r="H606" s="1" t="str">
        <f aca="false">C606&amp;B606&amp;E606&amp;F606&amp;G606</f>
        <v>T.ShimizuT-27290</v>
      </c>
      <c r="I606" s="8" t="s">
        <v>47</v>
      </c>
      <c r="J606" s="0" t="s">
        <v>317</v>
      </c>
      <c r="K606" s="0" t="s">
        <v>429</v>
      </c>
      <c r="L606" s="0" t="n">
        <v>5</v>
      </c>
      <c r="M606" s="0" t="n">
        <v>20</v>
      </c>
      <c r="N606" s="0" t="s">
        <v>50</v>
      </c>
      <c r="O606" s="0" t="n">
        <v>14</v>
      </c>
      <c r="Q606" s="0" t="n">
        <v>12</v>
      </c>
      <c r="S606" s="0" t="n">
        <v>1979</v>
      </c>
      <c r="AQ606" s="2" t="str">
        <f aca="false">H606</f>
        <v>T.ShimizuT-27290</v>
      </c>
    </row>
    <row r="607" customFormat="false" ht="42.75" hidden="false" customHeight="true" outlineLevel="0" collapsed="false">
      <c r="A607" s="9" t="s">
        <v>1249</v>
      </c>
      <c r="B607" s="9" t="s">
        <v>253</v>
      </c>
      <c r="C607" s="0" t="s">
        <v>65</v>
      </c>
      <c r="D607" s="0" t="s">
        <v>575</v>
      </c>
      <c r="E607" s="0" t="s">
        <v>255</v>
      </c>
      <c r="F607" s="0" t="n">
        <v>17822</v>
      </c>
      <c r="H607" s="1" t="str">
        <f aca="false">C607&amp;B607&amp;E607&amp;F607&amp;G607</f>
        <v>G.MurataT-17822</v>
      </c>
      <c r="I607" s="8" t="s">
        <v>47</v>
      </c>
      <c r="J607" s="0" t="s">
        <v>94</v>
      </c>
      <c r="K607" s="0" t="s">
        <v>1250</v>
      </c>
      <c r="O607" s="0" t="n">
        <v>6</v>
      </c>
      <c r="Q607" s="0" t="n">
        <v>9</v>
      </c>
      <c r="S607" s="0" t="n">
        <v>1973</v>
      </c>
      <c r="AH607" s="0" t="s">
        <v>1251</v>
      </c>
      <c r="AJ607" s="0" t="s">
        <v>267</v>
      </c>
      <c r="AM607" s="0" t="n">
        <v>10</v>
      </c>
      <c r="AN607" s="0" t="n">
        <v>1978</v>
      </c>
      <c r="AQ607" s="2" t="str">
        <f aca="false">H607</f>
        <v>G.MurataT-17822</v>
      </c>
    </row>
    <row r="608" customFormat="false" ht="42.75" hidden="false" customHeight="true" outlineLevel="0" collapsed="false">
      <c r="A608" s="9" t="s">
        <v>1249</v>
      </c>
      <c r="B608" s="9" t="s">
        <v>253</v>
      </c>
      <c r="C608" s="0" t="s">
        <v>65</v>
      </c>
      <c r="D608" s="0" t="s">
        <v>575</v>
      </c>
      <c r="E608" s="0" t="s">
        <v>255</v>
      </c>
      <c r="F608" s="0" t="n">
        <v>17825</v>
      </c>
      <c r="H608" s="1" t="str">
        <f aca="false">C608&amp;B608&amp;E608&amp;F608&amp;G608</f>
        <v>G.MurataT-17825</v>
      </c>
      <c r="I608" s="8" t="s">
        <v>47</v>
      </c>
      <c r="J608" s="0" t="s">
        <v>147</v>
      </c>
      <c r="K608" s="0" t="s">
        <v>1252</v>
      </c>
      <c r="O608" s="0" t="n">
        <v>20</v>
      </c>
      <c r="Q608" s="0" t="n">
        <v>7</v>
      </c>
      <c r="S608" s="0" t="n">
        <v>1973</v>
      </c>
      <c r="AH608" s="0" t="s">
        <v>1253</v>
      </c>
      <c r="AJ608" s="0" t="s">
        <v>267</v>
      </c>
      <c r="AM608" s="0" t="n">
        <v>10</v>
      </c>
      <c r="AN608" s="0" t="n">
        <v>1978</v>
      </c>
      <c r="AQ608" s="2" t="str">
        <f aca="false">H608</f>
        <v>G.MurataT-17825</v>
      </c>
    </row>
    <row r="609" customFormat="false" ht="42.75" hidden="false" customHeight="true" outlineLevel="0" collapsed="false">
      <c r="A609" s="9" t="s">
        <v>1249</v>
      </c>
      <c r="B609" s="9" t="s">
        <v>44</v>
      </c>
      <c r="C609" s="0" t="s">
        <v>45</v>
      </c>
      <c r="D609" s="0" t="s">
        <v>226</v>
      </c>
      <c r="F609" s="0" t="n">
        <v>447</v>
      </c>
      <c r="H609" s="1" t="str">
        <f aca="false">C609&amp;B609&amp;E609&amp;F609&amp;G609</f>
        <v>K.Larsen447</v>
      </c>
      <c r="I609" s="8" t="s">
        <v>47</v>
      </c>
      <c r="J609" s="0" t="s">
        <v>385</v>
      </c>
      <c r="O609" s="0" t="n">
        <v>16</v>
      </c>
      <c r="Q609" s="0" t="n">
        <v>7</v>
      </c>
      <c r="S609" s="0" t="n">
        <v>1966</v>
      </c>
      <c r="AH609" s="0" t="s">
        <v>397</v>
      </c>
      <c r="AJ609" s="0" t="s">
        <v>267</v>
      </c>
      <c r="AM609" s="0" t="n">
        <v>10</v>
      </c>
      <c r="AN609" s="0" t="n">
        <v>1978</v>
      </c>
      <c r="AQ609" s="2" t="str">
        <f aca="false">H609</f>
        <v>K.Larsen447</v>
      </c>
    </row>
    <row r="610" customFormat="false" ht="42.75" hidden="false" customHeight="true" outlineLevel="0" collapsed="false">
      <c r="A610" s="9" t="s">
        <v>1249</v>
      </c>
      <c r="B610" s="9" t="s">
        <v>44</v>
      </c>
      <c r="C610" s="0" t="s">
        <v>45</v>
      </c>
      <c r="D610" s="0" t="s">
        <v>226</v>
      </c>
      <c r="F610" s="0" t="n">
        <v>421</v>
      </c>
      <c r="H610" s="1" t="str">
        <f aca="false">C610&amp;B610&amp;E610&amp;F610&amp;G610</f>
        <v>K.Larsen421</v>
      </c>
      <c r="I610" s="8" t="s">
        <v>47</v>
      </c>
      <c r="J610" s="0" t="s">
        <v>470</v>
      </c>
      <c r="K610" s="0" t="s">
        <v>1254</v>
      </c>
      <c r="O610" s="0" t="n">
        <v>14</v>
      </c>
      <c r="Q610" s="0" t="n">
        <v>7</v>
      </c>
      <c r="S610" s="0" t="n">
        <v>1966</v>
      </c>
      <c r="AH610" s="0" t="s">
        <v>397</v>
      </c>
      <c r="AJ610" s="0" t="s">
        <v>267</v>
      </c>
      <c r="AM610" s="0" t="n">
        <v>10</v>
      </c>
      <c r="AN610" s="0" t="n">
        <v>1978</v>
      </c>
      <c r="AQ610" s="2" t="str">
        <f aca="false">H610</f>
        <v>K.Larsen421</v>
      </c>
    </row>
    <row r="611" customFormat="false" ht="42.75" hidden="false" customHeight="true" outlineLevel="0" collapsed="false">
      <c r="A611" s="9" t="s">
        <v>1255</v>
      </c>
      <c r="B611" s="9" t="s">
        <v>57</v>
      </c>
      <c r="C611" s="0" t="s">
        <v>58</v>
      </c>
      <c r="E611" s="0" t="s">
        <v>100</v>
      </c>
      <c r="F611" s="0" t="n">
        <v>836</v>
      </c>
      <c r="H611" s="1" t="str">
        <f aca="false">C611&amp;B611&amp;E611&amp;F611&amp;G611</f>
        <v>J.F.Maxwell91-836</v>
      </c>
      <c r="I611" s="8" t="s">
        <v>47</v>
      </c>
      <c r="J611" s="0" t="s">
        <v>90</v>
      </c>
      <c r="K611" s="0" t="s">
        <v>1256</v>
      </c>
      <c r="L611" s="0" t="n">
        <v>350</v>
      </c>
      <c r="N611" s="0" t="s">
        <v>50</v>
      </c>
      <c r="O611" s="0" t="n">
        <v>3</v>
      </c>
      <c r="Q611" s="0" t="n">
        <v>10</v>
      </c>
      <c r="S611" s="0" t="n">
        <v>1991</v>
      </c>
      <c r="AH611" s="0" t="s">
        <v>1257</v>
      </c>
      <c r="AQ611" s="2" t="str">
        <f aca="false">H611</f>
        <v>J.F.Maxwell91-836</v>
      </c>
    </row>
    <row r="612" customFormat="false" ht="42.75" hidden="false" customHeight="true" outlineLevel="0" collapsed="false">
      <c r="A612" s="9" t="s">
        <v>1255</v>
      </c>
      <c r="B612" s="9" t="s">
        <v>57</v>
      </c>
      <c r="C612" s="0" t="s">
        <v>58</v>
      </c>
      <c r="E612" s="0" t="s">
        <v>93</v>
      </c>
      <c r="F612" s="0" t="n">
        <v>460</v>
      </c>
      <c r="H612" s="1" t="str">
        <f aca="false">C612&amp;B612&amp;E612&amp;F612&amp;G612</f>
        <v>J.F.Maxwell76-460</v>
      </c>
      <c r="I612" s="8" t="s">
        <v>47</v>
      </c>
      <c r="J612" s="0" t="s">
        <v>352</v>
      </c>
      <c r="K612" s="0" t="s">
        <v>1258</v>
      </c>
      <c r="L612" s="0" t="n">
        <v>25</v>
      </c>
      <c r="N612" s="0" t="s">
        <v>50</v>
      </c>
      <c r="O612" s="0" t="n">
        <v>1</v>
      </c>
      <c r="Q612" s="0" t="n">
        <v>8</v>
      </c>
      <c r="S612" s="0" t="n">
        <v>1976</v>
      </c>
      <c r="AH612" s="0" t="s">
        <v>1259</v>
      </c>
      <c r="AJ612" s="0" t="s">
        <v>667</v>
      </c>
      <c r="AN612" s="0" t="n">
        <v>1990</v>
      </c>
      <c r="AQ612" s="2" t="str">
        <f aca="false">H612</f>
        <v>J.F.Maxwell76-460</v>
      </c>
    </row>
    <row r="613" customFormat="false" ht="42.75" hidden="false" customHeight="true" outlineLevel="0" collapsed="false">
      <c r="A613" s="9" t="s">
        <v>1255</v>
      </c>
      <c r="B613" s="9" t="s">
        <v>78</v>
      </c>
      <c r="C613" s="0" t="s">
        <v>79</v>
      </c>
      <c r="D613" s="0" t="s">
        <v>580</v>
      </c>
      <c r="F613" s="0" t="n">
        <v>5632</v>
      </c>
      <c r="H613" s="1" t="str">
        <f aca="false">C613&amp;B613&amp;E613&amp;F613&amp;G613</f>
        <v>R.Geesink5632</v>
      </c>
      <c r="I613" s="8" t="s">
        <v>47</v>
      </c>
      <c r="J613" s="0" t="s">
        <v>275</v>
      </c>
      <c r="K613" s="0" t="s">
        <v>1260</v>
      </c>
      <c r="L613" s="0" t="n">
        <v>700</v>
      </c>
      <c r="M613" s="0" t="n">
        <v>800</v>
      </c>
      <c r="N613" s="0" t="s">
        <v>50</v>
      </c>
      <c r="O613" s="0" t="n">
        <v>31</v>
      </c>
      <c r="Q613" s="0" t="n">
        <v>5</v>
      </c>
      <c r="S613" s="0" t="n">
        <v>1973</v>
      </c>
      <c r="U613" s="0" t="n">
        <v>17</v>
      </c>
      <c r="V613" s="0" t="n">
        <v>30</v>
      </c>
      <c r="X613" s="0" t="s">
        <v>51</v>
      </c>
      <c r="Y613" s="0" t="n">
        <v>98</v>
      </c>
      <c r="Z613" s="0" t="n">
        <v>45</v>
      </c>
      <c r="AB613" s="0" t="s">
        <v>52</v>
      </c>
      <c r="AG613" s="0" t="s">
        <v>53</v>
      </c>
      <c r="AH613" s="0" t="s">
        <v>1261</v>
      </c>
      <c r="AJ613" s="0" t="s">
        <v>667</v>
      </c>
      <c r="AN613" s="0" t="n">
        <v>1990</v>
      </c>
      <c r="AQ613" s="2" t="str">
        <f aca="false">H613</f>
        <v>R.Geesink5632</v>
      </c>
    </row>
    <row r="614" customFormat="false" ht="42.75" hidden="false" customHeight="true" outlineLevel="0" collapsed="false">
      <c r="A614" s="9" t="s">
        <v>1262</v>
      </c>
      <c r="B614" s="9" t="s">
        <v>516</v>
      </c>
      <c r="F614" s="0" t="n">
        <v>914</v>
      </c>
      <c r="H614" s="1" t="str">
        <f aca="false">C614&amp;B614&amp;E614&amp;F614&amp;G614</f>
        <v>Garrett914</v>
      </c>
      <c r="I614" s="8" t="s">
        <v>47</v>
      </c>
      <c r="Q614" s="0" t="n">
        <v>9</v>
      </c>
      <c r="S614" s="0" t="n">
        <v>1931</v>
      </c>
      <c r="AQ614" s="2" t="str">
        <f aca="false">H614</f>
        <v>Garrett914</v>
      </c>
    </row>
    <row r="615" customFormat="false" ht="42.75" hidden="false" customHeight="true" outlineLevel="0" collapsed="false">
      <c r="A615" s="9" t="s">
        <v>1262</v>
      </c>
      <c r="B615" s="9" t="s">
        <v>57</v>
      </c>
      <c r="C615" s="0" t="s">
        <v>58</v>
      </c>
      <c r="E615" s="0" t="s">
        <v>100</v>
      </c>
      <c r="F615" s="0" t="n">
        <v>289</v>
      </c>
      <c r="H615" s="1" t="str">
        <f aca="false">C615&amp;B615&amp;E615&amp;F615&amp;G615</f>
        <v>J.F.Maxwell91-289</v>
      </c>
      <c r="I615" s="8" t="s">
        <v>47</v>
      </c>
      <c r="J615" s="0" t="s">
        <v>90</v>
      </c>
      <c r="K615" s="0" t="s">
        <v>1263</v>
      </c>
      <c r="L615" s="0" t="n">
        <v>1600</v>
      </c>
      <c r="N615" s="0" t="s">
        <v>50</v>
      </c>
      <c r="O615" s="0" t="n">
        <v>22</v>
      </c>
      <c r="Q615" s="0" t="n">
        <v>3</v>
      </c>
      <c r="S615" s="0" t="n">
        <v>1991</v>
      </c>
      <c r="AH615" s="0" t="s">
        <v>1264</v>
      </c>
      <c r="AQ615" s="2" t="str">
        <f aca="false">H615</f>
        <v>J.F.Maxwell91-289</v>
      </c>
    </row>
    <row r="616" customFormat="false" ht="42.75" hidden="false" customHeight="true" outlineLevel="0" collapsed="false">
      <c r="A616" s="9" t="s">
        <v>1265</v>
      </c>
      <c r="B616" s="9" t="s">
        <v>141</v>
      </c>
      <c r="C616" s="0" t="s">
        <v>142</v>
      </c>
      <c r="D616" s="0" t="s">
        <v>143</v>
      </c>
      <c r="F616" s="0" t="n">
        <v>1256</v>
      </c>
      <c r="H616" s="1" t="str">
        <f aca="false">C616&amp;B616&amp;E616&amp;F616&amp;G616</f>
        <v>C.F.v.Beusekom1256</v>
      </c>
      <c r="I616" s="8" t="s">
        <v>47</v>
      </c>
      <c r="J616" s="0" t="s">
        <v>90</v>
      </c>
      <c r="K616" s="0" t="s">
        <v>1266</v>
      </c>
      <c r="L616" s="0" t="n">
        <v>300</v>
      </c>
      <c r="N616" s="0" t="s">
        <v>50</v>
      </c>
      <c r="O616" s="0" t="n">
        <v>15</v>
      </c>
      <c r="Q616" s="0" t="n">
        <v>6</v>
      </c>
      <c r="S616" s="0" t="n">
        <v>1968</v>
      </c>
      <c r="AH616" s="0" t="s">
        <v>1267</v>
      </c>
      <c r="AJ616" s="0" t="s">
        <v>337</v>
      </c>
      <c r="AK616" s="0" t="s">
        <v>865</v>
      </c>
      <c r="AM616" s="0" t="n">
        <v>9</v>
      </c>
      <c r="AN616" s="0" t="n">
        <v>1976</v>
      </c>
      <c r="AQ616" s="2" t="str">
        <f aca="false">H616</f>
        <v>C.F.v.Beusekom1256</v>
      </c>
    </row>
    <row r="617" customFormat="false" ht="42.75" hidden="false" customHeight="true" outlineLevel="0" collapsed="false">
      <c r="A617" s="9" t="s">
        <v>1265</v>
      </c>
      <c r="B617" s="9" t="s">
        <v>57</v>
      </c>
      <c r="C617" s="0" t="s">
        <v>58</v>
      </c>
      <c r="E617" s="0" t="s">
        <v>204</v>
      </c>
      <c r="F617" s="0" t="n">
        <v>1279</v>
      </c>
      <c r="H617" s="1" t="str">
        <f aca="false">C617&amp;B617&amp;E617&amp;F617&amp;G617</f>
        <v>J.F.Maxwell88-1279</v>
      </c>
      <c r="I617" s="8" t="s">
        <v>47</v>
      </c>
      <c r="J617" s="0" t="s">
        <v>90</v>
      </c>
      <c r="K617" s="0" t="s">
        <v>1268</v>
      </c>
      <c r="L617" s="0" t="n">
        <v>600</v>
      </c>
      <c r="N617" s="0" t="s">
        <v>50</v>
      </c>
      <c r="O617" s="0" t="n">
        <v>5</v>
      </c>
      <c r="Q617" s="0" t="n">
        <v>11</v>
      </c>
      <c r="S617" s="0" t="n">
        <v>1988</v>
      </c>
      <c r="AH617" s="0" t="s">
        <v>1269</v>
      </c>
      <c r="AQ617" s="2" t="str">
        <f aca="false">H617</f>
        <v>J.F.Maxwell88-1279</v>
      </c>
    </row>
    <row r="618" customFormat="false" ht="42.75" hidden="false" customHeight="true" outlineLevel="0" collapsed="false">
      <c r="A618" s="9" t="s">
        <v>1265</v>
      </c>
      <c r="B618" s="9" t="s">
        <v>272</v>
      </c>
      <c r="C618" s="0" t="s">
        <v>273</v>
      </c>
      <c r="D618" s="0" t="s">
        <v>1041</v>
      </c>
      <c r="F618" s="0" t="n">
        <v>12713</v>
      </c>
      <c r="H618" s="1" t="str">
        <f aca="false">C618&amp;B618&amp;E618&amp;F618&amp;G618</f>
        <v>B.Hansen12713</v>
      </c>
      <c r="I618" s="8" t="s">
        <v>47</v>
      </c>
      <c r="J618" s="0" t="s">
        <v>89</v>
      </c>
      <c r="K618" s="0" t="s">
        <v>1270</v>
      </c>
      <c r="L618" s="0" t="n">
        <v>560</v>
      </c>
      <c r="N618" s="0" t="s">
        <v>50</v>
      </c>
      <c r="O618" s="0" t="n">
        <v>24</v>
      </c>
      <c r="Q618" s="0" t="n">
        <v>2</v>
      </c>
      <c r="S618" s="0" t="n">
        <v>1968</v>
      </c>
      <c r="U618" s="0" t="n">
        <v>19</v>
      </c>
      <c r="V618" s="0" t="n">
        <v>32</v>
      </c>
      <c r="X618" s="0" t="s">
        <v>51</v>
      </c>
      <c r="Y618" s="0" t="n">
        <v>98</v>
      </c>
      <c r="Z618" s="0" t="n">
        <v>13</v>
      </c>
      <c r="AB618" s="0" t="s">
        <v>52</v>
      </c>
      <c r="AH618" s="0" t="s">
        <v>1271</v>
      </c>
      <c r="AJ618" s="0" t="s">
        <v>1272</v>
      </c>
      <c r="AK618" s="0" t="s">
        <v>865</v>
      </c>
      <c r="AQ618" s="2" t="str">
        <f aca="false">H618</f>
        <v>B.Hansen12713</v>
      </c>
    </row>
    <row r="619" customFormat="false" ht="42.75" hidden="false" customHeight="true" outlineLevel="0" collapsed="false">
      <c r="A619" s="9" t="s">
        <v>1273</v>
      </c>
      <c r="B619" s="9" t="s">
        <v>248</v>
      </c>
      <c r="C619" s="0" t="s">
        <v>249</v>
      </c>
      <c r="D619" s="0" t="s">
        <v>678</v>
      </c>
      <c r="F619" s="0" t="n">
        <v>1508</v>
      </c>
      <c r="H619" s="1" t="str">
        <f aca="false">C619&amp;B619&amp;E619&amp;F619&amp;G619</f>
        <v>I.C.Nielsen1508</v>
      </c>
      <c r="I619" s="8" t="s">
        <v>47</v>
      </c>
      <c r="J619" s="0" t="s">
        <v>965</v>
      </c>
      <c r="K619" s="0" t="s">
        <v>1274</v>
      </c>
      <c r="L619" s="0" t="n">
        <v>285</v>
      </c>
      <c r="M619" s="0" t="n">
        <v>310</v>
      </c>
      <c r="N619" s="0" t="s">
        <v>50</v>
      </c>
      <c r="O619" s="0" t="n">
        <v>5</v>
      </c>
      <c r="Q619" s="0" t="n">
        <v>8</v>
      </c>
      <c r="S619" s="0" t="n">
        <v>2004</v>
      </c>
      <c r="U619" s="0" t="n">
        <v>16</v>
      </c>
      <c r="V619" s="0" t="n">
        <v>30</v>
      </c>
      <c r="X619" s="0" t="s">
        <v>51</v>
      </c>
      <c r="Y619" s="0" t="n">
        <v>104</v>
      </c>
      <c r="Z619" s="0" t="n">
        <v>43</v>
      </c>
      <c r="AB619" s="0" t="s">
        <v>52</v>
      </c>
      <c r="AH619" s="0" t="s">
        <v>1275</v>
      </c>
      <c r="AQ619" s="2" t="str">
        <f aca="false">H619</f>
        <v>I.C.Nielsen1508</v>
      </c>
    </row>
    <row r="620" customFormat="false" ht="42.75" hidden="false" customHeight="true" outlineLevel="0" collapsed="false">
      <c r="A620" s="9" t="s">
        <v>1273</v>
      </c>
      <c r="B620" s="9" t="s">
        <v>253</v>
      </c>
      <c r="C620" s="0" t="s">
        <v>65</v>
      </c>
      <c r="D620" s="0" t="s">
        <v>523</v>
      </c>
      <c r="E620" s="0" t="s">
        <v>255</v>
      </c>
      <c r="F620" s="0" t="n">
        <v>49644</v>
      </c>
      <c r="H620" s="1" t="str">
        <f aca="false">C620&amp;B620&amp;E620&amp;F620&amp;G620</f>
        <v>G.MurataT-49644</v>
      </c>
      <c r="I620" s="8" t="s">
        <v>47</v>
      </c>
      <c r="J620" s="0" t="s">
        <v>524</v>
      </c>
      <c r="K620" s="0" t="s">
        <v>1276</v>
      </c>
      <c r="L620" s="0" t="n">
        <v>130</v>
      </c>
      <c r="N620" s="0" t="s">
        <v>50</v>
      </c>
      <c r="O620" s="0" t="n">
        <v>8</v>
      </c>
      <c r="Q620" s="0" t="n">
        <v>10</v>
      </c>
      <c r="S620" s="0" t="n">
        <v>1984</v>
      </c>
      <c r="U620" s="0" t="n">
        <v>14</v>
      </c>
      <c r="V620" s="0" t="n">
        <v>53</v>
      </c>
      <c r="X620" s="0" t="s">
        <v>51</v>
      </c>
      <c r="Y620" s="0" t="n">
        <v>104</v>
      </c>
      <c r="Z620" s="0" t="n">
        <v>26</v>
      </c>
      <c r="AB620" s="0" t="s">
        <v>52</v>
      </c>
      <c r="AG620" s="0" t="s">
        <v>53</v>
      </c>
      <c r="AH620" s="0" t="s">
        <v>1277</v>
      </c>
      <c r="AJ620" s="0" t="s">
        <v>667</v>
      </c>
      <c r="AK620" s="0" t="s">
        <v>981</v>
      </c>
      <c r="AN620" s="0" t="n">
        <v>1992</v>
      </c>
      <c r="AQ620" s="2" t="str">
        <f aca="false">H620</f>
        <v>G.MurataT-49644</v>
      </c>
    </row>
    <row r="621" customFormat="false" ht="42.75" hidden="false" customHeight="true" outlineLevel="0" collapsed="false">
      <c r="A621" s="9" t="s">
        <v>1278</v>
      </c>
      <c r="B621" s="9" t="s">
        <v>57</v>
      </c>
      <c r="C621" s="0" t="s">
        <v>58</v>
      </c>
      <c r="E621" s="0" t="s">
        <v>204</v>
      </c>
      <c r="F621" s="0" t="n">
        <v>869</v>
      </c>
      <c r="H621" s="1" t="str">
        <f aca="false">C621&amp;B621&amp;E621&amp;F621&amp;G621</f>
        <v>J.F.Maxwell88-869</v>
      </c>
      <c r="I621" s="8" t="s">
        <v>47</v>
      </c>
      <c r="J621" s="0" t="s">
        <v>90</v>
      </c>
      <c r="K621" s="0" t="s">
        <v>420</v>
      </c>
      <c r="L621" s="0" t="n">
        <v>325</v>
      </c>
      <c r="N621" s="0" t="s">
        <v>50</v>
      </c>
      <c r="O621" s="0" t="n">
        <v>14</v>
      </c>
      <c r="Q621" s="0" t="n">
        <v>7</v>
      </c>
      <c r="S621" s="0" t="n">
        <v>1988</v>
      </c>
      <c r="AH621" s="0" t="s">
        <v>1279</v>
      </c>
      <c r="AQ621" s="2" t="str">
        <f aca="false">H621</f>
        <v>J.F.Maxwell88-869</v>
      </c>
    </row>
    <row r="622" customFormat="false" ht="42.75" hidden="false" customHeight="true" outlineLevel="0" collapsed="false">
      <c r="A622" s="9" t="s">
        <v>1278</v>
      </c>
      <c r="B622" s="9" t="s">
        <v>57</v>
      </c>
      <c r="C622" s="0" t="s">
        <v>58</v>
      </c>
      <c r="E622" s="0" t="s">
        <v>423</v>
      </c>
      <c r="F622" s="0" t="n">
        <v>839</v>
      </c>
      <c r="H622" s="1" t="str">
        <f aca="false">C622&amp;B622&amp;E622&amp;F622&amp;G622</f>
        <v>J.F.Maxwell90-839</v>
      </c>
      <c r="I622" s="8" t="s">
        <v>47</v>
      </c>
      <c r="J622" s="0" t="s">
        <v>90</v>
      </c>
      <c r="K622" s="0" t="s">
        <v>1280</v>
      </c>
      <c r="L622" s="0" t="n">
        <v>450</v>
      </c>
      <c r="N622" s="0" t="s">
        <v>50</v>
      </c>
      <c r="O622" s="0" t="n">
        <v>4</v>
      </c>
      <c r="Q622" s="0" t="n">
        <v>8</v>
      </c>
      <c r="S622" s="0" t="n">
        <v>1990</v>
      </c>
      <c r="AH622" s="0" t="s">
        <v>1281</v>
      </c>
      <c r="AQ622" s="2" t="str">
        <f aca="false">H622</f>
        <v>J.F.Maxwell90-839</v>
      </c>
    </row>
    <row r="623" customFormat="false" ht="42.75" hidden="false" customHeight="true" outlineLevel="0" collapsed="false">
      <c r="A623" s="9" t="s">
        <v>1282</v>
      </c>
      <c r="B623" s="9" t="s">
        <v>57</v>
      </c>
      <c r="C623" s="0" t="s">
        <v>58</v>
      </c>
      <c r="E623" s="0" t="s">
        <v>118</v>
      </c>
      <c r="F623" s="0" t="n">
        <v>307</v>
      </c>
      <c r="H623" s="1" t="str">
        <f aca="false">C623&amp;B623&amp;E623&amp;F623&amp;G623</f>
        <v>J.F.Maxwell89-307</v>
      </c>
      <c r="I623" s="8" t="s">
        <v>47</v>
      </c>
      <c r="J623" s="0" t="s">
        <v>89</v>
      </c>
      <c r="K623" s="0" t="s">
        <v>1283</v>
      </c>
      <c r="L623" s="0" t="n">
        <v>350</v>
      </c>
      <c r="N623" s="0" t="s">
        <v>50</v>
      </c>
      <c r="O623" s="0" t="n">
        <v>3</v>
      </c>
      <c r="Q623" s="0" t="n">
        <v>3</v>
      </c>
      <c r="S623" s="0" t="n">
        <v>1989</v>
      </c>
      <c r="Z623" s="0" t="s">
        <v>1284</v>
      </c>
      <c r="AH623" s="0" t="s">
        <v>1285</v>
      </c>
      <c r="AQ623" s="2" t="str">
        <f aca="false">H623</f>
        <v>J.F.Maxwell89-307</v>
      </c>
    </row>
    <row r="624" customFormat="false" ht="42.75" hidden="false" customHeight="true" outlineLevel="0" collapsed="false">
      <c r="A624" s="9" t="s">
        <v>1286</v>
      </c>
      <c r="B624" s="9" t="s">
        <v>44</v>
      </c>
      <c r="C624" s="0" t="s">
        <v>45</v>
      </c>
      <c r="D624" s="0" t="s">
        <v>398</v>
      </c>
      <c r="F624" s="0" t="n">
        <v>30623</v>
      </c>
      <c r="H624" s="1" t="str">
        <f aca="false">C624&amp;B624&amp;E624&amp;F624&amp;G624</f>
        <v>K.Larsen30623</v>
      </c>
      <c r="I624" s="8" t="s">
        <v>47</v>
      </c>
      <c r="K624" s="0" t="s">
        <v>1287</v>
      </c>
      <c r="L624" s="0" t="n">
        <v>50</v>
      </c>
      <c r="N624" s="0" t="s">
        <v>50</v>
      </c>
      <c r="O624" s="0" t="n">
        <v>5</v>
      </c>
      <c r="Q624" s="0" t="n">
        <v>7</v>
      </c>
      <c r="S624" s="0" t="n">
        <v>1972</v>
      </c>
      <c r="U624" s="0" t="n">
        <v>9</v>
      </c>
      <c r="V624" s="0" t="n">
        <v>17</v>
      </c>
      <c r="X624" s="0" t="s">
        <v>51</v>
      </c>
      <c r="Y624" s="0" t="n">
        <v>98</v>
      </c>
      <c r="Z624" s="0" t="n">
        <v>26</v>
      </c>
      <c r="AB624" s="0" t="s">
        <v>52</v>
      </c>
      <c r="AG624" s="0" t="s">
        <v>53</v>
      </c>
      <c r="AH624" s="0" t="s">
        <v>1288</v>
      </c>
      <c r="AJ624" s="0" t="s">
        <v>337</v>
      </c>
      <c r="AK624" s="0" t="s">
        <v>362</v>
      </c>
      <c r="AM624" s="0" t="n">
        <v>9</v>
      </c>
      <c r="AN624" s="0" t="n">
        <v>1976</v>
      </c>
      <c r="AQ624" s="2" t="str">
        <f aca="false">H624</f>
        <v>K.Larsen30623</v>
      </c>
    </row>
    <row r="625" customFormat="false" ht="42.75" hidden="false" customHeight="true" outlineLevel="0" collapsed="false">
      <c r="A625" s="9" t="s">
        <v>1286</v>
      </c>
      <c r="B625" s="9" t="s">
        <v>86</v>
      </c>
      <c r="C625" s="0" t="s">
        <v>87</v>
      </c>
      <c r="D625" s="0" t="s">
        <v>1289</v>
      </c>
      <c r="F625" s="0" t="n">
        <v>6449</v>
      </c>
      <c r="H625" s="1" t="str">
        <f aca="false">C625&amp;B625&amp;E625&amp;F625&amp;G625</f>
        <v>C.Niyomdham6449</v>
      </c>
      <c r="I625" s="8" t="s">
        <v>47</v>
      </c>
      <c r="J625" s="0" t="s">
        <v>369</v>
      </c>
      <c r="K625" s="0" t="s">
        <v>1290</v>
      </c>
      <c r="L625" s="0" t="n">
        <v>100</v>
      </c>
      <c r="N625" s="0" t="s">
        <v>50</v>
      </c>
      <c r="O625" s="0" t="n">
        <v>10</v>
      </c>
      <c r="Q625" s="0" t="n">
        <v>3</v>
      </c>
      <c r="S625" s="0" t="n">
        <v>2001</v>
      </c>
      <c r="AH625" s="0" t="s">
        <v>1291</v>
      </c>
      <c r="AQ625" s="2" t="str">
        <f aca="false">H625</f>
        <v>C.Niyomdham6449</v>
      </c>
    </row>
    <row r="626" customFormat="false" ht="42.75" hidden="false" customHeight="true" outlineLevel="0" collapsed="false">
      <c r="A626" s="9" t="s">
        <v>1286</v>
      </c>
      <c r="B626" s="9" t="s">
        <v>78</v>
      </c>
      <c r="C626" s="0" t="s">
        <v>79</v>
      </c>
      <c r="D626" s="0" t="s">
        <v>333</v>
      </c>
      <c r="F626" s="0" t="n">
        <v>5180</v>
      </c>
      <c r="H626" s="1" t="str">
        <f aca="false">C626&amp;B626&amp;E626&amp;F626&amp;G626</f>
        <v>R.Geesink5180</v>
      </c>
      <c r="I626" s="8" t="s">
        <v>47</v>
      </c>
      <c r="J626" s="0" t="s">
        <v>334</v>
      </c>
      <c r="K626" s="0" t="s">
        <v>1292</v>
      </c>
      <c r="L626" s="0" t="n">
        <v>100</v>
      </c>
      <c r="N626" s="0" t="s">
        <v>50</v>
      </c>
      <c r="O626" s="0" t="n">
        <v>2</v>
      </c>
      <c r="Q626" s="0" t="n">
        <v>5</v>
      </c>
      <c r="S626" s="0" t="n">
        <v>1973</v>
      </c>
      <c r="U626" s="0" t="n">
        <v>9</v>
      </c>
      <c r="V626" s="0" t="n">
        <v>15</v>
      </c>
      <c r="X626" s="0" t="s">
        <v>51</v>
      </c>
      <c r="Y626" s="0" t="n">
        <v>98</v>
      </c>
      <c r="Z626" s="0" t="n">
        <v>20</v>
      </c>
      <c r="AB626" s="0" t="s">
        <v>52</v>
      </c>
      <c r="AG626" s="0" t="s">
        <v>53</v>
      </c>
      <c r="AH626" s="0" t="s">
        <v>1293</v>
      </c>
      <c r="AQ626" s="2" t="str">
        <f aca="false">H626</f>
        <v>R.Geesink5180</v>
      </c>
    </row>
    <row r="627" customFormat="false" ht="42.75" hidden="false" customHeight="true" outlineLevel="0" collapsed="false">
      <c r="A627" s="9" t="s">
        <v>1286</v>
      </c>
      <c r="B627" s="9" t="s">
        <v>44</v>
      </c>
      <c r="C627" s="0" t="s">
        <v>45</v>
      </c>
      <c r="D627" s="0" t="s">
        <v>398</v>
      </c>
      <c r="F627" s="0" t="n">
        <v>30623</v>
      </c>
      <c r="H627" s="1" t="str">
        <f aca="false">C627&amp;B627&amp;E627&amp;F627&amp;G627</f>
        <v>K.Larsen30623</v>
      </c>
      <c r="I627" s="8" t="s">
        <v>47</v>
      </c>
      <c r="K627" s="0" t="s">
        <v>1287</v>
      </c>
      <c r="L627" s="0" t="n">
        <v>50</v>
      </c>
      <c r="N627" s="0" t="s">
        <v>50</v>
      </c>
      <c r="O627" s="0" t="n">
        <v>5</v>
      </c>
      <c r="Q627" s="0" t="n">
        <v>7</v>
      </c>
      <c r="S627" s="0" t="n">
        <v>1972</v>
      </c>
      <c r="U627" s="0" t="n">
        <v>9</v>
      </c>
      <c r="V627" s="0" t="n">
        <v>17</v>
      </c>
      <c r="X627" s="0" t="s">
        <v>51</v>
      </c>
      <c r="Y627" s="0" t="n">
        <v>98</v>
      </c>
      <c r="Z627" s="0" t="n">
        <v>26</v>
      </c>
      <c r="AB627" s="0" t="s">
        <v>52</v>
      </c>
      <c r="AG627" s="0" t="s">
        <v>53</v>
      </c>
      <c r="AH627" s="0" t="s">
        <v>1288</v>
      </c>
      <c r="AJ627" s="0" t="s">
        <v>337</v>
      </c>
      <c r="AK627" s="0" t="s">
        <v>362</v>
      </c>
      <c r="AM627" s="0" t="n">
        <v>9</v>
      </c>
      <c r="AN627" s="0" t="n">
        <v>1976</v>
      </c>
      <c r="AQ627" s="2" t="str">
        <f aca="false">H627</f>
        <v>K.Larsen30623</v>
      </c>
    </row>
    <row r="628" customFormat="false" ht="42.75" hidden="false" customHeight="true" outlineLevel="0" collapsed="false">
      <c r="A628" s="9" t="s">
        <v>1294</v>
      </c>
      <c r="B628" s="9" t="s">
        <v>57</v>
      </c>
      <c r="C628" s="0" t="s">
        <v>58</v>
      </c>
      <c r="E628" s="0" t="s">
        <v>204</v>
      </c>
      <c r="F628" s="0" t="n">
        <v>414</v>
      </c>
      <c r="H628" s="1" t="str">
        <f aca="false">C628&amp;B628&amp;E628&amp;F628&amp;G628</f>
        <v>J.F.Maxwell88-414</v>
      </c>
      <c r="I628" s="8" t="s">
        <v>47</v>
      </c>
      <c r="J628" s="0" t="s">
        <v>90</v>
      </c>
      <c r="K628" s="0" t="s">
        <v>1295</v>
      </c>
      <c r="L628" s="0" t="n">
        <v>865</v>
      </c>
      <c r="N628" s="0" t="s">
        <v>50</v>
      </c>
      <c r="O628" s="0" t="n">
        <v>1</v>
      </c>
      <c r="Q628" s="0" t="n">
        <v>4</v>
      </c>
      <c r="S628" s="0" t="n">
        <v>1988</v>
      </c>
      <c r="AH628" s="0" t="s">
        <v>1296</v>
      </c>
      <c r="AQ628" s="2" t="str">
        <f aca="false">H628</f>
        <v>J.F.Maxwell88-414</v>
      </c>
    </row>
    <row r="629" customFormat="false" ht="42.75" hidden="false" customHeight="true" outlineLevel="0" collapsed="false">
      <c r="A629" s="9" t="s">
        <v>1294</v>
      </c>
      <c r="B629" s="9" t="s">
        <v>57</v>
      </c>
      <c r="C629" s="0" t="s">
        <v>58</v>
      </c>
      <c r="E629" s="0" t="s">
        <v>118</v>
      </c>
      <c r="F629" s="0" t="n">
        <v>382</v>
      </c>
      <c r="H629" s="1" t="str">
        <f aca="false">C629&amp;B629&amp;E629&amp;F629&amp;G629</f>
        <v>J.F.Maxwell89-382</v>
      </c>
      <c r="I629" s="8" t="s">
        <v>47</v>
      </c>
      <c r="J629" s="0" t="s">
        <v>90</v>
      </c>
      <c r="K629" s="0" t="s">
        <v>1297</v>
      </c>
      <c r="L629" s="0" t="n">
        <v>1100</v>
      </c>
      <c r="N629" s="0" t="s">
        <v>50</v>
      </c>
      <c r="O629" s="0" t="n">
        <v>27</v>
      </c>
      <c r="Q629" s="0" t="n">
        <v>9</v>
      </c>
      <c r="S629" s="0" t="n">
        <v>1989</v>
      </c>
      <c r="AH629" s="0" t="s">
        <v>1298</v>
      </c>
      <c r="AQ629" s="2" t="str">
        <f aca="false">H629</f>
        <v>J.F.Maxwell89-382</v>
      </c>
    </row>
    <row r="630" customFormat="false" ht="42.75" hidden="false" customHeight="true" outlineLevel="0" collapsed="false">
      <c r="A630" s="9" t="s">
        <v>1294</v>
      </c>
      <c r="B630" s="9" t="s">
        <v>44</v>
      </c>
      <c r="C630" s="0" t="s">
        <v>45</v>
      </c>
      <c r="D630" s="0" t="s">
        <v>862</v>
      </c>
      <c r="F630" s="0" t="n">
        <v>3056</v>
      </c>
      <c r="H630" s="1" t="str">
        <f aca="false">C630&amp;B630&amp;E630&amp;F630&amp;G630</f>
        <v>K.Larsen3056</v>
      </c>
      <c r="I630" s="8" t="s">
        <v>47</v>
      </c>
      <c r="J630" s="0" t="s">
        <v>90</v>
      </c>
      <c r="K630" s="0" t="s">
        <v>1299</v>
      </c>
      <c r="L630" s="0" t="n">
        <v>600</v>
      </c>
      <c r="N630" s="0" t="s">
        <v>50</v>
      </c>
      <c r="O630" s="0" t="n">
        <v>2</v>
      </c>
      <c r="Q630" s="0" t="n">
        <v>8</v>
      </c>
      <c r="S630" s="0" t="n">
        <v>1968</v>
      </c>
      <c r="AH630" s="0" t="s">
        <v>1300</v>
      </c>
      <c r="AQ630" s="2" t="str">
        <f aca="false">H630</f>
        <v>K.Larsen3056</v>
      </c>
    </row>
    <row r="631" customFormat="false" ht="42.75" hidden="false" customHeight="true" outlineLevel="0" collapsed="false">
      <c r="A631" s="9" t="s">
        <v>1294</v>
      </c>
      <c r="B631" s="9" t="s">
        <v>44</v>
      </c>
      <c r="C631" s="0" t="s">
        <v>45</v>
      </c>
      <c r="D631" s="0" t="s">
        <v>862</v>
      </c>
      <c r="F631" s="0" t="n">
        <v>2553</v>
      </c>
      <c r="H631" s="1" t="str">
        <f aca="false">C631&amp;B631&amp;E631&amp;F631&amp;G631</f>
        <v>K.Larsen2553</v>
      </c>
      <c r="I631" s="8" t="s">
        <v>47</v>
      </c>
      <c r="J631" s="0" t="s">
        <v>90</v>
      </c>
      <c r="K631" s="0" t="s">
        <v>1301</v>
      </c>
      <c r="L631" s="0" t="n">
        <v>400</v>
      </c>
      <c r="N631" s="0" t="s">
        <v>50</v>
      </c>
      <c r="O631" s="0" t="n">
        <v>16</v>
      </c>
      <c r="Q631" s="0" t="n">
        <v>7</v>
      </c>
      <c r="S631" s="0" t="n">
        <v>1968</v>
      </c>
      <c r="U631" s="0" t="n">
        <v>19</v>
      </c>
      <c r="V631" s="0" t="n">
        <v>18</v>
      </c>
      <c r="X631" s="0" t="s">
        <v>51</v>
      </c>
      <c r="Y631" s="0" t="n">
        <v>98</v>
      </c>
      <c r="Z631" s="0" t="n">
        <v>55</v>
      </c>
      <c r="AB631" s="0" t="s">
        <v>52</v>
      </c>
      <c r="AG631" s="0" t="s">
        <v>53</v>
      </c>
      <c r="AH631" s="0" t="s">
        <v>1302</v>
      </c>
      <c r="AQ631" s="2" t="str">
        <f aca="false">H631</f>
        <v>K.Larsen2553</v>
      </c>
    </row>
    <row r="632" customFormat="false" ht="42.75" hidden="false" customHeight="true" outlineLevel="0" collapsed="false">
      <c r="A632" s="9" t="s">
        <v>1303</v>
      </c>
      <c r="B632" s="9" t="s">
        <v>86</v>
      </c>
      <c r="C632" s="0" t="s">
        <v>87</v>
      </c>
      <c r="F632" s="0" t="n">
        <v>1057</v>
      </c>
      <c r="H632" s="1" t="str">
        <f aca="false">C632&amp;B632&amp;E632&amp;F632&amp;G632</f>
        <v>C.Niyomdham1057</v>
      </c>
      <c r="I632" s="8" t="s">
        <v>47</v>
      </c>
      <c r="J632" s="0" t="s">
        <v>369</v>
      </c>
      <c r="K632" s="0" t="s">
        <v>887</v>
      </c>
      <c r="L632" s="0" t="n">
        <v>0</v>
      </c>
      <c r="N632" s="0" t="s">
        <v>50</v>
      </c>
      <c r="O632" s="0" t="n">
        <v>21</v>
      </c>
      <c r="Q632" s="0" t="n">
        <v>9</v>
      </c>
      <c r="S632" s="0" t="n">
        <v>1985</v>
      </c>
      <c r="AH632" s="0" t="s">
        <v>1304</v>
      </c>
      <c r="AQ632" s="2" t="str">
        <f aca="false">H632</f>
        <v>C.Niyomdham1057</v>
      </c>
    </row>
    <row r="633" customFormat="false" ht="42.75" hidden="false" customHeight="true" outlineLevel="0" collapsed="false">
      <c r="A633" s="9" t="s">
        <v>1305</v>
      </c>
      <c r="B633" s="9" t="s">
        <v>57</v>
      </c>
      <c r="C633" s="0" t="s">
        <v>58</v>
      </c>
      <c r="E633" s="0" t="s">
        <v>204</v>
      </c>
      <c r="F633" s="0" t="n">
        <v>886</v>
      </c>
      <c r="H633" s="1" t="str">
        <f aca="false">C633&amp;B633&amp;E633&amp;F633&amp;G633</f>
        <v>J.F.Maxwell88-886</v>
      </c>
      <c r="I633" s="8" t="s">
        <v>47</v>
      </c>
      <c r="J633" s="0" t="s">
        <v>90</v>
      </c>
      <c r="K633" s="0" t="s">
        <v>1306</v>
      </c>
      <c r="L633" s="0" t="n">
        <v>825</v>
      </c>
      <c r="N633" s="0" t="s">
        <v>50</v>
      </c>
      <c r="O633" s="0" t="n">
        <v>19</v>
      </c>
      <c r="Q633" s="0" t="n">
        <v>7</v>
      </c>
      <c r="S633" s="0" t="n">
        <v>1988</v>
      </c>
      <c r="AH633" s="0" t="s">
        <v>1307</v>
      </c>
      <c r="AQ633" s="2" t="str">
        <f aca="false">H633</f>
        <v>J.F.Maxwell88-886</v>
      </c>
    </row>
    <row r="634" customFormat="false" ht="42.75" hidden="false" customHeight="true" outlineLevel="0" collapsed="false">
      <c r="A634" s="9" t="s">
        <v>1305</v>
      </c>
      <c r="B634" s="9" t="s">
        <v>57</v>
      </c>
      <c r="C634" s="0" t="s">
        <v>58</v>
      </c>
      <c r="E634" s="0" t="s">
        <v>118</v>
      </c>
      <c r="F634" s="0" t="n">
        <v>630</v>
      </c>
      <c r="H634" s="1" t="str">
        <f aca="false">C634&amp;B634&amp;E634&amp;F634&amp;G634</f>
        <v>J.F.Maxwell89-630</v>
      </c>
      <c r="I634" s="8" t="s">
        <v>47</v>
      </c>
      <c r="J634" s="0" t="s">
        <v>90</v>
      </c>
      <c r="K634" s="0" t="s">
        <v>1308</v>
      </c>
      <c r="L634" s="0" t="n">
        <v>400</v>
      </c>
      <c r="N634" s="0" t="s">
        <v>50</v>
      </c>
      <c r="O634" s="0" t="n">
        <v>18</v>
      </c>
      <c r="Q634" s="0" t="n">
        <v>5</v>
      </c>
      <c r="S634" s="0" t="n">
        <v>1989</v>
      </c>
      <c r="AH634" s="0" t="s">
        <v>1309</v>
      </c>
      <c r="AQ634" s="2" t="str">
        <f aca="false">H634</f>
        <v>J.F.Maxwell89-630</v>
      </c>
    </row>
    <row r="635" customFormat="false" ht="42.75" hidden="false" customHeight="true" outlineLevel="0" collapsed="false">
      <c r="A635" s="9" t="s">
        <v>1310</v>
      </c>
      <c r="B635" s="9" t="s">
        <v>57</v>
      </c>
      <c r="C635" s="0" t="s">
        <v>58</v>
      </c>
      <c r="E635" s="0" t="s">
        <v>118</v>
      </c>
      <c r="F635" s="0" t="n">
        <v>408</v>
      </c>
      <c r="H635" s="1" t="str">
        <f aca="false">C635&amp;B635&amp;E635&amp;F635&amp;G635</f>
        <v>J.F.Maxwell89-408</v>
      </c>
      <c r="I635" s="8" t="s">
        <v>47</v>
      </c>
      <c r="J635" s="0" t="s">
        <v>90</v>
      </c>
      <c r="K635" s="0" t="s">
        <v>1311</v>
      </c>
      <c r="L635" s="0" t="n">
        <v>524</v>
      </c>
      <c r="N635" s="0" t="s">
        <v>50</v>
      </c>
      <c r="O635" s="0" t="n">
        <v>2</v>
      </c>
      <c r="Q635" s="0" t="n">
        <v>4</v>
      </c>
      <c r="S635" s="0" t="n">
        <v>1989</v>
      </c>
      <c r="AH635" s="0" t="s">
        <v>1312</v>
      </c>
      <c r="AQ635" s="2" t="str">
        <f aca="false">H635</f>
        <v>J.F.Maxwell89-408</v>
      </c>
    </row>
    <row r="636" customFormat="false" ht="42.75" hidden="false" customHeight="true" outlineLevel="0" collapsed="false">
      <c r="A636" s="9" t="s">
        <v>1310</v>
      </c>
      <c r="B636" s="9" t="s">
        <v>57</v>
      </c>
      <c r="C636" s="0" t="s">
        <v>58</v>
      </c>
      <c r="E636" s="0" t="s">
        <v>204</v>
      </c>
      <c r="F636" s="0" t="n">
        <v>552</v>
      </c>
      <c r="H636" s="1" t="str">
        <f aca="false">C636&amp;B636&amp;E636&amp;F636&amp;G636</f>
        <v>J.F.Maxwell88-552</v>
      </c>
      <c r="I636" s="8" t="s">
        <v>47</v>
      </c>
      <c r="J636" s="0" t="s">
        <v>90</v>
      </c>
      <c r="K636" s="0" t="s">
        <v>1313</v>
      </c>
      <c r="L636" s="0" t="n">
        <v>825</v>
      </c>
      <c r="N636" s="0" t="s">
        <v>50</v>
      </c>
      <c r="O636" s="0" t="n">
        <v>30</v>
      </c>
      <c r="Q636" s="0" t="n">
        <v>4</v>
      </c>
      <c r="S636" s="0" t="n">
        <v>1988</v>
      </c>
      <c r="AH636" s="0" t="s">
        <v>1314</v>
      </c>
      <c r="AQ636" s="2" t="str">
        <f aca="false">H636</f>
        <v>J.F.Maxwell88-552</v>
      </c>
    </row>
    <row r="637" customFormat="false" ht="42.75" hidden="false" customHeight="true" outlineLevel="0" collapsed="false">
      <c r="A637" s="9" t="s">
        <v>1310</v>
      </c>
      <c r="B637" s="9" t="s">
        <v>57</v>
      </c>
      <c r="C637" s="0" t="s">
        <v>58</v>
      </c>
      <c r="E637" s="0" t="s">
        <v>100</v>
      </c>
      <c r="F637" s="0" t="n">
        <v>461</v>
      </c>
      <c r="H637" s="1" t="str">
        <f aca="false">C637&amp;B637&amp;E637&amp;F637&amp;G637</f>
        <v>J.F.Maxwell91-461</v>
      </c>
      <c r="I637" s="8" t="s">
        <v>47</v>
      </c>
      <c r="J637" s="0" t="s">
        <v>90</v>
      </c>
      <c r="K637" s="0" t="s">
        <v>1315</v>
      </c>
      <c r="L637" s="0" t="n">
        <v>750</v>
      </c>
      <c r="N637" s="0" t="s">
        <v>50</v>
      </c>
      <c r="O637" s="0" t="n">
        <v>23</v>
      </c>
      <c r="Q637" s="0" t="n">
        <v>5</v>
      </c>
      <c r="S637" s="0" t="n">
        <v>1991</v>
      </c>
      <c r="AH637" s="0" t="s">
        <v>1316</v>
      </c>
      <c r="AQ637" s="2" t="str">
        <f aca="false">H637</f>
        <v>J.F.Maxwell91-461</v>
      </c>
    </row>
    <row r="638" customFormat="false" ht="42.75" hidden="false" customHeight="true" outlineLevel="0" collapsed="false">
      <c r="A638" s="9" t="s">
        <v>1317</v>
      </c>
      <c r="B638" s="9" t="s">
        <v>57</v>
      </c>
      <c r="C638" s="0" t="s">
        <v>58</v>
      </c>
      <c r="E638" s="0" t="s">
        <v>118</v>
      </c>
      <c r="F638" s="0" t="n">
        <v>284</v>
      </c>
      <c r="H638" s="1" t="str">
        <f aca="false">C638&amp;B638&amp;E638&amp;F638&amp;G638</f>
        <v>J.F.Maxwell89-284</v>
      </c>
      <c r="I638" s="8" t="s">
        <v>47</v>
      </c>
      <c r="J638" s="0" t="s">
        <v>90</v>
      </c>
      <c r="K638" s="0" t="s">
        <v>1318</v>
      </c>
      <c r="L638" s="0" t="n">
        <v>375</v>
      </c>
      <c r="N638" s="0" t="s">
        <v>50</v>
      </c>
      <c r="O638" s="0" t="n">
        <v>28</v>
      </c>
      <c r="Q638" s="0" t="n">
        <v>2</v>
      </c>
      <c r="S638" s="0" t="n">
        <v>1989</v>
      </c>
      <c r="AH638" s="0" t="s">
        <v>1319</v>
      </c>
      <c r="AQ638" s="2" t="str">
        <f aca="false">H638</f>
        <v>J.F.Maxwell89-284</v>
      </c>
    </row>
    <row r="639" customFormat="false" ht="42.75" hidden="false" customHeight="true" outlineLevel="0" collapsed="false">
      <c r="A639" s="9" t="s">
        <v>1317</v>
      </c>
      <c r="B639" s="9" t="s">
        <v>57</v>
      </c>
      <c r="C639" s="0" t="s">
        <v>58</v>
      </c>
      <c r="E639" s="0" t="s">
        <v>366</v>
      </c>
      <c r="F639" s="0" t="n">
        <v>673</v>
      </c>
      <c r="H639" s="1" t="str">
        <f aca="false">C639&amp;B639&amp;E639&amp;F639&amp;G639</f>
        <v>J.F.Maxwell92-673</v>
      </c>
      <c r="I639" s="8" t="s">
        <v>47</v>
      </c>
      <c r="J639" s="0" t="s">
        <v>90</v>
      </c>
      <c r="K639" s="0" t="s">
        <v>1320</v>
      </c>
      <c r="L639" s="0" t="n">
        <v>400</v>
      </c>
      <c r="N639" s="0" t="s">
        <v>50</v>
      </c>
      <c r="O639" s="0" t="n">
        <v>5</v>
      </c>
      <c r="Q639" s="0" t="n">
        <v>11</v>
      </c>
      <c r="S639" s="0" t="n">
        <v>1992</v>
      </c>
      <c r="AH639" s="0" t="s">
        <v>1321</v>
      </c>
      <c r="AQ639" s="2" t="str">
        <f aca="false">H639</f>
        <v>J.F.Maxwell92-673</v>
      </c>
    </row>
    <row r="640" customFormat="false" ht="42.75" hidden="false" customHeight="true" outlineLevel="0" collapsed="false">
      <c r="A640" s="9" t="s">
        <v>1317</v>
      </c>
      <c r="B640" s="9" t="s">
        <v>57</v>
      </c>
      <c r="C640" s="0" t="s">
        <v>58</v>
      </c>
      <c r="E640" s="0" t="s">
        <v>423</v>
      </c>
      <c r="F640" s="0" t="n">
        <v>833</v>
      </c>
      <c r="H640" s="1" t="str">
        <f aca="false">C640&amp;B640&amp;E640&amp;F640&amp;G640</f>
        <v>J.F.Maxwell90-833</v>
      </c>
      <c r="I640" s="8" t="s">
        <v>47</v>
      </c>
      <c r="J640" s="0" t="s">
        <v>90</v>
      </c>
      <c r="K640" s="0" t="s">
        <v>1322</v>
      </c>
      <c r="L640" s="0" t="n">
        <v>425</v>
      </c>
      <c r="N640" s="0" t="s">
        <v>50</v>
      </c>
      <c r="O640" s="0" t="n">
        <v>4</v>
      </c>
      <c r="Q640" s="0" t="n">
        <v>8</v>
      </c>
      <c r="S640" s="0" t="n">
        <v>1990</v>
      </c>
      <c r="AH640" s="0" t="s">
        <v>1323</v>
      </c>
      <c r="AQ640" s="2" t="str">
        <f aca="false">H640</f>
        <v>J.F.Maxwell90-833</v>
      </c>
    </row>
    <row r="641" customFormat="false" ht="42.75" hidden="false" customHeight="true" outlineLevel="0" collapsed="false">
      <c r="A641" s="9" t="s">
        <v>1317</v>
      </c>
      <c r="B641" s="9" t="s">
        <v>141</v>
      </c>
      <c r="C641" s="0" t="s">
        <v>142</v>
      </c>
      <c r="D641" s="0" t="s">
        <v>143</v>
      </c>
      <c r="F641" s="0" t="n">
        <v>2565</v>
      </c>
      <c r="H641" s="1" t="str">
        <f aca="false">C641&amp;B641&amp;E641&amp;F641&amp;G641</f>
        <v>C.F.v.Beusekom2565</v>
      </c>
      <c r="I641" s="8" t="s">
        <v>47</v>
      </c>
      <c r="J641" s="0" t="s">
        <v>90</v>
      </c>
      <c r="K641" s="0" t="s">
        <v>1324</v>
      </c>
      <c r="L641" s="0" t="n">
        <v>300</v>
      </c>
      <c r="M641" s="0" t="n">
        <v>400</v>
      </c>
      <c r="N641" s="0" t="s">
        <v>50</v>
      </c>
      <c r="O641" s="0" t="n">
        <v>16</v>
      </c>
      <c r="Q641" s="0" t="n">
        <v>12</v>
      </c>
      <c r="S641" s="0" t="n">
        <v>1969</v>
      </c>
      <c r="U641" s="0" t="n">
        <v>18</v>
      </c>
      <c r="V641" s="0" t="n">
        <v>45</v>
      </c>
      <c r="X641" s="0" t="s">
        <v>51</v>
      </c>
      <c r="Y641" s="0" t="n">
        <v>98</v>
      </c>
      <c r="Z641" s="0" t="n">
        <v>25</v>
      </c>
      <c r="AB641" s="0" t="s">
        <v>1325</v>
      </c>
      <c r="AG641" s="0" t="s">
        <v>53</v>
      </c>
      <c r="AH641" s="0" t="s">
        <v>1326</v>
      </c>
      <c r="AQ641" s="2" t="str">
        <f aca="false">H641</f>
        <v>C.F.v.Beusekom2565</v>
      </c>
    </row>
    <row r="642" customFormat="false" ht="42.75" hidden="false" customHeight="true" outlineLevel="0" collapsed="false">
      <c r="A642" s="9" t="s">
        <v>1317</v>
      </c>
      <c r="B642" s="9" t="s">
        <v>130</v>
      </c>
      <c r="C642" s="0" t="s">
        <v>131</v>
      </c>
      <c r="F642" s="0" t="n">
        <v>10568</v>
      </c>
      <c r="H642" s="1" t="str">
        <f aca="false">C642&amp;B642&amp;E642&amp;F642&amp;G642</f>
        <v>A.F.G.Kerr10568</v>
      </c>
      <c r="I642" s="8" t="s">
        <v>47</v>
      </c>
      <c r="Q642" s="0" t="n">
        <v>3</v>
      </c>
      <c r="S642" s="0" t="n">
        <v>1926</v>
      </c>
      <c r="AQ642" s="2" t="str">
        <f aca="false">H642</f>
        <v>A.F.G.Kerr10568</v>
      </c>
    </row>
    <row r="643" customFormat="false" ht="42.75" hidden="false" customHeight="true" outlineLevel="0" collapsed="false">
      <c r="A643" s="9" t="s">
        <v>1317</v>
      </c>
      <c r="B643" s="9" t="s">
        <v>130</v>
      </c>
      <c r="C643" s="0" t="s">
        <v>131</v>
      </c>
      <c r="F643" s="0" t="n">
        <v>20152</v>
      </c>
      <c r="H643" s="1" t="str">
        <f aca="false">C643&amp;B643&amp;E643&amp;F643&amp;G643</f>
        <v>A.F.G.Kerr20152</v>
      </c>
      <c r="I643" s="8" t="s">
        <v>47</v>
      </c>
      <c r="Q643" s="0" t="n">
        <v>2</v>
      </c>
      <c r="S643" s="0" t="n">
        <v>1931</v>
      </c>
      <c r="AQ643" s="2" t="str">
        <f aca="false">H643</f>
        <v>A.F.G.Kerr20152</v>
      </c>
    </row>
    <row r="644" customFormat="false" ht="42.75" hidden="false" customHeight="true" outlineLevel="0" collapsed="false">
      <c r="A644" s="9" t="s">
        <v>1317</v>
      </c>
      <c r="B644" s="9" t="s">
        <v>57</v>
      </c>
      <c r="C644" s="0" t="s">
        <v>58</v>
      </c>
      <c r="E644" s="0" t="s">
        <v>134</v>
      </c>
      <c r="F644" s="0" t="n">
        <v>108</v>
      </c>
      <c r="H644" s="1" t="str">
        <f aca="false">C644&amp;B644&amp;E644&amp;F644&amp;G644</f>
        <v>J.F.Maxwell72-108</v>
      </c>
      <c r="I644" s="8" t="s">
        <v>47</v>
      </c>
      <c r="J644" s="0" t="s">
        <v>168</v>
      </c>
      <c r="O644" s="0" t="n">
        <v>10</v>
      </c>
      <c r="Q644" s="0" t="n">
        <v>3</v>
      </c>
      <c r="S644" s="0" t="n">
        <v>1972</v>
      </c>
      <c r="AH644" s="0" t="s">
        <v>1327</v>
      </c>
      <c r="AQ644" s="2" t="str">
        <f aca="false">H644</f>
        <v>J.F.Maxwell72-108</v>
      </c>
    </row>
    <row r="645" customFormat="false" ht="42.75" hidden="false" customHeight="true" outlineLevel="0" collapsed="false">
      <c r="A645" s="9" t="s">
        <v>1317</v>
      </c>
      <c r="B645" s="9" t="s">
        <v>130</v>
      </c>
      <c r="C645" s="0" t="s">
        <v>131</v>
      </c>
      <c r="F645" s="0" t="n">
        <v>2953</v>
      </c>
      <c r="H645" s="1" t="str">
        <f aca="false">C645&amp;B645&amp;E645&amp;F645&amp;G645</f>
        <v>A.F.G.Kerr2953</v>
      </c>
      <c r="I645" s="8" t="s">
        <v>47</v>
      </c>
      <c r="O645" s="0" t="n">
        <v>8</v>
      </c>
      <c r="Q645" s="0" t="n">
        <v>3</v>
      </c>
      <c r="S645" s="0" t="n">
        <v>1913</v>
      </c>
      <c r="AQ645" s="2" t="str">
        <f aca="false">H645</f>
        <v>A.F.G.Kerr2953</v>
      </c>
    </row>
    <row r="646" customFormat="false" ht="42.75" hidden="false" customHeight="true" outlineLevel="0" collapsed="false">
      <c r="A646" s="9" t="s">
        <v>1317</v>
      </c>
      <c r="B646" s="9" t="s">
        <v>1328</v>
      </c>
      <c r="C646" s="0" t="s">
        <v>1329</v>
      </c>
      <c r="E646" s="0" t="s">
        <v>300</v>
      </c>
      <c r="F646" s="0" t="n">
        <v>9</v>
      </c>
      <c r="H646" s="1" t="str">
        <f aca="false">C646&amp;B646&amp;E646&amp;F646&amp;G646</f>
        <v>J.Lambinon87-9</v>
      </c>
      <c r="I646" s="8" t="s">
        <v>47</v>
      </c>
      <c r="J646" s="0" t="s">
        <v>147</v>
      </c>
      <c r="K646" s="0" t="s">
        <v>1330</v>
      </c>
      <c r="L646" s="0" t="n">
        <v>120</v>
      </c>
      <c r="N646" s="0" t="s">
        <v>50</v>
      </c>
      <c r="O646" s="0" t="n">
        <v>3</v>
      </c>
      <c r="Q646" s="0" t="n">
        <v>3</v>
      </c>
      <c r="S646" s="0" t="n">
        <v>1987</v>
      </c>
      <c r="AH646" s="0" t="s">
        <v>1331</v>
      </c>
      <c r="AJ646" s="0" t="s">
        <v>347</v>
      </c>
      <c r="AL646" s="0" t="n">
        <v>7</v>
      </c>
      <c r="AM646" s="0" t="n">
        <v>8</v>
      </c>
      <c r="AN646" s="0" t="n">
        <v>1987</v>
      </c>
      <c r="AQ646" s="2" t="str">
        <f aca="false">H646</f>
        <v>J.Lambinon87-9</v>
      </c>
    </row>
    <row r="647" customFormat="false" ht="42.75" hidden="false" customHeight="true" outlineLevel="0" collapsed="false">
      <c r="A647" s="9" t="s">
        <v>1332</v>
      </c>
      <c r="B647" s="0" t="s">
        <v>44</v>
      </c>
      <c r="C647" s="0" t="s">
        <v>45</v>
      </c>
      <c r="F647" s="0" t="n">
        <v>34160</v>
      </c>
      <c r="H647" s="1" t="str">
        <f aca="false">C647&amp;B647&amp;E647&amp;F647&amp;G647</f>
        <v>K.Larsen34160</v>
      </c>
      <c r="I647" s="8" t="s">
        <v>47</v>
      </c>
      <c r="J647" s="0" t="s">
        <v>89</v>
      </c>
      <c r="K647" s="0" t="s">
        <v>155</v>
      </c>
      <c r="L647" s="0" t="n">
        <v>600</v>
      </c>
      <c r="M647" s="0" t="n">
        <v>700</v>
      </c>
      <c r="N647" s="0" t="s">
        <v>50</v>
      </c>
      <c r="O647" s="0" t="n">
        <v>5</v>
      </c>
      <c r="Q647" s="0" t="n">
        <v>9</v>
      </c>
      <c r="S647" s="0" t="n">
        <v>1974</v>
      </c>
      <c r="U647" s="0" t="n">
        <v>18</v>
      </c>
      <c r="V647" s="0" t="n">
        <v>15</v>
      </c>
      <c r="X647" s="0" t="s">
        <v>51</v>
      </c>
      <c r="Y647" s="0" t="n">
        <v>98</v>
      </c>
      <c r="AB647" s="0" t="s">
        <v>52</v>
      </c>
      <c r="AG647" s="0" t="s">
        <v>53</v>
      </c>
      <c r="AH647" s="0" t="s">
        <v>1333</v>
      </c>
      <c r="AJ647" s="0" t="s">
        <v>337</v>
      </c>
      <c r="AK647" s="0" t="s">
        <v>865</v>
      </c>
      <c r="AQ647" s="2" t="str">
        <f aca="false">H647</f>
        <v>K.Larsen34160</v>
      </c>
    </row>
    <row r="648" customFormat="false" ht="42.75" hidden="false" customHeight="true" outlineLevel="0" collapsed="false">
      <c r="A648" s="9" t="s">
        <v>1332</v>
      </c>
      <c r="B648" s="9" t="s">
        <v>141</v>
      </c>
      <c r="C648" s="0" t="s">
        <v>142</v>
      </c>
      <c r="F648" s="0" t="n">
        <v>1156</v>
      </c>
      <c r="H648" s="1" t="str">
        <f aca="false">C648&amp;B648&amp;E648&amp;F648&amp;G648</f>
        <v>C.F.v.Beusekom1156</v>
      </c>
      <c r="I648" s="8" t="s">
        <v>47</v>
      </c>
      <c r="J648" s="0" t="s">
        <v>90</v>
      </c>
      <c r="K648" s="0" t="s">
        <v>518</v>
      </c>
      <c r="O648" s="0" t="n">
        <v>12</v>
      </c>
      <c r="Q648" s="0" t="n">
        <v>6</v>
      </c>
      <c r="S648" s="0" t="n">
        <v>1968</v>
      </c>
      <c r="AH648" s="0" t="s">
        <v>1334</v>
      </c>
      <c r="AJ648" s="0" t="s">
        <v>337</v>
      </c>
      <c r="AK648" s="0" t="s">
        <v>865</v>
      </c>
      <c r="AM648" s="0" t="n">
        <v>9</v>
      </c>
      <c r="AN648" s="0" t="n">
        <v>1976</v>
      </c>
      <c r="AQ648" s="2" t="str">
        <f aca="false">H648</f>
        <v>C.F.v.Beusekom1156</v>
      </c>
    </row>
    <row r="649" customFormat="false" ht="42.75" hidden="false" customHeight="true" outlineLevel="0" collapsed="false">
      <c r="A649" s="9" t="s">
        <v>1332</v>
      </c>
      <c r="B649" s="9" t="s">
        <v>78</v>
      </c>
      <c r="C649" s="0" t="s">
        <v>79</v>
      </c>
      <c r="D649" s="0" t="s">
        <v>580</v>
      </c>
      <c r="F649" s="0" t="n">
        <v>5999</v>
      </c>
      <c r="H649" s="1" t="str">
        <f aca="false">C649&amp;B649&amp;E649&amp;F649&amp;G649</f>
        <v>R.Geesink5999</v>
      </c>
      <c r="I649" s="8" t="s">
        <v>47</v>
      </c>
      <c r="J649" s="0" t="s">
        <v>89</v>
      </c>
      <c r="K649" s="0" t="s">
        <v>1335</v>
      </c>
      <c r="L649" s="0" t="n">
        <v>300</v>
      </c>
      <c r="N649" s="0" t="s">
        <v>50</v>
      </c>
      <c r="O649" s="0" t="n">
        <v>21</v>
      </c>
      <c r="Q649" s="0" t="n">
        <v>6</v>
      </c>
      <c r="S649" s="0" t="n">
        <v>1973</v>
      </c>
      <c r="U649" s="0" t="n">
        <v>19</v>
      </c>
      <c r="V649" s="0" t="n">
        <v>30</v>
      </c>
      <c r="X649" s="0" t="s">
        <v>51</v>
      </c>
      <c r="Y649" s="0" t="n">
        <v>98</v>
      </c>
      <c r="Z649" s="0" t="n">
        <v>10</v>
      </c>
      <c r="AB649" s="0" t="s">
        <v>52</v>
      </c>
      <c r="AG649" s="0" t="s">
        <v>53</v>
      </c>
      <c r="AH649" s="0" t="s">
        <v>1336</v>
      </c>
      <c r="AQ649" s="2" t="str">
        <f aca="false">H649</f>
        <v>R.Geesink5999</v>
      </c>
    </row>
    <row r="650" customFormat="false" ht="42.75" hidden="false" customHeight="true" outlineLevel="0" collapsed="false">
      <c r="A650" s="9" t="s">
        <v>1337</v>
      </c>
      <c r="B650" s="9" t="s">
        <v>44</v>
      </c>
      <c r="C650" s="0" t="s">
        <v>45</v>
      </c>
      <c r="D650" s="0" t="s">
        <v>154</v>
      </c>
      <c r="F650" s="0" t="n">
        <v>32698</v>
      </c>
      <c r="H650" s="1" t="str">
        <f aca="false">C650&amp;B650&amp;E650&amp;F650&amp;G650</f>
        <v>K.Larsen32698</v>
      </c>
      <c r="I650" s="8" t="s">
        <v>47</v>
      </c>
      <c r="J650" s="0" t="s">
        <v>369</v>
      </c>
      <c r="K650" s="0" t="s">
        <v>381</v>
      </c>
      <c r="L650" s="0" t="n">
        <v>300</v>
      </c>
      <c r="M650" s="0" t="n">
        <v>500</v>
      </c>
      <c r="N650" s="0" t="s">
        <v>50</v>
      </c>
      <c r="O650" s="0" t="n">
        <v>27</v>
      </c>
      <c r="Q650" s="0" t="n">
        <v>2</v>
      </c>
      <c r="S650" s="0" t="n">
        <v>1974</v>
      </c>
      <c r="U650" s="0" t="n">
        <v>5</v>
      </c>
      <c r="V650" s="0" t="n">
        <v>50</v>
      </c>
      <c r="X650" s="0" t="s">
        <v>51</v>
      </c>
      <c r="Y650" s="0" t="n">
        <v>101</v>
      </c>
      <c r="Z650" s="0" t="n">
        <v>50</v>
      </c>
      <c r="AB650" s="0" t="s">
        <v>52</v>
      </c>
      <c r="AG650" s="0" t="s">
        <v>53</v>
      </c>
      <c r="AH650" s="0" t="s">
        <v>1338</v>
      </c>
      <c r="AJ650" s="0" t="s">
        <v>337</v>
      </c>
      <c r="AK650" s="0" t="s">
        <v>865</v>
      </c>
      <c r="AM650" s="0" t="n">
        <v>9</v>
      </c>
      <c r="AN650" s="0" t="n">
        <v>1976</v>
      </c>
      <c r="AQ650" s="2" t="str">
        <f aca="false">H650</f>
        <v>K.Larsen32698</v>
      </c>
    </row>
    <row r="651" customFormat="false" ht="42.75" hidden="false" customHeight="true" outlineLevel="0" collapsed="false">
      <c r="A651" s="9" t="s">
        <v>1337</v>
      </c>
      <c r="B651" s="9" t="s">
        <v>44</v>
      </c>
      <c r="C651" s="0" t="s">
        <v>45</v>
      </c>
      <c r="D651" s="0" t="s">
        <v>154</v>
      </c>
      <c r="F651" s="0" t="n">
        <v>33067</v>
      </c>
      <c r="H651" s="1" t="str">
        <f aca="false">C651&amp;B651&amp;E651&amp;F651&amp;G651</f>
        <v>K.Larsen33067</v>
      </c>
      <c r="I651" s="8" t="s">
        <v>47</v>
      </c>
      <c r="J651" s="0" t="s">
        <v>369</v>
      </c>
      <c r="K651" s="0" t="s">
        <v>1339</v>
      </c>
      <c r="L651" s="0" t="n">
        <v>5</v>
      </c>
      <c r="N651" s="0" t="s">
        <v>50</v>
      </c>
      <c r="O651" s="0" t="n">
        <v>8</v>
      </c>
      <c r="Q651" s="0" t="n">
        <v>3</v>
      </c>
      <c r="S651" s="0" t="n">
        <v>1974</v>
      </c>
      <c r="U651" s="0" t="n">
        <v>6</v>
      </c>
      <c r="V651" s="0" t="n">
        <v>30</v>
      </c>
      <c r="X651" s="0" t="s">
        <v>51</v>
      </c>
      <c r="Y651" s="0" t="n">
        <v>101</v>
      </c>
      <c r="Z651" s="0" t="n">
        <v>45</v>
      </c>
      <c r="AB651" s="0" t="s">
        <v>52</v>
      </c>
      <c r="AH651" s="0" t="s">
        <v>1340</v>
      </c>
      <c r="AJ651" s="0" t="s">
        <v>337</v>
      </c>
      <c r="AK651" s="0" t="s">
        <v>865</v>
      </c>
      <c r="AM651" s="0" t="n">
        <v>9</v>
      </c>
      <c r="AN651" s="0" t="n">
        <v>1976</v>
      </c>
      <c r="AQ651" s="2" t="str">
        <f aca="false">H651</f>
        <v>K.Larsen33067</v>
      </c>
    </row>
    <row r="652" customFormat="false" ht="42.75" hidden="false" customHeight="true" outlineLevel="0" collapsed="false">
      <c r="A652" s="9" t="s">
        <v>1337</v>
      </c>
      <c r="B652" s="9" t="s">
        <v>44</v>
      </c>
      <c r="C652" s="0" t="s">
        <v>45</v>
      </c>
      <c r="D652" s="0" t="s">
        <v>398</v>
      </c>
      <c r="F652" s="0" t="n">
        <v>31805</v>
      </c>
      <c r="H652" s="1" t="str">
        <f aca="false">C652&amp;B652&amp;E652&amp;F652&amp;G652</f>
        <v>K.Larsen31805</v>
      </c>
      <c r="I652" s="8" t="s">
        <v>47</v>
      </c>
      <c r="J652" s="0" t="s">
        <v>504</v>
      </c>
      <c r="K652" s="0" t="s">
        <v>963</v>
      </c>
      <c r="L652" s="0" t="n">
        <v>500</v>
      </c>
      <c r="M652" s="0" t="n">
        <v>400</v>
      </c>
      <c r="N652" s="0" t="s">
        <v>50</v>
      </c>
      <c r="O652" s="0" t="n">
        <v>13</v>
      </c>
      <c r="Q652" s="0" t="n">
        <v>8</v>
      </c>
      <c r="S652" s="0" t="n">
        <v>1972</v>
      </c>
      <c r="U652" s="0" t="n">
        <v>15</v>
      </c>
      <c r="V652" s="0" t="n">
        <v>57</v>
      </c>
      <c r="X652" s="0" t="s">
        <v>51</v>
      </c>
      <c r="Y652" s="0" t="n">
        <v>102</v>
      </c>
      <c r="Z652" s="0" t="n">
        <v>82</v>
      </c>
      <c r="AB652" s="0" t="s">
        <v>52</v>
      </c>
      <c r="AG652" s="0" t="s">
        <v>53</v>
      </c>
      <c r="AH652" s="0" t="s">
        <v>1341</v>
      </c>
      <c r="AJ652" s="0" t="s">
        <v>337</v>
      </c>
      <c r="AK652" s="0" t="s">
        <v>865</v>
      </c>
      <c r="AM652" s="0" t="n">
        <v>9</v>
      </c>
      <c r="AN652" s="0" t="n">
        <v>1976</v>
      </c>
      <c r="AQ652" s="2" t="str">
        <f aca="false">H652</f>
        <v>K.Larsen31805</v>
      </c>
    </row>
    <row r="653" customFormat="false" ht="42.75" hidden="false" customHeight="true" outlineLevel="0" collapsed="false">
      <c r="A653" s="9" t="s">
        <v>1337</v>
      </c>
      <c r="B653" s="9" t="s">
        <v>57</v>
      </c>
      <c r="C653" s="0" t="s">
        <v>58</v>
      </c>
      <c r="E653" s="0" t="s">
        <v>140</v>
      </c>
      <c r="F653" s="0" t="n">
        <v>605</v>
      </c>
      <c r="H653" s="1" t="str">
        <f aca="false">C653&amp;B653&amp;E653&amp;F653&amp;G653</f>
        <v>J.F.Maxwell73-605</v>
      </c>
      <c r="I653" s="8" t="s">
        <v>47</v>
      </c>
      <c r="J653" s="0" t="s">
        <v>147</v>
      </c>
      <c r="K653" s="0" t="s">
        <v>148</v>
      </c>
      <c r="L653" s="0" t="n">
        <v>75</v>
      </c>
      <c r="N653" s="0" t="s">
        <v>50</v>
      </c>
      <c r="O653" s="0" t="n">
        <v>4</v>
      </c>
      <c r="Q653" s="0" t="n">
        <v>11</v>
      </c>
      <c r="S653" s="0" t="n">
        <v>1973</v>
      </c>
      <c r="AH653" s="0" t="s">
        <v>1342</v>
      </c>
      <c r="AJ653" s="0" t="s">
        <v>337</v>
      </c>
      <c r="AK653" s="0" t="s">
        <v>865</v>
      </c>
      <c r="AM653" s="0" t="n">
        <v>9</v>
      </c>
      <c r="AN653" s="0" t="n">
        <v>1976</v>
      </c>
      <c r="AQ653" s="2" t="str">
        <f aca="false">H653</f>
        <v>J.F.Maxwell73-605</v>
      </c>
    </row>
    <row r="654" customFormat="false" ht="42.75" hidden="false" customHeight="true" outlineLevel="0" collapsed="false">
      <c r="A654" s="9" t="s">
        <v>1337</v>
      </c>
      <c r="B654" s="9" t="s">
        <v>57</v>
      </c>
      <c r="C654" s="0" t="s">
        <v>58</v>
      </c>
      <c r="E654" s="0" t="s">
        <v>146</v>
      </c>
      <c r="F654" s="0" t="n">
        <v>111</v>
      </c>
      <c r="H654" s="1" t="str">
        <f aca="false">C654&amp;B654&amp;E654&amp;F654&amp;G654</f>
        <v>J.F.Maxwell74-111</v>
      </c>
      <c r="I654" s="8" t="s">
        <v>47</v>
      </c>
      <c r="J654" s="0" t="s">
        <v>147</v>
      </c>
      <c r="K654" s="0" t="s">
        <v>422</v>
      </c>
      <c r="L654" s="0" t="n">
        <v>125</v>
      </c>
      <c r="N654" s="0" t="s">
        <v>50</v>
      </c>
      <c r="O654" s="0" t="n">
        <v>2</v>
      </c>
      <c r="Q654" s="0" t="n">
        <v>2</v>
      </c>
      <c r="S654" s="0" t="n">
        <v>1974</v>
      </c>
      <c r="AH654" s="0" t="s">
        <v>1343</v>
      </c>
      <c r="AJ654" s="0" t="s">
        <v>337</v>
      </c>
      <c r="AK654" s="0" t="s">
        <v>865</v>
      </c>
      <c r="AM654" s="0" t="n">
        <v>9</v>
      </c>
      <c r="AN654" s="0" t="n">
        <v>1976</v>
      </c>
      <c r="AQ654" s="2" t="str">
        <f aca="false">H654</f>
        <v>J.F.Maxwell74-111</v>
      </c>
    </row>
    <row r="655" customFormat="false" ht="42.75" hidden="false" customHeight="true" outlineLevel="0" collapsed="false">
      <c r="A655" s="9" t="s">
        <v>1337</v>
      </c>
      <c r="B655" s="9" t="s">
        <v>57</v>
      </c>
      <c r="C655" s="0" t="s">
        <v>58</v>
      </c>
      <c r="E655" s="0" t="s">
        <v>150</v>
      </c>
      <c r="F655" s="0" t="n">
        <v>78</v>
      </c>
      <c r="H655" s="1" t="str">
        <f aca="false">C655&amp;B655&amp;E655&amp;F655&amp;G655</f>
        <v>J.F.Maxwell75-78</v>
      </c>
      <c r="I655" s="8" t="s">
        <v>47</v>
      </c>
      <c r="J655" s="0" t="s">
        <v>94</v>
      </c>
      <c r="K655" s="0" t="s">
        <v>1344</v>
      </c>
      <c r="L655" s="0" t="n">
        <v>150</v>
      </c>
      <c r="N655" s="0" t="s">
        <v>50</v>
      </c>
      <c r="O655" s="0" t="n">
        <v>30</v>
      </c>
      <c r="Q655" s="0" t="n">
        <v>1</v>
      </c>
      <c r="S655" s="0" t="n">
        <v>1975</v>
      </c>
      <c r="AH655" s="0" t="s">
        <v>1345</v>
      </c>
      <c r="AJ655" s="0" t="s">
        <v>337</v>
      </c>
      <c r="AK655" s="0" t="s">
        <v>865</v>
      </c>
      <c r="AM655" s="0" t="n">
        <v>9</v>
      </c>
      <c r="AN655" s="0" t="n">
        <v>1976</v>
      </c>
      <c r="AQ655" s="2" t="str">
        <f aca="false">H655</f>
        <v>J.F.Maxwell75-78</v>
      </c>
    </row>
    <row r="656" customFormat="false" ht="42.75" hidden="false" customHeight="true" outlineLevel="0" collapsed="false">
      <c r="A656" s="9" t="s">
        <v>1337</v>
      </c>
      <c r="B656" s="9" t="s">
        <v>130</v>
      </c>
      <c r="C656" s="0" t="s">
        <v>131</v>
      </c>
      <c r="F656" s="0" t="n">
        <v>1452</v>
      </c>
      <c r="H656" s="1" t="str">
        <f aca="false">C656&amp;B656&amp;E656&amp;F656&amp;G656</f>
        <v>A.F.G.Kerr1452</v>
      </c>
      <c r="I656" s="8" t="s">
        <v>47</v>
      </c>
      <c r="Q656" s="0" t="n">
        <v>10</v>
      </c>
      <c r="S656" s="0" t="n">
        <v>1910</v>
      </c>
      <c r="AJ656" s="0" t="s">
        <v>337</v>
      </c>
      <c r="AK656" s="0" t="s">
        <v>865</v>
      </c>
      <c r="AM656" s="0" t="n">
        <v>9</v>
      </c>
      <c r="AN656" s="0" t="n">
        <v>1976</v>
      </c>
      <c r="AQ656" s="2" t="str">
        <f aca="false">H656</f>
        <v>A.F.G.Kerr1452</v>
      </c>
    </row>
    <row r="657" customFormat="false" ht="42.75" hidden="false" customHeight="true" outlineLevel="0" collapsed="false">
      <c r="A657" s="9" t="s">
        <v>1337</v>
      </c>
      <c r="B657" s="9" t="s">
        <v>57</v>
      </c>
      <c r="C657" s="0" t="s">
        <v>58</v>
      </c>
      <c r="E657" s="0" t="s">
        <v>150</v>
      </c>
      <c r="F657" s="0" t="n">
        <v>125</v>
      </c>
      <c r="H657" s="1" t="str">
        <f aca="false">C657&amp;B657&amp;E657&amp;F657&amp;G657</f>
        <v>J.F.Maxwell75-125</v>
      </c>
      <c r="I657" s="8" t="s">
        <v>47</v>
      </c>
      <c r="J657" s="0" t="s">
        <v>94</v>
      </c>
      <c r="K657" s="0" t="s">
        <v>95</v>
      </c>
      <c r="L657" s="0" t="n">
        <v>150</v>
      </c>
      <c r="N657" s="0" t="s">
        <v>50</v>
      </c>
      <c r="O657" s="0" t="n">
        <v>15</v>
      </c>
      <c r="Q657" s="0" t="n">
        <v>2</v>
      </c>
      <c r="S657" s="0" t="n">
        <v>1975</v>
      </c>
      <c r="AH657" s="0" t="s">
        <v>1346</v>
      </c>
      <c r="AJ657" s="0" t="s">
        <v>337</v>
      </c>
      <c r="AK657" s="0" t="s">
        <v>865</v>
      </c>
      <c r="AM657" s="0" t="n">
        <v>9</v>
      </c>
      <c r="AN657" s="0" t="n">
        <v>1976</v>
      </c>
      <c r="AQ657" s="2" t="str">
        <f aca="false">H657</f>
        <v>J.F.Maxwell75-125</v>
      </c>
    </row>
    <row r="658" customFormat="false" ht="42.75" hidden="false" customHeight="true" outlineLevel="0" collapsed="false">
      <c r="A658" s="9" t="s">
        <v>1337</v>
      </c>
      <c r="B658" s="9" t="s">
        <v>132</v>
      </c>
      <c r="C658" s="0" t="s">
        <v>641</v>
      </c>
      <c r="F658" s="0" t="n">
        <v>722</v>
      </c>
      <c r="H658" s="1" t="str">
        <f aca="false">C658&amp;B658&amp;E658&amp;F658&amp;G658</f>
        <v>H.Collins722</v>
      </c>
      <c r="I658" s="8" t="s">
        <v>47</v>
      </c>
      <c r="Q658" s="0" t="n">
        <v>5</v>
      </c>
      <c r="S658" s="0" t="n">
        <v>1921</v>
      </c>
      <c r="AG658" s="0" t="s">
        <v>53</v>
      </c>
      <c r="AJ658" s="0" t="s">
        <v>337</v>
      </c>
      <c r="AK658" s="0" t="s">
        <v>865</v>
      </c>
      <c r="AM658" s="0" t="n">
        <v>9</v>
      </c>
      <c r="AN658" s="0" t="n">
        <v>1976</v>
      </c>
      <c r="AQ658" s="2" t="str">
        <f aca="false">H658</f>
        <v>H.Collins722</v>
      </c>
    </row>
    <row r="659" customFormat="false" ht="42.75" hidden="false" customHeight="true" outlineLevel="0" collapsed="false">
      <c r="A659" s="9" t="s">
        <v>1337</v>
      </c>
      <c r="B659" s="9" t="s">
        <v>57</v>
      </c>
      <c r="C659" s="0" t="s">
        <v>58</v>
      </c>
      <c r="E659" s="0" t="s">
        <v>146</v>
      </c>
      <c r="F659" s="0" t="n">
        <v>848</v>
      </c>
      <c r="H659" s="1" t="str">
        <f aca="false">C659&amp;B659&amp;E659&amp;F659&amp;G659</f>
        <v>J.F.Maxwell74-848</v>
      </c>
      <c r="I659" s="8" t="s">
        <v>47</v>
      </c>
      <c r="J659" s="0" t="s">
        <v>94</v>
      </c>
      <c r="K659" s="0" t="s">
        <v>148</v>
      </c>
      <c r="L659" s="0" t="n">
        <v>100</v>
      </c>
      <c r="N659" s="0" t="s">
        <v>50</v>
      </c>
      <c r="O659" s="0" t="n">
        <v>24</v>
      </c>
      <c r="Q659" s="0" t="n">
        <v>8</v>
      </c>
      <c r="S659" s="0" t="n">
        <v>1974</v>
      </c>
      <c r="AH659" s="0" t="s">
        <v>1347</v>
      </c>
      <c r="AJ659" s="0" t="s">
        <v>337</v>
      </c>
      <c r="AK659" s="0" t="s">
        <v>865</v>
      </c>
      <c r="AM659" s="0" t="n">
        <v>9</v>
      </c>
      <c r="AN659" s="0" t="n">
        <v>1976</v>
      </c>
      <c r="AQ659" s="2" t="str">
        <f aca="false">H659</f>
        <v>J.F.Maxwell74-848</v>
      </c>
    </row>
    <row r="660" customFormat="false" ht="42.75" hidden="false" customHeight="true" outlineLevel="0" collapsed="false">
      <c r="A660" s="9" t="s">
        <v>1337</v>
      </c>
      <c r="B660" s="9" t="s">
        <v>78</v>
      </c>
      <c r="C660" s="0" t="s">
        <v>79</v>
      </c>
      <c r="F660" s="0" t="n">
        <v>5539</v>
      </c>
      <c r="H660" s="1" t="str">
        <f aca="false">C660&amp;B660&amp;E660&amp;F660&amp;G660</f>
        <v>R.Geesink5539</v>
      </c>
      <c r="I660" s="8" t="s">
        <v>47</v>
      </c>
      <c r="J660" s="0" t="s">
        <v>275</v>
      </c>
      <c r="K660" s="0" t="s">
        <v>1348</v>
      </c>
      <c r="L660" s="0" t="n">
        <v>350</v>
      </c>
      <c r="N660" s="0" t="s">
        <v>50</v>
      </c>
      <c r="O660" s="0" t="n">
        <v>29</v>
      </c>
      <c r="Q660" s="0" t="n">
        <v>5</v>
      </c>
      <c r="S660" s="0" t="n">
        <v>1973</v>
      </c>
      <c r="U660" s="0" t="n">
        <v>17</v>
      </c>
      <c r="V660" s="0" t="n">
        <v>20</v>
      </c>
      <c r="X660" s="0" t="s">
        <v>51</v>
      </c>
      <c r="Y660" s="0" t="n">
        <v>98</v>
      </c>
      <c r="Z660" s="0" t="n">
        <v>50</v>
      </c>
      <c r="AB660" s="0" t="s">
        <v>52</v>
      </c>
      <c r="AG660" s="0" t="s">
        <v>53</v>
      </c>
      <c r="AH660" s="0" t="s">
        <v>1349</v>
      </c>
      <c r="AJ660" s="0" t="s">
        <v>337</v>
      </c>
      <c r="AK660" s="0" t="s">
        <v>865</v>
      </c>
      <c r="AM660" s="0" t="n">
        <v>9</v>
      </c>
      <c r="AN660" s="0" t="n">
        <v>1976</v>
      </c>
      <c r="AQ660" s="2" t="str">
        <f aca="false">H660</f>
        <v>R.Geesink5539</v>
      </c>
    </row>
    <row r="661" customFormat="false" ht="42.75" hidden="false" customHeight="true" outlineLevel="0" collapsed="false">
      <c r="A661" s="9" t="s">
        <v>1350</v>
      </c>
      <c r="B661" s="9" t="s">
        <v>130</v>
      </c>
      <c r="C661" s="0" t="s">
        <v>131</v>
      </c>
      <c r="F661" s="0" t="n">
        <v>4883</v>
      </c>
      <c r="H661" s="1" t="str">
        <f aca="false">C661&amp;B661&amp;E661&amp;F661&amp;G661</f>
        <v>A.F.G.Kerr4883</v>
      </c>
      <c r="I661" s="8" t="s">
        <v>47</v>
      </c>
      <c r="Q661" s="0" t="n">
        <v>2</v>
      </c>
      <c r="S661" s="0" t="n">
        <v>1921</v>
      </c>
      <c r="AQ661" s="2" t="str">
        <f aca="false">H661</f>
        <v>A.F.G.Kerr4883</v>
      </c>
    </row>
    <row r="662" customFormat="false" ht="42.75" hidden="false" customHeight="true" outlineLevel="0" collapsed="false">
      <c r="A662" s="9" t="s">
        <v>1350</v>
      </c>
      <c r="B662" s="9" t="s">
        <v>130</v>
      </c>
      <c r="C662" s="0" t="s">
        <v>131</v>
      </c>
      <c r="F662" s="0" t="n">
        <v>12857</v>
      </c>
      <c r="H662" s="1" t="str">
        <f aca="false">C662&amp;B662&amp;E662&amp;F662&amp;G662</f>
        <v>A.F.G.Kerr12857</v>
      </c>
      <c r="I662" s="8" t="s">
        <v>47</v>
      </c>
      <c r="Q662" s="0" t="n">
        <v>5</v>
      </c>
      <c r="S662" s="0" t="n">
        <v>1927</v>
      </c>
      <c r="AQ662" s="2" t="str">
        <f aca="false">H662</f>
        <v>A.F.G.Kerr12857</v>
      </c>
    </row>
    <row r="663" customFormat="false" ht="42.75" hidden="false" customHeight="true" outlineLevel="0" collapsed="false">
      <c r="A663" s="9" t="s">
        <v>1350</v>
      </c>
      <c r="B663" s="9" t="s">
        <v>57</v>
      </c>
      <c r="C663" s="0" t="s">
        <v>58</v>
      </c>
      <c r="E663" s="0" t="s">
        <v>140</v>
      </c>
      <c r="F663" s="0" t="n">
        <v>760</v>
      </c>
      <c r="H663" s="1" t="str">
        <f aca="false">C663&amp;B663&amp;E663&amp;F663&amp;G663</f>
        <v>J.F.Maxwell73-760</v>
      </c>
      <c r="I663" s="8" t="s">
        <v>47</v>
      </c>
      <c r="J663" s="0" t="s">
        <v>147</v>
      </c>
      <c r="K663" s="0" t="s">
        <v>422</v>
      </c>
      <c r="L663" s="0" t="n">
        <v>200</v>
      </c>
      <c r="N663" s="0" t="s">
        <v>50</v>
      </c>
      <c r="O663" s="0" t="n">
        <v>16</v>
      </c>
      <c r="Q663" s="0" t="n">
        <v>12</v>
      </c>
      <c r="S663" s="0" t="n">
        <v>1973</v>
      </c>
      <c r="AH663" s="0" t="s">
        <v>1351</v>
      </c>
      <c r="AQ663" s="2" t="str">
        <f aca="false">H663</f>
        <v>J.F.Maxwell73-760</v>
      </c>
    </row>
    <row r="664" customFormat="false" ht="42.75" hidden="false" customHeight="true" outlineLevel="0" collapsed="false">
      <c r="A664" s="9" t="s">
        <v>1350</v>
      </c>
      <c r="B664" s="9" t="s">
        <v>44</v>
      </c>
      <c r="C664" s="0" t="s">
        <v>45</v>
      </c>
      <c r="D664" s="0" t="s">
        <v>154</v>
      </c>
      <c r="F664" s="0" t="n">
        <v>34219</v>
      </c>
      <c r="H664" s="1" t="str">
        <f aca="false">C664&amp;B664&amp;E664&amp;F664&amp;G664</f>
        <v>K.Larsen34219</v>
      </c>
      <c r="I664" s="8" t="s">
        <v>47</v>
      </c>
      <c r="J664" s="0" t="s">
        <v>89</v>
      </c>
      <c r="K664" s="0" t="s">
        <v>155</v>
      </c>
      <c r="L664" s="0" t="n">
        <v>600</v>
      </c>
      <c r="M664" s="0" t="n">
        <v>700</v>
      </c>
      <c r="N664" s="0" t="s">
        <v>50</v>
      </c>
      <c r="O664" s="0" t="n">
        <v>6</v>
      </c>
      <c r="Q664" s="0" t="n">
        <v>9</v>
      </c>
      <c r="S664" s="0" t="n">
        <v>1974</v>
      </c>
      <c r="U664" s="0" t="n">
        <v>18</v>
      </c>
      <c r="V664" s="0" t="n">
        <v>15</v>
      </c>
      <c r="X664" s="0" t="s">
        <v>51</v>
      </c>
      <c r="Y664" s="0" t="n">
        <v>98</v>
      </c>
      <c r="AB664" s="0" t="s">
        <v>52</v>
      </c>
      <c r="AG664" s="0" t="s">
        <v>53</v>
      </c>
      <c r="AH664" s="0" t="s">
        <v>1352</v>
      </c>
      <c r="AJ664" s="0" t="s">
        <v>572</v>
      </c>
      <c r="AQ664" s="2" t="str">
        <f aca="false">H664</f>
        <v>K.Larsen34219</v>
      </c>
    </row>
    <row r="665" customFormat="false" ht="42.75" hidden="false" customHeight="true" outlineLevel="0" collapsed="false">
      <c r="A665" s="9" t="s">
        <v>1350</v>
      </c>
      <c r="B665" s="9" t="s">
        <v>57</v>
      </c>
      <c r="C665" s="0" t="s">
        <v>58</v>
      </c>
      <c r="E665" s="0" t="s">
        <v>146</v>
      </c>
      <c r="F665" s="0" t="n">
        <v>735</v>
      </c>
      <c r="H665" s="1" t="str">
        <f aca="false">C665&amp;B665&amp;E665&amp;F665&amp;G665</f>
        <v>J.F.Maxwell74-735</v>
      </c>
      <c r="I665" s="8" t="s">
        <v>47</v>
      </c>
      <c r="J665" s="0" t="s">
        <v>147</v>
      </c>
      <c r="K665" s="0" t="s">
        <v>148</v>
      </c>
      <c r="L665" s="0" t="n">
        <v>150</v>
      </c>
      <c r="N665" s="0" t="s">
        <v>50</v>
      </c>
      <c r="O665" s="0" t="n">
        <v>28</v>
      </c>
      <c r="Q665" s="0" t="n">
        <v>7</v>
      </c>
      <c r="S665" s="0" t="n">
        <v>1974</v>
      </c>
      <c r="AH665" s="0" t="s">
        <v>1353</v>
      </c>
      <c r="AQ665" s="2" t="str">
        <f aca="false">H665</f>
        <v>J.F.Maxwell74-735</v>
      </c>
    </row>
    <row r="666" customFormat="false" ht="42.75" hidden="false" customHeight="true" outlineLevel="0" collapsed="false">
      <c r="A666" s="9" t="s">
        <v>1354</v>
      </c>
      <c r="B666" s="9" t="s">
        <v>44</v>
      </c>
      <c r="C666" s="0" t="s">
        <v>45</v>
      </c>
      <c r="D666" s="0" t="s">
        <v>154</v>
      </c>
      <c r="F666" s="0" t="n">
        <v>33243</v>
      </c>
      <c r="H666" s="1" t="str">
        <f aca="false">C666&amp;B666&amp;E666&amp;F666&amp;G666</f>
        <v>K.Larsen33243</v>
      </c>
      <c r="I666" s="8" t="s">
        <v>47</v>
      </c>
      <c r="J666" s="0" t="s">
        <v>342</v>
      </c>
      <c r="K666" s="0" t="s">
        <v>1355</v>
      </c>
      <c r="L666" s="0" t="n">
        <v>100</v>
      </c>
      <c r="M666" s="0" t="n">
        <v>300</v>
      </c>
      <c r="N666" s="0" t="s">
        <v>50</v>
      </c>
      <c r="O666" s="0" t="n">
        <v>12</v>
      </c>
      <c r="Q666" s="0" t="n">
        <v>3</v>
      </c>
      <c r="S666" s="0" t="n">
        <v>1974</v>
      </c>
      <c r="U666" s="0" t="n">
        <v>7</v>
      </c>
      <c r="V666" s="0" t="n">
        <v>25</v>
      </c>
      <c r="X666" s="0" t="s">
        <v>51</v>
      </c>
      <c r="Y666" s="0" t="n">
        <v>99</v>
      </c>
      <c r="Z666" s="0" t="n">
        <v>35</v>
      </c>
      <c r="AB666" s="0" t="s">
        <v>52</v>
      </c>
      <c r="AG666" s="0" t="s">
        <v>53</v>
      </c>
      <c r="AH666" s="0" t="s">
        <v>1356</v>
      </c>
      <c r="AJ666" s="0" t="s">
        <v>1357</v>
      </c>
      <c r="AK666" s="0" t="s">
        <v>865</v>
      </c>
      <c r="AM666" s="0" t="n">
        <v>9</v>
      </c>
      <c r="AN666" s="0" t="n">
        <v>1999</v>
      </c>
      <c r="AQ666" s="2" t="str">
        <f aca="false">H666</f>
        <v>K.Larsen33243</v>
      </c>
    </row>
    <row r="667" customFormat="false" ht="42.75" hidden="false" customHeight="true" outlineLevel="0" collapsed="false">
      <c r="A667" s="9" t="s">
        <v>1354</v>
      </c>
      <c r="B667" s="9" t="s">
        <v>57</v>
      </c>
      <c r="C667" s="0" t="s">
        <v>58</v>
      </c>
      <c r="E667" s="0" t="s">
        <v>300</v>
      </c>
      <c r="F667" s="0" t="n">
        <v>131</v>
      </c>
      <c r="H667" s="1" t="str">
        <f aca="false">C667&amp;B667&amp;E667&amp;F667&amp;G667</f>
        <v>J.F.Maxwell87-131</v>
      </c>
      <c r="I667" s="8" t="s">
        <v>47</v>
      </c>
      <c r="J667" s="0" t="s">
        <v>1358</v>
      </c>
      <c r="K667" s="0" t="s">
        <v>1359</v>
      </c>
      <c r="L667" s="0" t="n">
        <v>250</v>
      </c>
      <c r="N667" s="0" t="s">
        <v>50</v>
      </c>
      <c r="O667" s="0" t="n">
        <v>3</v>
      </c>
      <c r="Q667" s="0" t="n">
        <v>2</v>
      </c>
      <c r="S667" s="0" t="n">
        <v>1987</v>
      </c>
      <c r="AH667" s="0" t="s">
        <v>1360</v>
      </c>
      <c r="AQ667" s="2" t="str">
        <f aca="false">H667</f>
        <v>J.F.Maxwell87-131</v>
      </c>
    </row>
    <row r="668" customFormat="false" ht="42.75" hidden="false" customHeight="true" outlineLevel="0" collapsed="false">
      <c r="A668" s="9" t="s">
        <v>1354</v>
      </c>
      <c r="B668" s="9" t="s">
        <v>130</v>
      </c>
      <c r="C668" s="0" t="s">
        <v>131</v>
      </c>
      <c r="F668" s="0" t="n">
        <v>12582</v>
      </c>
      <c r="H668" s="1" t="str">
        <f aca="false">C668&amp;B668&amp;E668&amp;F668&amp;G668</f>
        <v>A.F.G.Kerr12582</v>
      </c>
      <c r="I668" s="8" t="s">
        <v>47</v>
      </c>
      <c r="Q668" s="0" t="n">
        <v>4</v>
      </c>
      <c r="S668" s="0" t="n">
        <v>1927</v>
      </c>
      <c r="AQ668" s="2" t="str">
        <f aca="false">H668</f>
        <v>A.F.G.Kerr12582</v>
      </c>
    </row>
    <row r="669" customFormat="false" ht="42.75" hidden="false" customHeight="true" outlineLevel="0" collapsed="false">
      <c r="A669" s="9" t="s">
        <v>1361</v>
      </c>
      <c r="B669" s="9" t="s">
        <v>57</v>
      </c>
      <c r="C669" s="0" t="s">
        <v>58</v>
      </c>
      <c r="E669" s="0" t="s">
        <v>366</v>
      </c>
      <c r="F669" s="0" t="n">
        <v>218</v>
      </c>
      <c r="H669" s="1" t="str">
        <f aca="false">C669&amp;B669&amp;E669&amp;F669&amp;G669</f>
        <v>J.F.Maxwell92-218</v>
      </c>
      <c r="I669" s="8" t="s">
        <v>47</v>
      </c>
      <c r="J669" s="0" t="s">
        <v>90</v>
      </c>
      <c r="K669" s="0" t="s">
        <v>1362</v>
      </c>
      <c r="L669" s="0" t="n">
        <v>375</v>
      </c>
      <c r="N669" s="0" t="s">
        <v>50</v>
      </c>
      <c r="O669" s="0" t="n">
        <v>15</v>
      </c>
      <c r="Q669" s="0" t="n">
        <v>5</v>
      </c>
      <c r="S669" s="0" t="n">
        <v>1992</v>
      </c>
      <c r="AH669" s="0" t="s">
        <v>1363</v>
      </c>
      <c r="AQ669" s="2" t="str">
        <f aca="false">H669</f>
        <v>J.F.Maxwell92-218</v>
      </c>
    </row>
    <row r="670" customFormat="false" ht="42.75" hidden="false" customHeight="true" outlineLevel="0" collapsed="false">
      <c r="A670" s="9" t="s">
        <v>1364</v>
      </c>
      <c r="B670" s="9" t="s">
        <v>78</v>
      </c>
      <c r="C670" s="0" t="s">
        <v>79</v>
      </c>
      <c r="D670" s="0" t="s">
        <v>580</v>
      </c>
      <c r="F670" s="0" t="n">
        <v>5627</v>
      </c>
      <c r="H670" s="1" t="str">
        <f aca="false">C670&amp;B670&amp;E670&amp;F670&amp;G670</f>
        <v>R.Geesink5627</v>
      </c>
      <c r="I670" s="8" t="s">
        <v>47</v>
      </c>
      <c r="J670" s="0" t="s">
        <v>275</v>
      </c>
      <c r="K670" s="0" t="s">
        <v>1260</v>
      </c>
      <c r="L670" s="0" t="n">
        <v>700</v>
      </c>
      <c r="M670" s="0" t="n">
        <v>800</v>
      </c>
      <c r="N670" s="0" t="s">
        <v>50</v>
      </c>
      <c r="O670" s="0" t="n">
        <v>31</v>
      </c>
      <c r="Q670" s="0" t="n">
        <v>5</v>
      </c>
      <c r="S670" s="0" t="n">
        <v>1973</v>
      </c>
      <c r="U670" s="0" t="n">
        <v>17</v>
      </c>
      <c r="V670" s="0" t="n">
        <v>30</v>
      </c>
      <c r="X670" s="0" t="s">
        <v>51</v>
      </c>
      <c r="Y670" s="0" t="n">
        <v>98</v>
      </c>
      <c r="Z670" s="0" t="n">
        <v>45</v>
      </c>
      <c r="AB670" s="0" t="s">
        <v>52</v>
      </c>
      <c r="AG670" s="0" t="s">
        <v>53</v>
      </c>
      <c r="AH670" s="0" t="s">
        <v>1365</v>
      </c>
      <c r="AQ670" s="2" t="str">
        <f aca="false">H670</f>
        <v>R.Geesink5627</v>
      </c>
    </row>
    <row r="671" customFormat="false" ht="42.75" hidden="false" customHeight="true" outlineLevel="0" collapsed="false">
      <c r="A671" s="9" t="s">
        <v>1364</v>
      </c>
      <c r="B671" s="9" t="s">
        <v>57</v>
      </c>
      <c r="C671" s="0" t="s">
        <v>58</v>
      </c>
      <c r="E671" s="0" t="s">
        <v>146</v>
      </c>
      <c r="F671" s="0" t="n">
        <v>151</v>
      </c>
      <c r="H671" s="1" t="str">
        <f aca="false">C671&amp;B671&amp;E671&amp;F671&amp;G671</f>
        <v>J.F.Maxwell74-151</v>
      </c>
      <c r="I671" s="8" t="s">
        <v>47</v>
      </c>
      <c r="J671" s="0" t="s">
        <v>147</v>
      </c>
      <c r="K671" s="0" t="s">
        <v>422</v>
      </c>
      <c r="L671" s="0" t="n">
        <v>100</v>
      </c>
      <c r="N671" s="0" t="s">
        <v>50</v>
      </c>
      <c r="O671" s="0" t="n">
        <v>17</v>
      </c>
      <c r="Q671" s="0" t="n">
        <v>2</v>
      </c>
      <c r="S671" s="0" t="n">
        <v>1974</v>
      </c>
      <c r="AH671" s="0" t="s">
        <v>1366</v>
      </c>
      <c r="AJ671" s="0" t="s">
        <v>337</v>
      </c>
      <c r="AK671" s="0" t="s">
        <v>1367</v>
      </c>
      <c r="AM671" s="0" t="n">
        <v>9</v>
      </c>
      <c r="AN671" s="0" t="n">
        <v>1976</v>
      </c>
      <c r="AQ671" s="2" t="str">
        <f aca="false">H671</f>
        <v>J.F.Maxwell74-151</v>
      </c>
    </row>
    <row r="672" customFormat="false" ht="42.75" hidden="false" customHeight="true" outlineLevel="0" collapsed="false">
      <c r="A672" s="9" t="s">
        <v>1364</v>
      </c>
      <c r="B672" s="9" t="s">
        <v>191</v>
      </c>
      <c r="C672" s="0" t="s">
        <v>192</v>
      </c>
      <c r="D672" s="0" t="s">
        <v>143</v>
      </c>
      <c r="F672" s="0" t="n">
        <v>8660</v>
      </c>
      <c r="H672" s="1" t="str">
        <f aca="false">C672&amp;B672&amp;E672&amp;F672&amp;G672</f>
        <v>T.Smitinand8660</v>
      </c>
      <c r="I672" s="8" t="s">
        <v>47</v>
      </c>
      <c r="J672" s="0" t="s">
        <v>147</v>
      </c>
      <c r="K672" s="0" t="s">
        <v>1368</v>
      </c>
      <c r="L672" s="0" t="n">
        <v>150</v>
      </c>
      <c r="N672" s="0" t="s">
        <v>50</v>
      </c>
      <c r="O672" s="0" t="n">
        <v>5</v>
      </c>
      <c r="Q672" s="0" t="n">
        <v>3</v>
      </c>
      <c r="S672" s="0" t="n">
        <v>1965</v>
      </c>
      <c r="AH672" s="0" t="s">
        <v>1369</v>
      </c>
      <c r="AJ672" s="0" t="s">
        <v>337</v>
      </c>
      <c r="AK672" s="0" t="s">
        <v>1367</v>
      </c>
      <c r="AM672" s="0" t="n">
        <v>9</v>
      </c>
      <c r="AN672" s="0" t="n">
        <v>1976</v>
      </c>
      <c r="AQ672" s="2" t="str">
        <f aca="false">H672</f>
        <v>T.Smitinand8660</v>
      </c>
    </row>
    <row r="673" customFormat="false" ht="42.75" hidden="false" customHeight="true" outlineLevel="0" collapsed="false">
      <c r="A673" s="9" t="s">
        <v>1364</v>
      </c>
      <c r="B673" s="9" t="s">
        <v>44</v>
      </c>
      <c r="C673" s="0" t="s">
        <v>45</v>
      </c>
      <c r="D673" s="0" t="s">
        <v>398</v>
      </c>
      <c r="F673" s="0" t="n">
        <v>2373</v>
      </c>
      <c r="H673" s="1" t="str">
        <f aca="false">C673&amp;B673&amp;E673&amp;F673&amp;G673</f>
        <v>K.Larsen2373</v>
      </c>
      <c r="I673" s="8" t="s">
        <v>47</v>
      </c>
      <c r="K673" s="0" t="s">
        <v>1370</v>
      </c>
      <c r="L673" s="0" t="n">
        <v>250</v>
      </c>
      <c r="N673" s="0" t="s">
        <v>50</v>
      </c>
      <c r="O673" s="0" t="n">
        <v>12</v>
      </c>
      <c r="Q673" s="0" t="n">
        <v>7</v>
      </c>
      <c r="S673" s="0" t="n">
        <v>1968</v>
      </c>
      <c r="U673" s="0" t="n">
        <v>18</v>
      </c>
      <c r="V673" s="0" t="n">
        <v>6</v>
      </c>
      <c r="X673" s="0" t="s">
        <v>51</v>
      </c>
      <c r="Y673" s="0" t="n">
        <v>97</v>
      </c>
      <c r="Z673" s="0" t="n">
        <v>55</v>
      </c>
      <c r="AB673" s="0" t="s">
        <v>52</v>
      </c>
      <c r="AG673" s="0" t="s">
        <v>53</v>
      </c>
      <c r="AH673" s="0" t="s">
        <v>1371</v>
      </c>
      <c r="AJ673" s="0" t="s">
        <v>337</v>
      </c>
      <c r="AK673" s="0" t="s">
        <v>1367</v>
      </c>
      <c r="AM673" s="0" t="n">
        <v>9</v>
      </c>
      <c r="AN673" s="0" t="n">
        <v>1976</v>
      </c>
      <c r="AQ673" s="2" t="str">
        <f aca="false">H673</f>
        <v>K.Larsen2373</v>
      </c>
    </row>
    <row r="674" customFormat="false" ht="42.75" hidden="false" customHeight="true" outlineLevel="0" collapsed="false">
      <c r="A674" s="9" t="s">
        <v>1364</v>
      </c>
      <c r="B674" s="9" t="s">
        <v>57</v>
      </c>
      <c r="C674" s="0" t="s">
        <v>58</v>
      </c>
      <c r="E674" s="0" t="s">
        <v>134</v>
      </c>
      <c r="F674" s="0" t="n">
        <v>78</v>
      </c>
      <c r="H674" s="1" t="str">
        <f aca="false">C674&amp;B674&amp;E674&amp;F674&amp;G674</f>
        <v>J.F.Maxwell72-78</v>
      </c>
      <c r="I674" s="8" t="s">
        <v>47</v>
      </c>
      <c r="J674" s="0" t="s">
        <v>168</v>
      </c>
      <c r="O674" s="0" t="n">
        <v>8</v>
      </c>
      <c r="Q674" s="0" t="n">
        <v>3</v>
      </c>
      <c r="S674" s="0" t="n">
        <v>1972</v>
      </c>
      <c r="AH674" s="0" t="s">
        <v>1372</v>
      </c>
      <c r="AJ674" s="0" t="s">
        <v>337</v>
      </c>
      <c r="AK674" s="0" t="s">
        <v>1367</v>
      </c>
      <c r="AM674" s="0" t="n">
        <v>9</v>
      </c>
      <c r="AN674" s="0" t="n">
        <v>1976</v>
      </c>
      <c r="AQ674" s="2" t="str">
        <f aca="false">H674</f>
        <v>J.F.Maxwell72-78</v>
      </c>
    </row>
    <row r="675" customFormat="false" ht="42.75" hidden="false" customHeight="true" outlineLevel="0" collapsed="false">
      <c r="A675" s="9" t="s">
        <v>1364</v>
      </c>
      <c r="B675" s="9" t="s">
        <v>86</v>
      </c>
      <c r="C675" s="0" t="s">
        <v>87</v>
      </c>
      <c r="F675" s="0" t="n">
        <v>893</v>
      </c>
      <c r="H675" s="1" t="str">
        <f aca="false">C675&amp;B675&amp;E675&amp;F675&amp;G675</f>
        <v>C.Niyomdham893</v>
      </c>
      <c r="I675" s="8" t="s">
        <v>47</v>
      </c>
      <c r="J675" s="0" t="s">
        <v>275</v>
      </c>
      <c r="K675" s="0" t="s">
        <v>1348</v>
      </c>
      <c r="L675" s="0" t="n">
        <v>350</v>
      </c>
      <c r="N675" s="0" t="s">
        <v>50</v>
      </c>
      <c r="O675" s="0" t="n">
        <v>17</v>
      </c>
      <c r="Q675" s="0" t="n">
        <v>4</v>
      </c>
      <c r="S675" s="0" t="n">
        <v>1985</v>
      </c>
      <c r="AH675" s="0" t="s">
        <v>1373</v>
      </c>
      <c r="AQ675" s="2" t="str">
        <f aca="false">H675</f>
        <v>C.Niyomdham893</v>
      </c>
    </row>
    <row r="676" customFormat="false" ht="42.75" hidden="false" customHeight="true" outlineLevel="0" collapsed="false">
      <c r="A676" s="9" t="s">
        <v>1364</v>
      </c>
      <c r="B676" s="9" t="s">
        <v>57</v>
      </c>
      <c r="C676" s="0" t="s">
        <v>58</v>
      </c>
      <c r="E676" s="0" t="s">
        <v>150</v>
      </c>
      <c r="F676" s="0" t="n">
        <v>428</v>
      </c>
      <c r="H676" s="1" t="str">
        <f aca="false">C676&amp;B676&amp;E676&amp;F676&amp;G676</f>
        <v>J.F.Maxwell75-428</v>
      </c>
      <c r="I676" s="8" t="s">
        <v>47</v>
      </c>
      <c r="J676" s="0" t="s">
        <v>147</v>
      </c>
      <c r="K676" s="0" t="s">
        <v>148</v>
      </c>
      <c r="L676" s="0" t="n">
        <v>125</v>
      </c>
      <c r="N676" s="0" t="s">
        <v>50</v>
      </c>
      <c r="O676" s="0" t="n">
        <v>20</v>
      </c>
      <c r="Q676" s="0" t="n">
        <v>4</v>
      </c>
      <c r="S676" s="0" t="n">
        <v>1975</v>
      </c>
      <c r="AH676" s="0" t="s">
        <v>1374</v>
      </c>
      <c r="AQ676" s="2" t="str">
        <f aca="false">H676</f>
        <v>J.F.Maxwell75-428</v>
      </c>
    </row>
    <row r="677" customFormat="false" ht="42.75" hidden="false" customHeight="true" outlineLevel="0" collapsed="false">
      <c r="A677" s="9" t="s">
        <v>1364</v>
      </c>
      <c r="B677" s="9" t="s">
        <v>130</v>
      </c>
      <c r="C677" s="0" t="s">
        <v>131</v>
      </c>
      <c r="F677" s="0" t="n">
        <v>1733</v>
      </c>
      <c r="H677" s="1" t="str">
        <f aca="false">C677&amp;B677&amp;E677&amp;F677&amp;G677</f>
        <v>A.F.G.Kerr1733</v>
      </c>
      <c r="I677" s="8" t="s">
        <v>47</v>
      </c>
      <c r="O677" s="0" t="n">
        <v>30</v>
      </c>
      <c r="Q677" s="0" t="n">
        <v>3</v>
      </c>
      <c r="S677" s="0" t="n">
        <v>1911</v>
      </c>
      <c r="AJ677" s="0" t="s">
        <v>337</v>
      </c>
      <c r="AK677" s="0" t="s">
        <v>1367</v>
      </c>
      <c r="AM677" s="0" t="n">
        <v>9</v>
      </c>
      <c r="AN677" s="0" t="n">
        <v>1976</v>
      </c>
      <c r="AQ677" s="2" t="str">
        <f aca="false">H677</f>
        <v>A.F.G.Kerr1733</v>
      </c>
    </row>
    <row r="678" customFormat="false" ht="42.75" hidden="false" customHeight="true" outlineLevel="0" collapsed="false">
      <c r="A678" s="9" t="s">
        <v>1364</v>
      </c>
      <c r="B678" s="9" t="s">
        <v>57</v>
      </c>
      <c r="C678" s="0" t="s">
        <v>58</v>
      </c>
      <c r="E678" s="0" t="s">
        <v>140</v>
      </c>
      <c r="F678" s="0" t="n">
        <v>606</v>
      </c>
      <c r="H678" s="1" t="str">
        <f aca="false">C678&amp;B678&amp;E678&amp;F678&amp;G678</f>
        <v>J.F.Maxwell73-606</v>
      </c>
      <c r="I678" s="8" t="s">
        <v>47</v>
      </c>
      <c r="J678" s="0" t="s">
        <v>147</v>
      </c>
      <c r="K678" s="0" t="s">
        <v>422</v>
      </c>
      <c r="O678" s="0" t="n">
        <v>4</v>
      </c>
      <c r="Q678" s="0" t="n">
        <v>11</v>
      </c>
      <c r="S678" s="0" t="n">
        <v>1973</v>
      </c>
      <c r="AH678" s="0" t="s">
        <v>1375</v>
      </c>
      <c r="AJ678" s="0" t="s">
        <v>337</v>
      </c>
      <c r="AK678" s="0" t="s">
        <v>1367</v>
      </c>
      <c r="AM678" s="0" t="n">
        <v>9</v>
      </c>
      <c r="AN678" s="0" t="n">
        <v>1976</v>
      </c>
      <c r="AQ678" s="2" t="str">
        <f aca="false">H678</f>
        <v>J.F.Maxwell73-606</v>
      </c>
    </row>
    <row r="679" customFormat="false" ht="42.75" hidden="false" customHeight="true" outlineLevel="0" collapsed="false">
      <c r="A679" s="9" t="s">
        <v>1364</v>
      </c>
      <c r="B679" s="9" t="s">
        <v>130</v>
      </c>
      <c r="C679" s="0" t="s">
        <v>131</v>
      </c>
      <c r="F679" s="0" t="n">
        <v>8913</v>
      </c>
      <c r="H679" s="1" t="str">
        <f aca="false">C679&amp;B679&amp;E679&amp;F679&amp;G679</f>
        <v>A.F.G.Kerr8913</v>
      </c>
      <c r="I679" s="8" t="s">
        <v>47</v>
      </c>
      <c r="Q679" s="0" t="n">
        <v>4</v>
      </c>
      <c r="S679" s="0" t="n">
        <v>1923</v>
      </c>
      <c r="AJ679" s="0" t="s">
        <v>337</v>
      </c>
      <c r="AK679" s="0" t="s">
        <v>1367</v>
      </c>
      <c r="AM679" s="0" t="n">
        <v>9</v>
      </c>
      <c r="AN679" s="0" t="n">
        <v>1976</v>
      </c>
      <c r="AQ679" s="2" t="str">
        <f aca="false">H679</f>
        <v>A.F.G.Kerr8913</v>
      </c>
    </row>
    <row r="680" customFormat="false" ht="42.75" hidden="false" customHeight="true" outlineLevel="0" collapsed="false">
      <c r="A680" s="9" t="s">
        <v>1364</v>
      </c>
      <c r="B680" s="9" t="s">
        <v>78</v>
      </c>
      <c r="C680" s="0" t="s">
        <v>79</v>
      </c>
      <c r="D680" s="0" t="s">
        <v>1376</v>
      </c>
      <c r="F680" s="0" t="n">
        <v>7949</v>
      </c>
      <c r="H680" s="1" t="str">
        <f aca="false">C680&amp;B680&amp;E680&amp;F680&amp;G680</f>
        <v>R.Geesink7949</v>
      </c>
      <c r="I680" s="8" t="s">
        <v>47</v>
      </c>
      <c r="J680" s="0" t="s">
        <v>275</v>
      </c>
      <c r="K680" s="0" t="s">
        <v>1377</v>
      </c>
      <c r="O680" s="0" t="n">
        <v>27</v>
      </c>
      <c r="Q680" s="0" t="n">
        <v>12</v>
      </c>
      <c r="S680" s="0" t="n">
        <v>1974</v>
      </c>
      <c r="U680" s="0" t="n">
        <v>16</v>
      </c>
      <c r="V680" s="0" t="n">
        <v>50</v>
      </c>
      <c r="X680" s="0" t="s">
        <v>51</v>
      </c>
      <c r="Y680" s="0" t="n">
        <v>99</v>
      </c>
      <c r="Z680" s="0" t="n">
        <v>5</v>
      </c>
      <c r="AB680" s="0" t="s">
        <v>52</v>
      </c>
      <c r="AG680" s="0" t="s">
        <v>53</v>
      </c>
      <c r="AH680" s="0" t="s">
        <v>1378</v>
      </c>
      <c r="AQ680" s="2" t="str">
        <f aca="false">H680</f>
        <v>R.Geesink7949</v>
      </c>
    </row>
    <row r="681" customFormat="false" ht="42.75" hidden="false" customHeight="true" outlineLevel="0" collapsed="false">
      <c r="A681" s="9" t="s">
        <v>1364</v>
      </c>
      <c r="B681" s="9" t="s">
        <v>130</v>
      </c>
      <c r="C681" s="0" t="s">
        <v>131</v>
      </c>
      <c r="F681" s="0" t="n">
        <v>1733</v>
      </c>
      <c r="H681" s="1" t="str">
        <f aca="false">C681&amp;B681&amp;E681&amp;F681&amp;G681</f>
        <v>A.F.G.Kerr1733</v>
      </c>
      <c r="I681" s="8" t="s">
        <v>47</v>
      </c>
      <c r="O681" s="0" t="n">
        <v>30</v>
      </c>
      <c r="Q681" s="0" t="n">
        <v>3</v>
      </c>
      <c r="S681" s="0" t="n">
        <v>1911</v>
      </c>
      <c r="AJ681" s="0" t="s">
        <v>337</v>
      </c>
      <c r="AK681" s="0" t="s">
        <v>1367</v>
      </c>
      <c r="AM681" s="0" t="n">
        <v>9</v>
      </c>
      <c r="AN681" s="0" t="n">
        <v>1976</v>
      </c>
      <c r="AQ681" s="2" t="str">
        <f aca="false">H681</f>
        <v>A.F.G.Kerr1733</v>
      </c>
    </row>
    <row r="682" customFormat="false" ht="42.75" hidden="false" customHeight="true" outlineLevel="0" collapsed="false">
      <c r="A682" s="9" t="s">
        <v>1379</v>
      </c>
      <c r="B682" s="9" t="s">
        <v>439</v>
      </c>
      <c r="D682" s="0" t="s">
        <v>440</v>
      </c>
      <c r="F682" s="0" t="n">
        <v>344</v>
      </c>
      <c r="H682" s="1" t="str">
        <f aca="false">C682&amp;B682&amp;E682&amp;F682&amp;G682</f>
        <v>Bjornland344</v>
      </c>
      <c r="I682" s="8" t="s">
        <v>47</v>
      </c>
      <c r="J682" s="0" t="s">
        <v>90</v>
      </c>
      <c r="K682" s="0" t="s">
        <v>1380</v>
      </c>
      <c r="L682" s="0" t="n">
        <v>700</v>
      </c>
      <c r="M682" s="0" t="n">
        <v>1100</v>
      </c>
      <c r="N682" s="0" t="s">
        <v>50</v>
      </c>
      <c r="O682" s="0" t="n">
        <v>14</v>
      </c>
      <c r="Q682" s="0" t="n">
        <v>9</v>
      </c>
      <c r="S682" s="0" t="n">
        <v>1978</v>
      </c>
      <c r="AQ682" s="2" t="str">
        <f aca="false">H682</f>
        <v>Bjornland344</v>
      </c>
    </row>
    <row r="683" customFormat="false" ht="42.75" hidden="false" customHeight="true" outlineLevel="0" collapsed="false">
      <c r="A683" s="9" t="s">
        <v>1381</v>
      </c>
      <c r="B683" s="9" t="s">
        <v>777</v>
      </c>
      <c r="C683" s="0" t="s">
        <v>113</v>
      </c>
      <c r="D683" s="0" t="s">
        <v>1382</v>
      </c>
      <c r="F683" s="0" t="n">
        <v>844</v>
      </c>
      <c r="H683" s="1" t="str">
        <f aca="false">C683&amp;B683&amp;E683&amp;F683&amp;G683</f>
        <v>P.Chantaranothai844</v>
      </c>
      <c r="I683" s="8" t="s">
        <v>47</v>
      </c>
      <c r="J683" s="0" t="s">
        <v>779</v>
      </c>
      <c r="K683" s="0" t="s">
        <v>1383</v>
      </c>
      <c r="L683" s="0" t="n">
        <v>400</v>
      </c>
      <c r="M683" s="0" t="n">
        <v>600</v>
      </c>
      <c r="N683" s="0" t="s">
        <v>50</v>
      </c>
      <c r="O683" s="0" t="n">
        <v>23</v>
      </c>
      <c r="Q683" s="0" t="n">
        <v>2</v>
      </c>
      <c r="S683" s="0" t="n">
        <v>1993</v>
      </c>
      <c r="U683" s="0" t="n">
        <v>17</v>
      </c>
      <c r="V683" s="0" t="n">
        <v>2</v>
      </c>
      <c r="X683" s="0" t="s">
        <v>51</v>
      </c>
      <c r="Y683" s="0" t="n">
        <v>104</v>
      </c>
      <c r="Z683" s="0" t="n">
        <v>2</v>
      </c>
      <c r="AB683" s="0" t="s">
        <v>52</v>
      </c>
      <c r="AG683" s="0" t="s">
        <v>53</v>
      </c>
      <c r="AH683" s="0" t="s">
        <v>1384</v>
      </c>
      <c r="AQ683" s="2" t="str">
        <f aca="false">H683</f>
        <v>P.Chantaranothai844</v>
      </c>
    </row>
    <row r="684" customFormat="false" ht="42.75" hidden="false" customHeight="true" outlineLevel="0" collapsed="false">
      <c r="A684" s="9" t="s">
        <v>1381</v>
      </c>
      <c r="B684" s="9" t="s">
        <v>259</v>
      </c>
      <c r="C684" s="0" t="s">
        <v>260</v>
      </c>
      <c r="D684" s="0" t="s">
        <v>1385</v>
      </c>
      <c r="F684" s="0" t="n">
        <v>842</v>
      </c>
      <c r="H684" s="1" t="str">
        <f aca="false">C684&amp;B684&amp;E684&amp;F684&amp;G684</f>
        <v>D.J.Middleton842</v>
      </c>
      <c r="I684" s="8" t="s">
        <v>47</v>
      </c>
      <c r="J684" s="0" t="s">
        <v>188</v>
      </c>
      <c r="K684" s="0" t="s">
        <v>1386</v>
      </c>
      <c r="L684" s="0" t="n">
        <v>265</v>
      </c>
      <c r="N684" s="0" t="s">
        <v>50</v>
      </c>
      <c r="O684" s="0" t="n">
        <v>8</v>
      </c>
      <c r="Q684" s="0" t="n">
        <v>8</v>
      </c>
      <c r="S684" s="0" t="n">
        <v>2002</v>
      </c>
      <c r="U684" s="0" t="n">
        <v>12</v>
      </c>
      <c r="V684" s="0" t="s">
        <v>1387</v>
      </c>
      <c r="X684" s="0" t="s">
        <v>51</v>
      </c>
      <c r="Y684" s="0" t="n">
        <v>99</v>
      </c>
      <c r="Z684" s="0" t="s">
        <v>1388</v>
      </c>
      <c r="AB684" s="0" t="s">
        <v>52</v>
      </c>
      <c r="AG684" s="0" t="s">
        <v>53</v>
      </c>
      <c r="AH684" s="0" t="s">
        <v>1389</v>
      </c>
      <c r="AQ684" s="2" t="str">
        <f aca="false">H684</f>
        <v>D.J.Middleton842</v>
      </c>
    </row>
    <row r="685" customFormat="false" ht="42.75" hidden="false" customHeight="true" outlineLevel="0" collapsed="false">
      <c r="A685" s="9" t="s">
        <v>1381</v>
      </c>
      <c r="B685" s="9" t="s">
        <v>44</v>
      </c>
      <c r="C685" s="0" t="s">
        <v>45</v>
      </c>
      <c r="D685" s="0" t="s">
        <v>1390</v>
      </c>
      <c r="F685" s="0" t="n">
        <v>42178</v>
      </c>
      <c r="H685" s="1" t="str">
        <f aca="false">C685&amp;B685&amp;E685&amp;F685&amp;G685</f>
        <v>K.Larsen42178</v>
      </c>
      <c r="I685" s="8" t="s">
        <v>47</v>
      </c>
      <c r="J685" s="0" t="s">
        <v>1391</v>
      </c>
      <c r="K685" s="0" t="s">
        <v>1392</v>
      </c>
      <c r="L685" s="0" t="n">
        <v>100</v>
      </c>
      <c r="M685" s="0" t="n">
        <v>200</v>
      </c>
      <c r="N685" s="0" t="s">
        <v>50</v>
      </c>
      <c r="O685" s="0" t="n">
        <v>5</v>
      </c>
      <c r="Q685" s="0" t="n">
        <v>9</v>
      </c>
      <c r="S685" s="0" t="n">
        <v>1991</v>
      </c>
      <c r="U685" s="0" t="n">
        <v>7</v>
      </c>
      <c r="V685" s="0" t="n">
        <v>20</v>
      </c>
      <c r="X685" s="0" t="s">
        <v>51</v>
      </c>
      <c r="Y685" s="0" t="n">
        <v>100</v>
      </c>
      <c r="Z685" s="0" t="n">
        <v>5</v>
      </c>
      <c r="AB685" s="0" t="s">
        <v>52</v>
      </c>
      <c r="AG685" s="0" t="s">
        <v>53</v>
      </c>
      <c r="AH685" s="0" t="s">
        <v>1393</v>
      </c>
      <c r="AQ685" s="2" t="str">
        <f aca="false">H685</f>
        <v>K.Larsen42178</v>
      </c>
    </row>
    <row r="686" customFormat="false" ht="42.75" hidden="false" customHeight="true" outlineLevel="0" collapsed="false">
      <c r="A686" s="9" t="s">
        <v>1381</v>
      </c>
      <c r="B686" s="9" t="s">
        <v>248</v>
      </c>
      <c r="C686" s="0" t="s">
        <v>249</v>
      </c>
      <c r="D686" s="0" t="s">
        <v>1394</v>
      </c>
      <c r="F686" s="0" t="n">
        <v>1851</v>
      </c>
      <c r="H686" s="1" t="str">
        <f aca="false">C686&amp;B686&amp;E686&amp;F686&amp;G686</f>
        <v>I.C.Nielsen1851</v>
      </c>
      <c r="I686" s="8" t="s">
        <v>47</v>
      </c>
      <c r="J686" s="0" t="s">
        <v>615</v>
      </c>
      <c r="K686" s="0" t="s">
        <v>1395</v>
      </c>
      <c r="L686" s="0" t="n">
        <v>1250</v>
      </c>
      <c r="N686" s="0" t="s">
        <v>50</v>
      </c>
      <c r="O686" s="0" t="n">
        <v>20</v>
      </c>
      <c r="Q686" s="0" t="n">
        <v>8</v>
      </c>
      <c r="S686" s="0" t="n">
        <v>2004</v>
      </c>
      <c r="U686" s="0" t="n">
        <v>20</v>
      </c>
      <c r="V686" s="0" t="n">
        <v>20</v>
      </c>
      <c r="X686" s="0" t="s">
        <v>51</v>
      </c>
      <c r="Y686" s="0" t="n">
        <v>99</v>
      </c>
      <c r="Z686" s="0" t="n">
        <v>59</v>
      </c>
      <c r="AB686" s="0" t="s">
        <v>52</v>
      </c>
      <c r="AG686" s="0" t="s">
        <v>53</v>
      </c>
      <c r="AH686" s="0" t="s">
        <v>1396</v>
      </c>
      <c r="AQ686" s="2" t="str">
        <f aca="false">H686</f>
        <v>I.C.Nielsen1851</v>
      </c>
    </row>
    <row r="687" customFormat="false" ht="42.75" hidden="false" customHeight="true" outlineLevel="0" collapsed="false">
      <c r="A687" s="9" t="s">
        <v>1381</v>
      </c>
      <c r="B687" s="9" t="s">
        <v>588</v>
      </c>
      <c r="C687" s="0" t="s">
        <v>79</v>
      </c>
      <c r="D687" s="0" t="s">
        <v>983</v>
      </c>
      <c r="F687" s="0" t="n">
        <v>4005</v>
      </c>
      <c r="H687" s="1" t="str">
        <f aca="false">C687&amp;B687&amp;E687&amp;F687&amp;G687</f>
        <v>R.Pooma4005</v>
      </c>
      <c r="I687" s="8" t="s">
        <v>47</v>
      </c>
      <c r="J687" s="0" t="s">
        <v>114</v>
      </c>
      <c r="K687" s="0" t="s">
        <v>1397</v>
      </c>
      <c r="L687" s="0" t="n">
        <v>550</v>
      </c>
      <c r="N687" s="0" t="s">
        <v>50</v>
      </c>
      <c r="O687" s="0" t="n">
        <v>18</v>
      </c>
      <c r="Q687" s="0" t="n">
        <v>5</v>
      </c>
      <c r="S687" s="0" t="n">
        <v>2004</v>
      </c>
      <c r="AC687" s="13" t="n">
        <v>17093100</v>
      </c>
      <c r="AD687" s="13" t="n">
        <v>101103800</v>
      </c>
      <c r="AH687" s="0" t="s">
        <v>1398</v>
      </c>
      <c r="AQ687" s="2" t="str">
        <f aca="false">H687</f>
        <v>R.Pooma4005</v>
      </c>
    </row>
    <row r="688" customFormat="false" ht="42.75" hidden="false" customHeight="true" outlineLevel="0" collapsed="false">
      <c r="A688" s="9" t="s">
        <v>1381</v>
      </c>
      <c r="B688" s="9" t="s">
        <v>248</v>
      </c>
      <c r="C688" s="0" t="s">
        <v>249</v>
      </c>
      <c r="D688" s="0" t="s">
        <v>1394</v>
      </c>
      <c r="F688" s="0" t="n">
        <v>1851</v>
      </c>
      <c r="H688" s="1" t="str">
        <f aca="false">C688&amp;B688&amp;E688&amp;F688&amp;G688</f>
        <v>I.C.Nielsen1851</v>
      </c>
      <c r="I688" s="8" t="s">
        <v>47</v>
      </c>
      <c r="J688" s="0" t="s">
        <v>1399</v>
      </c>
      <c r="K688" s="0" t="s">
        <v>1395</v>
      </c>
      <c r="L688" s="0" t="n">
        <v>1250</v>
      </c>
      <c r="N688" s="0" t="s">
        <v>50</v>
      </c>
      <c r="O688" s="0" t="n">
        <v>20</v>
      </c>
      <c r="Q688" s="0" t="n">
        <v>8</v>
      </c>
      <c r="S688" s="0" t="n">
        <v>2004</v>
      </c>
      <c r="U688" s="0" t="n">
        <v>20</v>
      </c>
      <c r="V688" s="0" t="n">
        <v>20</v>
      </c>
      <c r="X688" s="0" t="s">
        <v>51</v>
      </c>
      <c r="Y688" s="0" t="n">
        <v>99</v>
      </c>
      <c r="Z688" s="0" t="n">
        <v>50</v>
      </c>
      <c r="AB688" s="0" t="s">
        <v>52</v>
      </c>
      <c r="AG688" s="0" t="s">
        <v>53</v>
      </c>
      <c r="AH688" s="0" t="s">
        <v>1396</v>
      </c>
      <c r="AQ688" s="2" t="str">
        <f aca="false">H688</f>
        <v>I.C.Nielsen1851</v>
      </c>
    </row>
    <row r="689" customFormat="false" ht="42.75" hidden="false" customHeight="true" outlineLevel="0" collapsed="false">
      <c r="A689" s="9" t="s">
        <v>1381</v>
      </c>
      <c r="B689" s="9" t="s">
        <v>248</v>
      </c>
      <c r="C689" s="0" t="s">
        <v>249</v>
      </c>
      <c r="D689" s="0" t="s">
        <v>1400</v>
      </c>
      <c r="F689" s="0" t="n">
        <v>1907</v>
      </c>
      <c r="H689" s="1" t="str">
        <f aca="false">C689&amp;B689&amp;E689&amp;F689&amp;G689</f>
        <v>I.C.Nielsen1907</v>
      </c>
      <c r="I689" s="8" t="s">
        <v>47</v>
      </c>
      <c r="J689" s="0" t="s">
        <v>188</v>
      </c>
      <c r="K689" s="0" t="s">
        <v>1401</v>
      </c>
      <c r="L689" s="0" t="n">
        <v>1000</v>
      </c>
      <c r="N689" s="0" t="s">
        <v>50</v>
      </c>
      <c r="O689" s="0" t="n">
        <v>25</v>
      </c>
      <c r="Q689" s="0" t="n">
        <v>8</v>
      </c>
      <c r="S689" s="0" t="n">
        <v>2004</v>
      </c>
      <c r="U689" s="0" t="n">
        <v>12</v>
      </c>
      <c r="V689" s="0" t="n">
        <v>55</v>
      </c>
      <c r="X689" s="0" t="s">
        <v>51</v>
      </c>
      <c r="Y689" s="0" t="n">
        <v>99</v>
      </c>
      <c r="Z689" s="0" t="n">
        <v>45</v>
      </c>
      <c r="AB689" s="0" t="s">
        <v>52</v>
      </c>
      <c r="AG689" s="0" t="s">
        <v>53</v>
      </c>
      <c r="AH689" s="0" t="s">
        <v>1402</v>
      </c>
      <c r="AQ689" s="2" t="str">
        <f aca="false">H689</f>
        <v>I.C.Nielsen1907</v>
      </c>
    </row>
    <row r="690" customFormat="false" ht="42.75" hidden="false" customHeight="true" outlineLevel="0" collapsed="false">
      <c r="A690" s="9" t="s">
        <v>1381</v>
      </c>
      <c r="B690" s="9" t="s">
        <v>588</v>
      </c>
      <c r="C690" s="0" t="s">
        <v>79</v>
      </c>
      <c r="D690" s="0" t="s">
        <v>983</v>
      </c>
      <c r="F690" s="0" t="n">
        <v>4990</v>
      </c>
      <c r="H690" s="1" t="str">
        <f aca="false">C690&amp;B690&amp;E690&amp;F690&amp;G690</f>
        <v>R.Pooma4990</v>
      </c>
      <c r="I690" s="8" t="s">
        <v>47</v>
      </c>
      <c r="J690" s="0" t="s">
        <v>275</v>
      </c>
      <c r="K690" s="0" t="s">
        <v>1403</v>
      </c>
      <c r="L690" s="0" t="n">
        <v>800</v>
      </c>
      <c r="N690" s="0" t="s">
        <v>50</v>
      </c>
      <c r="O690" s="0" t="n">
        <v>21</v>
      </c>
      <c r="Q690" s="0" t="n">
        <v>3</v>
      </c>
      <c r="S690" s="0" t="n">
        <v>2005</v>
      </c>
      <c r="U690" s="0" t="n">
        <v>17</v>
      </c>
      <c r="V690" s="0" t="n">
        <v>3</v>
      </c>
      <c r="W690" s="0" t="n">
        <v>71</v>
      </c>
      <c r="X690" s="0" t="s">
        <v>51</v>
      </c>
      <c r="Y690" s="0" t="n">
        <v>97</v>
      </c>
      <c r="Z690" s="0" t="n">
        <v>56</v>
      </c>
      <c r="AA690" s="0" t="n">
        <v>78</v>
      </c>
      <c r="AB690" s="0" t="s">
        <v>52</v>
      </c>
      <c r="AG690" s="0" t="s">
        <v>53</v>
      </c>
      <c r="AH690" s="0" t="s">
        <v>1404</v>
      </c>
      <c r="AQ690" s="2" t="str">
        <f aca="false">H690</f>
        <v>R.Pooma4990</v>
      </c>
    </row>
    <row r="691" customFormat="false" ht="42.75" hidden="false" customHeight="true" outlineLevel="0" collapsed="false">
      <c r="A691" s="9" t="s">
        <v>1381</v>
      </c>
      <c r="B691" s="9" t="s">
        <v>44</v>
      </c>
      <c r="C691" s="0" t="s">
        <v>45</v>
      </c>
      <c r="D691" s="0" t="s">
        <v>862</v>
      </c>
      <c r="F691" s="0" t="n">
        <v>2371</v>
      </c>
      <c r="H691" s="1" t="str">
        <f aca="false">C691&amp;B691&amp;E691&amp;F691&amp;G691</f>
        <v>K.Larsen2371</v>
      </c>
      <c r="I691" s="8" t="s">
        <v>47</v>
      </c>
      <c r="J691" s="0" t="s">
        <v>275</v>
      </c>
      <c r="K691" s="0" t="s">
        <v>1370</v>
      </c>
      <c r="L691" s="0" t="n">
        <v>250</v>
      </c>
      <c r="N691" s="0" t="s">
        <v>50</v>
      </c>
      <c r="O691" s="0" t="n">
        <v>12</v>
      </c>
      <c r="Q691" s="0" t="n">
        <v>7</v>
      </c>
      <c r="S691" s="0" t="n">
        <v>1968</v>
      </c>
      <c r="U691" s="0" t="n">
        <v>18</v>
      </c>
      <c r="V691" s="0" t="n">
        <v>6</v>
      </c>
      <c r="X691" s="0" t="s">
        <v>51</v>
      </c>
      <c r="Y691" s="0" t="n">
        <v>97</v>
      </c>
      <c r="Z691" s="0" t="n">
        <v>55</v>
      </c>
      <c r="AB691" s="0" t="s">
        <v>52</v>
      </c>
      <c r="AG691" s="0" t="s">
        <v>53</v>
      </c>
      <c r="AH691" s="0" t="s">
        <v>1405</v>
      </c>
      <c r="AQ691" s="2" t="str">
        <f aca="false">H691</f>
        <v>K.Larsen2371</v>
      </c>
    </row>
    <row r="692" customFormat="false" ht="42.75" hidden="false" customHeight="true" outlineLevel="0" collapsed="false">
      <c r="A692" s="9" t="s">
        <v>1381</v>
      </c>
      <c r="B692" s="9" t="s">
        <v>159</v>
      </c>
      <c r="C692" s="0" t="s">
        <v>113</v>
      </c>
      <c r="F692" s="0" t="n">
        <v>1305</v>
      </c>
      <c r="H692" s="1" t="str">
        <f aca="false">C692&amp;B692&amp;E692&amp;F692&amp;G692</f>
        <v>P.Srisanga1305</v>
      </c>
      <c r="I692" s="8" t="s">
        <v>47</v>
      </c>
      <c r="J692" s="0" t="s">
        <v>160</v>
      </c>
      <c r="K692" s="0" t="s">
        <v>1406</v>
      </c>
      <c r="L692" s="0" t="n">
        <v>850</v>
      </c>
      <c r="N692" s="0" t="s">
        <v>50</v>
      </c>
      <c r="O692" s="0" t="n">
        <v>19</v>
      </c>
      <c r="Q692" s="0" t="n">
        <v>3</v>
      </c>
      <c r="S692" s="0" t="n">
        <v>2000</v>
      </c>
      <c r="U692" s="0" t="n">
        <v>19</v>
      </c>
      <c r="V692" s="0" t="n">
        <v>13</v>
      </c>
      <c r="X692" s="0" t="s">
        <v>51</v>
      </c>
      <c r="Y692" s="0" t="n">
        <v>101</v>
      </c>
      <c r="Z692" s="0" t="n">
        <v>5</v>
      </c>
      <c r="AB692" s="0" t="s">
        <v>52</v>
      </c>
      <c r="AG692" s="0" t="s">
        <v>53</v>
      </c>
      <c r="AH692" s="0" t="s">
        <v>1407</v>
      </c>
      <c r="AQ692" s="2" t="str">
        <f aca="false">H692</f>
        <v>P.Srisanga1305</v>
      </c>
    </row>
    <row r="693" customFormat="false" ht="42.75" hidden="false" customHeight="true" outlineLevel="0" collapsed="false">
      <c r="A693" s="9" t="s">
        <v>1381</v>
      </c>
      <c r="B693" s="9" t="s">
        <v>588</v>
      </c>
      <c r="C693" s="0" t="s">
        <v>79</v>
      </c>
      <c r="D693" s="0" t="s">
        <v>1408</v>
      </c>
      <c r="F693" s="0" t="n">
        <v>6790</v>
      </c>
      <c r="H693" s="1" t="str">
        <f aca="false">C693&amp;B693&amp;E693&amp;F693&amp;G693</f>
        <v>R.Pooma6790</v>
      </c>
      <c r="I693" s="8" t="s">
        <v>47</v>
      </c>
      <c r="J693" s="0" t="s">
        <v>275</v>
      </c>
      <c r="K693" s="0" t="s">
        <v>1409</v>
      </c>
      <c r="O693" s="0" t="n">
        <v>15</v>
      </c>
      <c r="Q693" s="0" t="n">
        <v>5</v>
      </c>
      <c r="S693" s="0" t="n">
        <v>2007</v>
      </c>
      <c r="AH693" s="0" t="s">
        <v>1410</v>
      </c>
      <c r="AQ693" s="2" t="str">
        <f aca="false">H693</f>
        <v>R.Pooma6790</v>
      </c>
    </row>
    <row r="694" customFormat="false" ht="42.75" hidden="false" customHeight="true" outlineLevel="0" collapsed="false">
      <c r="A694" s="9" t="s">
        <v>1381</v>
      </c>
      <c r="B694" s="9" t="s">
        <v>57</v>
      </c>
      <c r="C694" s="0" t="s">
        <v>58</v>
      </c>
      <c r="E694" s="0" t="s">
        <v>134</v>
      </c>
      <c r="F694" s="0" t="n">
        <v>119</v>
      </c>
      <c r="H694" s="1" t="str">
        <f aca="false">C694&amp;B694&amp;E694&amp;F694&amp;G694</f>
        <v>J.F.Maxwell72-119</v>
      </c>
      <c r="I694" s="8" t="s">
        <v>47</v>
      </c>
      <c r="J694" s="0" t="s">
        <v>168</v>
      </c>
      <c r="O694" s="0" t="n">
        <v>10</v>
      </c>
      <c r="Q694" s="0" t="n">
        <v>3</v>
      </c>
      <c r="S694" s="0" t="n">
        <v>1972</v>
      </c>
      <c r="AH694" s="0" t="s">
        <v>1411</v>
      </c>
      <c r="AQ694" s="2" t="str">
        <f aca="false">H694</f>
        <v>J.F.Maxwell72-119</v>
      </c>
    </row>
    <row r="695" customFormat="false" ht="42.75" hidden="false" customHeight="true" outlineLevel="0" collapsed="false">
      <c r="A695" s="9" t="s">
        <v>1381</v>
      </c>
      <c r="B695" s="9" t="s">
        <v>588</v>
      </c>
      <c r="C695" s="0" t="s">
        <v>79</v>
      </c>
      <c r="D695" s="0" t="s">
        <v>983</v>
      </c>
      <c r="F695" s="0" t="n">
        <v>4187</v>
      </c>
      <c r="H695" s="1" t="str">
        <f aca="false">C695&amp;B695&amp;E695&amp;F695&amp;G695</f>
        <v>R.Pooma4187</v>
      </c>
      <c r="I695" s="8" t="s">
        <v>47</v>
      </c>
      <c r="J695" s="0" t="s">
        <v>594</v>
      </c>
      <c r="K695" s="0" t="s">
        <v>1412</v>
      </c>
      <c r="L695" s="0" t="n">
        <v>200</v>
      </c>
      <c r="N695" s="0" t="s">
        <v>50</v>
      </c>
      <c r="O695" s="0" t="n">
        <v>21</v>
      </c>
      <c r="Q695" s="0" t="n">
        <v>5</v>
      </c>
      <c r="S695" s="0" t="n">
        <v>2004</v>
      </c>
      <c r="AC695" s="13" t="n">
        <v>18147500</v>
      </c>
      <c r="AD695" s="13" t="n">
        <v>103579500</v>
      </c>
      <c r="AH695" s="0" t="s">
        <v>1413</v>
      </c>
      <c r="AQ695" s="2" t="str">
        <f aca="false">H695</f>
        <v>R.Pooma4187</v>
      </c>
    </row>
    <row r="696" customFormat="false" ht="42.75" hidden="false" customHeight="true" outlineLevel="0" collapsed="false">
      <c r="A696" s="9" t="s">
        <v>1381</v>
      </c>
      <c r="B696" s="9" t="s">
        <v>130</v>
      </c>
      <c r="C696" s="0" t="s">
        <v>131</v>
      </c>
      <c r="F696" s="0" t="n">
        <v>5161</v>
      </c>
      <c r="H696" s="1" t="str">
        <f aca="false">C696&amp;B696&amp;E696&amp;F696&amp;G696</f>
        <v>A.F.G.Kerr5161</v>
      </c>
      <c r="I696" s="8" t="s">
        <v>47</v>
      </c>
      <c r="O696" s="0" t="n">
        <v>29</v>
      </c>
      <c r="Q696" s="0" t="n">
        <v>11</v>
      </c>
      <c r="S696" s="0" t="n">
        <v>1921</v>
      </c>
      <c r="AQ696" s="2" t="str">
        <f aca="false">H696</f>
        <v>A.F.G.Kerr5161</v>
      </c>
    </row>
    <row r="697" customFormat="false" ht="42.75" hidden="false" customHeight="true" outlineLevel="0" collapsed="false">
      <c r="A697" s="9" t="s">
        <v>1381</v>
      </c>
      <c r="B697" s="9" t="s">
        <v>1040</v>
      </c>
      <c r="C697" s="0" t="s">
        <v>104</v>
      </c>
      <c r="F697" s="0" t="n">
        <v>57659</v>
      </c>
      <c r="H697" s="1" t="str">
        <f aca="false">C697&amp;B697&amp;E697&amp;F697&amp;G697</f>
        <v>S.Phengnaren57659</v>
      </c>
      <c r="I697" s="8" t="s">
        <v>47</v>
      </c>
      <c r="J697" s="0" t="s">
        <v>275</v>
      </c>
      <c r="K697" s="0" t="s">
        <v>1414</v>
      </c>
      <c r="L697" s="0" t="n">
        <v>520</v>
      </c>
      <c r="N697" s="0" t="s">
        <v>50</v>
      </c>
      <c r="O697" s="0" t="n">
        <v>9</v>
      </c>
      <c r="Q697" s="0" t="n">
        <v>8</v>
      </c>
      <c r="S697" s="0" t="n">
        <v>1968</v>
      </c>
      <c r="AH697" s="0" t="s">
        <v>1415</v>
      </c>
      <c r="AJ697" s="0" t="s">
        <v>857</v>
      </c>
      <c r="AL697" s="0" t="n">
        <v>12</v>
      </c>
      <c r="AM697" s="0" t="n">
        <v>3</v>
      </c>
      <c r="AN697" s="0" t="n">
        <v>1992</v>
      </c>
      <c r="AQ697" s="2" t="str">
        <f aca="false">H697</f>
        <v>S.Phengnaren57659</v>
      </c>
    </row>
    <row r="698" customFormat="false" ht="42.75" hidden="false" customHeight="true" outlineLevel="0" collapsed="false">
      <c r="A698" s="9" t="s">
        <v>1381</v>
      </c>
      <c r="B698" s="9" t="s">
        <v>248</v>
      </c>
      <c r="C698" s="0" t="s">
        <v>249</v>
      </c>
      <c r="D698" s="0" t="s">
        <v>1394</v>
      </c>
      <c r="F698" s="0" t="n">
        <v>1710</v>
      </c>
      <c r="H698" s="1" t="str">
        <f aca="false">C698&amp;B698&amp;E698&amp;F698&amp;G698</f>
        <v>I.C.Nielsen1710</v>
      </c>
      <c r="I698" s="8" t="s">
        <v>47</v>
      </c>
      <c r="J698" s="0" t="s">
        <v>90</v>
      </c>
      <c r="K698" s="0" t="s">
        <v>1416</v>
      </c>
      <c r="L698" s="0" t="n">
        <v>550</v>
      </c>
      <c r="N698" s="0" t="s">
        <v>50</v>
      </c>
      <c r="O698" s="0" t="n">
        <v>17</v>
      </c>
      <c r="Q698" s="0" t="n">
        <v>8</v>
      </c>
      <c r="S698" s="0" t="n">
        <v>2004</v>
      </c>
      <c r="U698" s="0" t="n">
        <v>18</v>
      </c>
      <c r="V698" s="0" t="n">
        <v>50</v>
      </c>
      <c r="X698" s="0" t="s">
        <v>51</v>
      </c>
      <c r="Y698" s="0" t="n">
        <v>98</v>
      </c>
      <c r="Z698" s="0" t="n">
        <v>55</v>
      </c>
      <c r="AB698" s="0" t="s">
        <v>52</v>
      </c>
      <c r="AG698" s="0" t="s">
        <v>53</v>
      </c>
      <c r="AH698" s="0" t="s">
        <v>1417</v>
      </c>
      <c r="AQ698" s="2" t="str">
        <f aca="false">H698</f>
        <v>I.C.Nielsen1710</v>
      </c>
    </row>
    <row r="699" customFormat="false" ht="42.75" hidden="false" customHeight="true" outlineLevel="0" collapsed="false">
      <c r="A699" s="9" t="s">
        <v>1381</v>
      </c>
      <c r="B699" s="9" t="s">
        <v>248</v>
      </c>
      <c r="C699" s="0" t="s">
        <v>249</v>
      </c>
      <c r="D699" s="0" t="s">
        <v>1394</v>
      </c>
      <c r="F699" s="0" t="n">
        <v>1692</v>
      </c>
      <c r="H699" s="1" t="str">
        <f aca="false">C699&amp;B699&amp;E699&amp;F699&amp;G699</f>
        <v>I.C.Nielsen1692</v>
      </c>
      <c r="I699" s="8" t="s">
        <v>47</v>
      </c>
      <c r="J699" s="0" t="s">
        <v>114</v>
      </c>
      <c r="K699" s="0" t="s">
        <v>1418</v>
      </c>
      <c r="L699" s="0" t="n">
        <v>1510</v>
      </c>
      <c r="N699" s="0" t="s">
        <v>50</v>
      </c>
      <c r="O699" s="0" t="n">
        <v>12</v>
      </c>
      <c r="Q699" s="0" t="n">
        <v>8</v>
      </c>
      <c r="S699" s="0" t="n">
        <v>2004</v>
      </c>
      <c r="U699" s="0" t="n">
        <v>17</v>
      </c>
      <c r="V699" s="0" t="n">
        <v>15</v>
      </c>
      <c r="X699" s="0" t="s">
        <v>51</v>
      </c>
      <c r="Y699" s="0" t="n">
        <v>101</v>
      </c>
      <c r="Z699" s="0" t="n">
        <v>40</v>
      </c>
      <c r="AB699" s="0" t="s">
        <v>52</v>
      </c>
      <c r="AG699" s="0" t="s">
        <v>53</v>
      </c>
      <c r="AH699" s="0" t="s">
        <v>1419</v>
      </c>
      <c r="AQ699" s="2" t="str">
        <f aca="false">H699</f>
        <v>I.C.Nielsen1692</v>
      </c>
    </row>
    <row r="700" customFormat="false" ht="42.75" hidden="false" customHeight="true" outlineLevel="0" collapsed="false">
      <c r="A700" s="9" t="s">
        <v>1381</v>
      </c>
      <c r="B700" s="9" t="s">
        <v>248</v>
      </c>
      <c r="C700" s="0" t="s">
        <v>249</v>
      </c>
      <c r="D700" s="0" t="s">
        <v>960</v>
      </c>
      <c r="F700" s="0" t="n">
        <v>1613</v>
      </c>
      <c r="H700" s="1" t="str">
        <f aca="false">C700&amp;B700&amp;E700&amp;F700&amp;G700</f>
        <v>I.C.Nielsen1613</v>
      </c>
      <c r="I700" s="8" t="s">
        <v>47</v>
      </c>
      <c r="J700" s="0" t="s">
        <v>594</v>
      </c>
      <c r="K700" s="0" t="s">
        <v>595</v>
      </c>
      <c r="L700" s="0" t="n">
        <v>460</v>
      </c>
      <c r="N700" s="0" t="s">
        <v>50</v>
      </c>
      <c r="O700" s="0" t="n">
        <v>10</v>
      </c>
      <c r="Q700" s="0" t="n">
        <v>8</v>
      </c>
      <c r="S700" s="0" t="n">
        <v>2004</v>
      </c>
      <c r="U700" s="0" t="n">
        <v>17</v>
      </c>
      <c r="V700" s="0" t="n">
        <v>50</v>
      </c>
      <c r="X700" s="0" t="s">
        <v>51</v>
      </c>
      <c r="Y700" s="0" t="n">
        <v>103</v>
      </c>
      <c r="Z700" s="0" t="n">
        <v>40</v>
      </c>
      <c r="AB700" s="0" t="s">
        <v>52</v>
      </c>
      <c r="AG700" s="0" t="s">
        <v>53</v>
      </c>
      <c r="AH700" s="0" t="s">
        <v>1420</v>
      </c>
      <c r="AQ700" s="2" t="str">
        <f aca="false">H700</f>
        <v>I.C.Nielsen1613</v>
      </c>
    </row>
    <row r="701" customFormat="false" ht="42.75" hidden="false" customHeight="true" outlineLevel="0" collapsed="false">
      <c r="A701" s="9" t="s">
        <v>1381</v>
      </c>
      <c r="B701" s="9" t="s">
        <v>248</v>
      </c>
      <c r="C701" s="0" t="s">
        <v>249</v>
      </c>
      <c r="D701" s="0" t="s">
        <v>678</v>
      </c>
      <c r="F701" s="0" t="n">
        <v>1650</v>
      </c>
      <c r="H701" s="1" t="str">
        <f aca="false">C701&amp;B701&amp;E701&amp;F701&amp;G701</f>
        <v>I.C.Nielsen1650</v>
      </c>
      <c r="I701" s="8" t="s">
        <v>47</v>
      </c>
      <c r="J701" s="0" t="s">
        <v>114</v>
      </c>
      <c r="K701" s="0" t="s">
        <v>1421</v>
      </c>
      <c r="L701" s="0" t="n">
        <v>380</v>
      </c>
      <c r="N701" s="0" t="s">
        <v>50</v>
      </c>
      <c r="O701" s="0" t="n">
        <v>11</v>
      </c>
      <c r="Q701" s="0" t="n">
        <v>8</v>
      </c>
      <c r="S701" s="0" t="n">
        <v>2004</v>
      </c>
      <c r="U701" s="0" t="n">
        <v>17</v>
      </c>
      <c r="V701" s="0" t="n">
        <v>30</v>
      </c>
      <c r="X701" s="0" t="s">
        <v>51</v>
      </c>
      <c r="Y701" s="0" t="n">
        <v>101</v>
      </c>
      <c r="Z701" s="0" t="n">
        <v>30</v>
      </c>
      <c r="AB701" s="0" t="s">
        <v>52</v>
      </c>
      <c r="AG701" s="0" t="s">
        <v>53</v>
      </c>
      <c r="AH701" s="0" t="s">
        <v>1422</v>
      </c>
      <c r="AQ701" s="2" t="str">
        <f aca="false">H701</f>
        <v>I.C.Nielsen1650</v>
      </c>
    </row>
    <row r="702" customFormat="false" ht="42.75" hidden="false" customHeight="true" outlineLevel="0" collapsed="false">
      <c r="A702" s="9" t="s">
        <v>1381</v>
      </c>
      <c r="B702" s="9" t="s">
        <v>248</v>
      </c>
      <c r="C702" s="0" t="s">
        <v>249</v>
      </c>
      <c r="D702" s="0" t="s">
        <v>1394</v>
      </c>
      <c r="F702" s="0" t="n">
        <v>1784</v>
      </c>
      <c r="H702" s="1" t="str">
        <f aca="false">C702&amp;B702&amp;E702&amp;F702&amp;G702</f>
        <v>I.C.Nielsen1784</v>
      </c>
      <c r="I702" s="8" t="s">
        <v>47</v>
      </c>
      <c r="J702" s="0" t="s">
        <v>90</v>
      </c>
      <c r="K702" s="0" t="s">
        <v>1423</v>
      </c>
      <c r="L702" s="0" t="n">
        <v>300</v>
      </c>
      <c r="N702" s="0" t="s">
        <v>50</v>
      </c>
      <c r="O702" s="0" t="n">
        <v>19</v>
      </c>
      <c r="Q702" s="0" t="n">
        <v>8</v>
      </c>
      <c r="S702" s="0" t="n">
        <v>2004</v>
      </c>
      <c r="U702" s="0" t="n">
        <v>18</v>
      </c>
      <c r="V702" s="0" t="n">
        <v>30</v>
      </c>
      <c r="X702" s="0" t="s">
        <v>51</v>
      </c>
      <c r="Y702" s="0" t="n">
        <v>98</v>
      </c>
      <c r="Z702" s="0" t="n">
        <v>30</v>
      </c>
      <c r="AB702" s="0" t="s">
        <v>52</v>
      </c>
      <c r="AG702" s="0" t="s">
        <v>53</v>
      </c>
      <c r="AH702" s="0" t="s">
        <v>1424</v>
      </c>
      <c r="AQ702" s="2" t="str">
        <f aca="false">H702</f>
        <v>I.C.Nielsen1784</v>
      </c>
    </row>
    <row r="703" customFormat="false" ht="42.75" hidden="false" customHeight="true" outlineLevel="0" collapsed="false">
      <c r="A703" s="9" t="s">
        <v>1381</v>
      </c>
      <c r="B703" s="9" t="s">
        <v>248</v>
      </c>
      <c r="C703" s="0" t="s">
        <v>249</v>
      </c>
      <c r="D703" s="0" t="s">
        <v>960</v>
      </c>
      <c r="F703" s="0" t="n">
        <v>1591</v>
      </c>
      <c r="H703" s="1" t="str">
        <f aca="false">C703&amp;B703&amp;E703&amp;F703&amp;G703</f>
        <v>I.C.Nielsen1591</v>
      </c>
      <c r="I703" s="8" t="s">
        <v>47</v>
      </c>
      <c r="J703" s="0" t="s">
        <v>594</v>
      </c>
      <c r="K703" s="0" t="s">
        <v>961</v>
      </c>
      <c r="L703" s="0" t="n">
        <v>500</v>
      </c>
      <c r="N703" s="0" t="s">
        <v>50</v>
      </c>
      <c r="O703" s="0" t="n">
        <v>9</v>
      </c>
      <c r="Q703" s="0" t="n">
        <v>8</v>
      </c>
      <c r="S703" s="0" t="n">
        <v>2004</v>
      </c>
      <c r="U703" s="0" t="n">
        <v>18</v>
      </c>
      <c r="V703" s="0" t="n">
        <v>5</v>
      </c>
      <c r="X703" s="0" t="s">
        <v>51</v>
      </c>
      <c r="Y703" s="0" t="n">
        <v>103</v>
      </c>
      <c r="Z703" s="0" t="n">
        <v>59</v>
      </c>
      <c r="AB703" s="0" t="s">
        <v>52</v>
      </c>
      <c r="AG703" s="0" t="s">
        <v>53</v>
      </c>
      <c r="AH703" s="0" t="s">
        <v>1425</v>
      </c>
      <c r="AQ703" s="2" t="str">
        <f aca="false">H703</f>
        <v>I.C.Nielsen1591</v>
      </c>
    </row>
    <row r="704" customFormat="false" ht="42.75" hidden="false" customHeight="true" outlineLevel="0" collapsed="false">
      <c r="A704" s="9" t="s">
        <v>1381</v>
      </c>
      <c r="B704" s="9" t="s">
        <v>248</v>
      </c>
      <c r="C704" s="0" t="s">
        <v>249</v>
      </c>
      <c r="D704" s="0" t="s">
        <v>1394</v>
      </c>
      <c r="F704" s="0" t="n">
        <v>1856</v>
      </c>
      <c r="H704" s="1" t="str">
        <f aca="false">C704&amp;B704&amp;E704&amp;F704&amp;G704</f>
        <v>I.C.Nielsen1856</v>
      </c>
      <c r="I704" s="8" t="s">
        <v>47</v>
      </c>
      <c r="J704" s="0" t="s">
        <v>615</v>
      </c>
      <c r="K704" s="0" t="s">
        <v>1426</v>
      </c>
      <c r="L704" s="0" t="n">
        <v>550</v>
      </c>
      <c r="N704" s="0" t="s">
        <v>50</v>
      </c>
      <c r="O704" s="0" t="n">
        <v>20</v>
      </c>
      <c r="Q704" s="0" t="n">
        <v>8</v>
      </c>
      <c r="S704" s="0" t="n">
        <v>2004</v>
      </c>
      <c r="U704" s="0" t="n">
        <v>20</v>
      </c>
      <c r="V704" s="0" t="n">
        <v>16</v>
      </c>
      <c r="X704" s="0" t="s">
        <v>51</v>
      </c>
      <c r="Y704" s="0" t="n">
        <v>99</v>
      </c>
      <c r="Z704" s="0" t="n">
        <v>51</v>
      </c>
      <c r="AB704" s="0" t="s">
        <v>52</v>
      </c>
      <c r="AG704" s="0" t="s">
        <v>53</v>
      </c>
      <c r="AH704" s="0" t="s">
        <v>1427</v>
      </c>
      <c r="AQ704" s="2" t="str">
        <f aca="false">H704</f>
        <v>I.C.Nielsen1856</v>
      </c>
    </row>
    <row r="705" customFormat="false" ht="42.75" hidden="false" customHeight="true" outlineLevel="0" collapsed="false">
      <c r="A705" s="9" t="s">
        <v>1381</v>
      </c>
      <c r="B705" s="9" t="s">
        <v>141</v>
      </c>
      <c r="C705" s="0" t="s">
        <v>142</v>
      </c>
      <c r="D705" s="0" t="s">
        <v>333</v>
      </c>
      <c r="F705" s="0" t="n">
        <v>2711</v>
      </c>
      <c r="H705" s="1" t="str">
        <f aca="false">C705&amp;B705&amp;E705&amp;F705&amp;G705</f>
        <v>C.F.v.Beusekom2711</v>
      </c>
      <c r="I705" s="8" t="s">
        <v>47</v>
      </c>
      <c r="J705" s="0" t="s">
        <v>352</v>
      </c>
      <c r="K705" s="0" t="s">
        <v>353</v>
      </c>
      <c r="L705" s="10" t="s">
        <v>1428</v>
      </c>
      <c r="O705" s="0" t="n">
        <v>7</v>
      </c>
      <c r="Q705" s="0" t="n">
        <v>2</v>
      </c>
      <c r="S705" s="0" t="n">
        <v>1970</v>
      </c>
      <c r="U705" s="0" t="n">
        <v>11</v>
      </c>
      <c r="V705" s="0" t="n">
        <v>40</v>
      </c>
      <c r="X705" s="0" t="s">
        <v>51</v>
      </c>
      <c r="Y705" s="0" t="n">
        <v>99</v>
      </c>
      <c r="Z705" s="0" t="n">
        <v>50</v>
      </c>
      <c r="AB705" s="0" t="s">
        <v>52</v>
      </c>
      <c r="AG705" s="0" t="s">
        <v>53</v>
      </c>
      <c r="AH705" s="0" t="s">
        <v>1429</v>
      </c>
      <c r="AQ705" s="2" t="str">
        <f aca="false">H705</f>
        <v>C.F.v.Beusekom2711</v>
      </c>
    </row>
    <row r="706" customFormat="false" ht="42.75" hidden="false" customHeight="true" outlineLevel="0" collapsed="false">
      <c r="A706" s="9" t="s">
        <v>1381</v>
      </c>
      <c r="B706" s="9" t="s">
        <v>141</v>
      </c>
      <c r="C706" s="0" t="s">
        <v>142</v>
      </c>
      <c r="D706" s="0" t="s">
        <v>143</v>
      </c>
      <c r="F706" s="0" t="n">
        <v>1062</v>
      </c>
      <c r="H706" s="1" t="str">
        <f aca="false">C706&amp;B706&amp;E706&amp;F706&amp;G706</f>
        <v>C.F.v.Beusekom1062</v>
      </c>
      <c r="I706" s="8" t="s">
        <v>47</v>
      </c>
      <c r="J706" s="0" t="s">
        <v>275</v>
      </c>
      <c r="K706" s="0" t="s">
        <v>1430</v>
      </c>
      <c r="O706" s="0" t="n">
        <v>8</v>
      </c>
      <c r="Q706" s="0" t="n">
        <v>6</v>
      </c>
      <c r="S706" s="0" t="n">
        <v>1968</v>
      </c>
      <c r="AH706" s="0" t="s">
        <v>1431</v>
      </c>
      <c r="AJ706" s="0" t="s">
        <v>337</v>
      </c>
      <c r="AK706" s="0" t="s">
        <v>865</v>
      </c>
      <c r="AM706" s="0" t="n">
        <v>9</v>
      </c>
      <c r="AN706" s="0" t="n">
        <v>1976</v>
      </c>
      <c r="AQ706" s="2" t="str">
        <f aca="false">H706</f>
        <v>C.F.v.Beusekom1062</v>
      </c>
    </row>
    <row r="707" customFormat="false" ht="42.75" hidden="false" customHeight="true" outlineLevel="0" collapsed="false">
      <c r="A707" s="9" t="s">
        <v>1381</v>
      </c>
      <c r="B707" s="9" t="s">
        <v>78</v>
      </c>
      <c r="C707" s="0" t="s">
        <v>79</v>
      </c>
      <c r="D707" s="0" t="s">
        <v>333</v>
      </c>
      <c r="F707" s="0" t="n">
        <v>5568</v>
      </c>
      <c r="H707" s="1" t="str">
        <f aca="false">C707&amp;B707&amp;E707&amp;F707&amp;G707</f>
        <v>R.Geesink5568</v>
      </c>
      <c r="I707" s="8" t="s">
        <v>47</v>
      </c>
      <c r="J707" s="0" t="s">
        <v>275</v>
      </c>
      <c r="K707" s="0" t="s">
        <v>1432</v>
      </c>
      <c r="L707" s="0" t="n">
        <v>500</v>
      </c>
      <c r="M707" s="0" t="n">
        <v>700</v>
      </c>
      <c r="N707" s="0" t="s">
        <v>50</v>
      </c>
      <c r="O707" s="0" t="n">
        <v>30</v>
      </c>
      <c r="Q707" s="0" t="n">
        <v>5</v>
      </c>
      <c r="S707" s="0" t="n">
        <v>1973</v>
      </c>
      <c r="U707" s="0" t="n">
        <v>17</v>
      </c>
      <c r="V707" s="0" t="n">
        <v>20</v>
      </c>
      <c r="X707" s="0" t="s">
        <v>51</v>
      </c>
      <c r="Y707" s="0" t="n">
        <v>98</v>
      </c>
      <c r="Z707" s="0" t="n">
        <v>50</v>
      </c>
      <c r="AB707" s="0" t="s">
        <v>52</v>
      </c>
      <c r="AG707" s="0" t="s">
        <v>53</v>
      </c>
      <c r="AH707" s="0" t="s">
        <v>1433</v>
      </c>
      <c r="AQ707" s="2" t="str">
        <f aca="false">H707</f>
        <v>R.Geesink5568</v>
      </c>
    </row>
    <row r="708" customFormat="false" ht="42.75" hidden="false" customHeight="true" outlineLevel="0" collapsed="false">
      <c r="A708" s="9" t="s">
        <v>1381</v>
      </c>
      <c r="B708" s="9" t="s">
        <v>78</v>
      </c>
      <c r="C708" s="0" t="s">
        <v>79</v>
      </c>
      <c r="D708" s="0" t="s">
        <v>580</v>
      </c>
      <c r="F708" s="0" t="n">
        <v>5682</v>
      </c>
      <c r="H708" s="1" t="str">
        <f aca="false">C708&amp;B708&amp;E708&amp;F708&amp;G708</f>
        <v>R.Geesink5682</v>
      </c>
      <c r="I708" s="8" t="s">
        <v>47</v>
      </c>
      <c r="J708" s="0" t="s">
        <v>90</v>
      </c>
      <c r="K708" s="0" t="s">
        <v>1434</v>
      </c>
      <c r="L708" s="0" t="n">
        <v>450</v>
      </c>
      <c r="N708" s="0" t="s">
        <v>50</v>
      </c>
      <c r="O708" s="0" t="n">
        <v>4</v>
      </c>
      <c r="Q708" s="0" t="n">
        <v>6</v>
      </c>
      <c r="S708" s="0" t="n">
        <v>1973</v>
      </c>
      <c r="U708" s="0" t="n">
        <v>19</v>
      </c>
      <c r="V708" s="0" t="n">
        <v>20</v>
      </c>
      <c r="X708" s="0" t="s">
        <v>51</v>
      </c>
      <c r="Y708" s="0" t="n">
        <v>98</v>
      </c>
      <c r="Z708" s="0" t="n">
        <v>50</v>
      </c>
      <c r="AB708" s="0" t="s">
        <v>52</v>
      </c>
      <c r="AG708" s="0" t="s">
        <v>53</v>
      </c>
      <c r="AH708" s="0" t="s">
        <v>1435</v>
      </c>
      <c r="AJ708" s="0" t="s">
        <v>337</v>
      </c>
      <c r="AK708" s="0" t="s">
        <v>865</v>
      </c>
      <c r="AM708" s="0" t="n">
        <v>9</v>
      </c>
      <c r="AN708" s="0" t="n">
        <v>1976</v>
      </c>
      <c r="AQ708" s="2" t="str">
        <f aca="false">H708</f>
        <v>R.Geesink5682</v>
      </c>
    </row>
    <row r="709" customFormat="false" ht="42.75" hidden="false" customHeight="true" outlineLevel="0" collapsed="false">
      <c r="A709" s="9" t="s">
        <v>1381</v>
      </c>
      <c r="B709" s="9" t="s">
        <v>86</v>
      </c>
      <c r="C709" s="0" t="s">
        <v>87</v>
      </c>
      <c r="F709" s="0" t="n">
        <v>71</v>
      </c>
      <c r="H709" s="1" t="str">
        <f aca="false">C709&amp;B709&amp;E709&amp;F709&amp;G709</f>
        <v>C.Niyomdham71</v>
      </c>
      <c r="I709" s="8" t="s">
        <v>47</v>
      </c>
      <c r="J709" s="0" t="s">
        <v>89</v>
      </c>
      <c r="K709" s="0" t="s">
        <v>1436</v>
      </c>
      <c r="L709" s="0" t="n">
        <v>1000</v>
      </c>
      <c r="N709" s="0" t="s">
        <v>50</v>
      </c>
      <c r="O709" s="0" t="n">
        <v>12</v>
      </c>
      <c r="Q709" s="0" t="n">
        <v>3</v>
      </c>
      <c r="S709" s="0" t="n">
        <v>1978</v>
      </c>
      <c r="AH709" s="0" t="s">
        <v>1437</v>
      </c>
      <c r="AQ709" s="2" t="str">
        <f aca="false">H709</f>
        <v>C.Niyomdham71</v>
      </c>
    </row>
    <row r="710" customFormat="false" ht="42.75" hidden="false" customHeight="true" outlineLevel="0" collapsed="false">
      <c r="A710" s="9" t="s">
        <v>1381</v>
      </c>
      <c r="B710" s="9" t="s">
        <v>44</v>
      </c>
      <c r="C710" s="0" t="s">
        <v>45</v>
      </c>
      <c r="D710" s="0" t="s">
        <v>398</v>
      </c>
      <c r="F710" s="0" t="n">
        <v>31240</v>
      </c>
      <c r="H710" s="1" t="str">
        <f aca="false">C710&amp;B710&amp;E710&amp;F710&amp;G710</f>
        <v>K.Larsen31240</v>
      </c>
      <c r="I710" s="8" t="s">
        <v>47</v>
      </c>
      <c r="K710" s="0" t="s">
        <v>1438</v>
      </c>
      <c r="L710" s="0" t="n">
        <v>50</v>
      </c>
      <c r="N710" s="0" t="s">
        <v>50</v>
      </c>
      <c r="O710" s="0" t="n">
        <v>23</v>
      </c>
      <c r="Q710" s="0" t="n">
        <v>7</v>
      </c>
      <c r="S710" s="0" t="n">
        <v>1972</v>
      </c>
      <c r="U710" s="0" t="n">
        <v>8</v>
      </c>
      <c r="V710" s="0" t="n">
        <v>25</v>
      </c>
      <c r="X710" s="0" t="s">
        <v>51</v>
      </c>
      <c r="Y710" s="0" t="n">
        <v>99</v>
      </c>
      <c r="Z710" s="0" t="n">
        <v>15</v>
      </c>
      <c r="AB710" s="0" t="s">
        <v>52</v>
      </c>
      <c r="AQ710" s="2" t="str">
        <f aca="false">H710</f>
        <v>K.Larsen31240</v>
      </c>
    </row>
    <row r="711" customFormat="false" ht="42.75" hidden="false" customHeight="true" outlineLevel="0" collapsed="false">
      <c r="A711" s="9" t="s">
        <v>1381</v>
      </c>
      <c r="B711" s="9" t="s">
        <v>44</v>
      </c>
      <c r="C711" s="0" t="s">
        <v>45</v>
      </c>
      <c r="D711" s="0" t="s">
        <v>398</v>
      </c>
      <c r="F711" s="0" t="n">
        <v>31162</v>
      </c>
      <c r="H711" s="1" t="str">
        <f aca="false">C711&amp;B711&amp;E711&amp;F711&amp;G711</f>
        <v>K.Larsen31162</v>
      </c>
      <c r="I711" s="8" t="s">
        <v>47</v>
      </c>
      <c r="J711" s="0" t="s">
        <v>334</v>
      </c>
      <c r="K711" s="0" t="s">
        <v>1439</v>
      </c>
      <c r="L711" s="0" t="n">
        <v>100</v>
      </c>
      <c r="M711" s="0" t="n">
        <v>150</v>
      </c>
      <c r="N711" s="0" t="s">
        <v>50</v>
      </c>
      <c r="O711" s="0" t="n">
        <v>20</v>
      </c>
      <c r="Q711" s="0" t="n">
        <v>7</v>
      </c>
      <c r="S711" s="0" t="n">
        <v>1972</v>
      </c>
      <c r="U711" s="0" t="n">
        <v>8</v>
      </c>
      <c r="V711" s="0" t="n">
        <v>32</v>
      </c>
      <c r="X711" s="0" t="s">
        <v>51</v>
      </c>
      <c r="Y711" s="0" t="n">
        <v>98</v>
      </c>
      <c r="Z711" s="0" t="n">
        <v>33</v>
      </c>
      <c r="AB711" s="0" t="s">
        <v>52</v>
      </c>
      <c r="AG711" s="0" t="s">
        <v>53</v>
      </c>
      <c r="AH711" s="0" t="s">
        <v>1440</v>
      </c>
      <c r="AQ711" s="2" t="str">
        <f aca="false">H711</f>
        <v>K.Larsen31162</v>
      </c>
    </row>
    <row r="712" customFormat="false" ht="42.75" hidden="false" customHeight="true" outlineLevel="0" collapsed="false">
      <c r="A712" s="9" t="s">
        <v>1381</v>
      </c>
      <c r="B712" s="9" t="s">
        <v>44</v>
      </c>
      <c r="C712" s="0" t="s">
        <v>45</v>
      </c>
      <c r="D712" s="0" t="s">
        <v>154</v>
      </c>
      <c r="F712" s="0" t="n">
        <v>34198</v>
      </c>
      <c r="H712" s="1" t="str">
        <f aca="false">C712&amp;B712&amp;E712&amp;F712&amp;G712</f>
        <v>K.Larsen34198</v>
      </c>
      <c r="I712" s="8" t="s">
        <v>47</v>
      </c>
      <c r="J712" s="0" t="s">
        <v>89</v>
      </c>
      <c r="K712" s="0" t="s">
        <v>155</v>
      </c>
      <c r="L712" s="0" t="n">
        <v>600</v>
      </c>
      <c r="M712" s="0" t="n">
        <v>700</v>
      </c>
      <c r="N712" s="0" t="s">
        <v>50</v>
      </c>
      <c r="O712" s="0" t="n">
        <v>6</v>
      </c>
      <c r="Q712" s="0" t="n">
        <v>9</v>
      </c>
      <c r="S712" s="0" t="n">
        <v>1974</v>
      </c>
      <c r="AH712" s="0" t="s">
        <v>1441</v>
      </c>
      <c r="AJ712" s="0" t="s">
        <v>1357</v>
      </c>
      <c r="AK712" s="0" t="s">
        <v>865</v>
      </c>
      <c r="AM712" s="0" t="n">
        <v>9</v>
      </c>
      <c r="AN712" s="0" t="n">
        <v>1999</v>
      </c>
      <c r="AQ712" s="2" t="str">
        <f aca="false">H712</f>
        <v>K.Larsen34198</v>
      </c>
    </row>
    <row r="713" customFormat="false" ht="42.75" hidden="false" customHeight="true" outlineLevel="0" collapsed="false">
      <c r="A713" s="9" t="s">
        <v>1381</v>
      </c>
      <c r="B713" s="9" t="s">
        <v>57</v>
      </c>
      <c r="C713" s="0" t="s">
        <v>58</v>
      </c>
      <c r="E713" s="0" t="s">
        <v>134</v>
      </c>
      <c r="F713" s="0" t="n">
        <v>196</v>
      </c>
      <c r="H713" s="1" t="str">
        <f aca="false">C713&amp;B713&amp;E713&amp;F713&amp;G713</f>
        <v>J.F.Maxwell72-196</v>
      </c>
      <c r="I713" s="8" t="s">
        <v>47</v>
      </c>
      <c r="J713" s="0" t="s">
        <v>1442</v>
      </c>
      <c r="O713" s="0" t="n">
        <v>4</v>
      </c>
      <c r="Q713" s="0" t="n">
        <v>4</v>
      </c>
      <c r="S713" s="0" t="n">
        <v>1972</v>
      </c>
      <c r="AH713" s="0" t="s">
        <v>1443</v>
      </c>
      <c r="AJ713" s="0" t="s">
        <v>337</v>
      </c>
      <c r="AK713" s="0" t="s">
        <v>865</v>
      </c>
      <c r="AM713" s="0" t="n">
        <v>9</v>
      </c>
      <c r="AN713" s="0" t="n">
        <v>1976</v>
      </c>
      <c r="AQ713" s="2" t="str">
        <f aca="false">H713</f>
        <v>J.F.Maxwell72-196</v>
      </c>
    </row>
    <row r="714" customFormat="false" ht="42.75" hidden="false" customHeight="true" outlineLevel="0" collapsed="false">
      <c r="A714" s="9" t="s">
        <v>1381</v>
      </c>
      <c r="B714" s="9" t="s">
        <v>439</v>
      </c>
      <c r="D714" s="0" t="s">
        <v>440</v>
      </c>
      <c r="F714" s="0" t="n">
        <v>513</v>
      </c>
      <c r="H714" s="1" t="str">
        <f aca="false">C714&amp;B714&amp;E714&amp;F714&amp;G714</f>
        <v>Bjornland513</v>
      </c>
      <c r="I714" s="8" t="s">
        <v>47</v>
      </c>
      <c r="J714" s="0" t="s">
        <v>90</v>
      </c>
      <c r="K714" s="0" t="s">
        <v>1444</v>
      </c>
      <c r="L714" s="0" t="n">
        <v>500</v>
      </c>
      <c r="N714" s="0" t="s">
        <v>50</v>
      </c>
      <c r="O714" s="0" t="n">
        <v>14</v>
      </c>
      <c r="Q714" s="0" t="n">
        <v>12</v>
      </c>
      <c r="S714" s="0" t="n">
        <v>1978</v>
      </c>
      <c r="AJ714" s="0" t="s">
        <v>1357</v>
      </c>
      <c r="AK714" s="0" t="s">
        <v>865</v>
      </c>
      <c r="AM714" s="0" t="n">
        <v>9</v>
      </c>
      <c r="AN714" s="0" t="n">
        <v>1999</v>
      </c>
      <c r="AQ714" s="2" t="str">
        <f aca="false">H714</f>
        <v>Bjornland513</v>
      </c>
    </row>
    <row r="715" customFormat="false" ht="42.75" hidden="false" customHeight="true" outlineLevel="0" collapsed="false">
      <c r="A715" s="9" t="s">
        <v>1381</v>
      </c>
      <c r="B715" s="9" t="s">
        <v>44</v>
      </c>
      <c r="C715" s="0" t="s">
        <v>45</v>
      </c>
      <c r="D715" s="0" t="s">
        <v>226</v>
      </c>
      <c r="F715" s="0" t="n">
        <v>1535</v>
      </c>
      <c r="H715" s="1" t="str">
        <f aca="false">C715&amp;B715&amp;E715&amp;F715&amp;G715</f>
        <v>K.Larsen1535</v>
      </c>
      <c r="I715" s="8" t="s">
        <v>47</v>
      </c>
      <c r="J715" s="0" t="s">
        <v>227</v>
      </c>
      <c r="K715" s="0" t="s">
        <v>228</v>
      </c>
      <c r="L715" s="0" t="n">
        <v>100</v>
      </c>
      <c r="N715" s="0" t="s">
        <v>50</v>
      </c>
      <c r="O715" s="0" t="n">
        <v>12</v>
      </c>
      <c r="Q715" s="0" t="n">
        <v>8</v>
      </c>
      <c r="S715" s="0" t="n">
        <v>1966</v>
      </c>
      <c r="AH715" s="0" t="s">
        <v>1445</v>
      </c>
      <c r="AJ715" s="0" t="s">
        <v>1357</v>
      </c>
      <c r="AK715" s="0" t="s">
        <v>865</v>
      </c>
      <c r="AM715" s="0" t="n">
        <v>9</v>
      </c>
      <c r="AN715" s="0" t="n">
        <v>1999</v>
      </c>
      <c r="AQ715" s="2" t="str">
        <f aca="false">H715</f>
        <v>K.Larsen1535</v>
      </c>
    </row>
    <row r="716" customFormat="false" ht="42.75" hidden="false" customHeight="true" outlineLevel="0" collapsed="false">
      <c r="A716" s="9" t="s">
        <v>1381</v>
      </c>
      <c r="B716" s="9" t="s">
        <v>588</v>
      </c>
      <c r="C716" s="0" t="s">
        <v>79</v>
      </c>
      <c r="D716" s="0" t="s">
        <v>1446</v>
      </c>
      <c r="F716" s="0" t="n">
        <v>6329</v>
      </c>
      <c r="H716" s="1" t="str">
        <f aca="false">C716&amp;B716&amp;E716&amp;F716&amp;G716</f>
        <v>R.Pooma6329</v>
      </c>
      <c r="I716" s="8" t="s">
        <v>47</v>
      </c>
      <c r="J716" s="0" t="s">
        <v>188</v>
      </c>
      <c r="K716" s="0" t="s">
        <v>1447</v>
      </c>
      <c r="L716" s="0" t="n">
        <v>100</v>
      </c>
      <c r="N716" s="0" t="s">
        <v>50</v>
      </c>
      <c r="O716" s="0" t="n">
        <v>15</v>
      </c>
      <c r="Q716" s="0" t="n">
        <v>12</v>
      </c>
      <c r="S716" s="0" t="n">
        <v>2006</v>
      </c>
      <c r="U716" s="0" t="n">
        <v>12</v>
      </c>
      <c r="V716" s="0" t="n">
        <v>84</v>
      </c>
      <c r="X716" s="0" t="s">
        <v>51</v>
      </c>
      <c r="Y716" s="0" t="n">
        <v>99</v>
      </c>
      <c r="Z716" s="0" t="n">
        <v>95</v>
      </c>
      <c r="AB716" s="0" t="s">
        <v>52</v>
      </c>
      <c r="AG716" s="0" t="s">
        <v>53</v>
      </c>
      <c r="AH716" s="0" t="s">
        <v>1448</v>
      </c>
      <c r="AQ716" s="2" t="str">
        <f aca="false">H716</f>
        <v>R.Pooma6329</v>
      </c>
    </row>
    <row r="717" customFormat="false" ht="42.75" hidden="false" customHeight="true" outlineLevel="0" collapsed="false">
      <c r="A717" s="9" t="s">
        <v>1381</v>
      </c>
      <c r="B717" s="9" t="s">
        <v>57</v>
      </c>
      <c r="C717" s="0" t="s">
        <v>58</v>
      </c>
      <c r="E717" s="0" t="s">
        <v>59</v>
      </c>
      <c r="F717" s="0" t="n">
        <v>558</v>
      </c>
      <c r="H717" s="1" t="str">
        <f aca="false">C717&amp;B717&amp;E717&amp;F717&amp;G717</f>
        <v>J.F.Maxwell85-558</v>
      </c>
      <c r="I717" s="8" t="s">
        <v>47</v>
      </c>
      <c r="J717" s="0" t="s">
        <v>211</v>
      </c>
      <c r="K717" s="0" t="s">
        <v>1449</v>
      </c>
      <c r="L717" s="0" t="n">
        <v>0</v>
      </c>
      <c r="N717" s="0" t="s">
        <v>50</v>
      </c>
      <c r="O717" s="0" t="n">
        <v>3</v>
      </c>
      <c r="Q717" s="0" t="n">
        <v>6</v>
      </c>
      <c r="S717" s="0" t="n">
        <v>1985</v>
      </c>
      <c r="AH717" s="0" t="s">
        <v>1450</v>
      </c>
      <c r="AQ717" s="2" t="str">
        <f aca="false">H717</f>
        <v>J.F.Maxwell85-558</v>
      </c>
    </row>
    <row r="718" customFormat="false" ht="42.75" hidden="false" customHeight="true" outlineLevel="0" collapsed="false">
      <c r="A718" s="9" t="s">
        <v>1381</v>
      </c>
      <c r="B718" s="9" t="s">
        <v>57</v>
      </c>
      <c r="C718" s="0" t="s">
        <v>58</v>
      </c>
      <c r="E718" s="0" t="s">
        <v>300</v>
      </c>
      <c r="F718" s="0" t="n">
        <v>103</v>
      </c>
      <c r="H718" s="1" t="str">
        <f aca="false">C718&amp;B718&amp;E718&amp;F718&amp;G718</f>
        <v>J.F.Maxwell87-103</v>
      </c>
      <c r="I718" s="8" t="s">
        <v>47</v>
      </c>
      <c r="J718" s="0" t="s">
        <v>390</v>
      </c>
      <c r="K718" s="0" t="s">
        <v>1451</v>
      </c>
      <c r="L718" s="0" t="n">
        <v>25</v>
      </c>
      <c r="N718" s="0" t="s">
        <v>50</v>
      </c>
      <c r="O718" s="0" t="n">
        <v>19</v>
      </c>
      <c r="Q718" s="0" t="n">
        <v>1</v>
      </c>
      <c r="S718" s="0" t="n">
        <v>1987</v>
      </c>
      <c r="AH718" s="0" t="s">
        <v>1452</v>
      </c>
      <c r="AQ718" s="2" t="str">
        <f aca="false">H718</f>
        <v>J.F.Maxwell87-103</v>
      </c>
    </row>
    <row r="719" customFormat="false" ht="42.75" hidden="false" customHeight="true" outlineLevel="0" collapsed="false">
      <c r="A719" s="9" t="s">
        <v>1381</v>
      </c>
      <c r="B719" s="9" t="s">
        <v>86</v>
      </c>
      <c r="C719" s="0" t="s">
        <v>87</v>
      </c>
      <c r="F719" s="0" t="n">
        <v>1247</v>
      </c>
      <c r="H719" s="1" t="str">
        <f aca="false">C719&amp;B719&amp;E719&amp;F719&amp;G719</f>
        <v>C.Niyomdham1247</v>
      </c>
      <c r="I719" s="8" t="s">
        <v>47</v>
      </c>
      <c r="J719" s="0" t="s">
        <v>334</v>
      </c>
      <c r="K719" s="0" t="s">
        <v>1453</v>
      </c>
      <c r="L719" s="0" t="n">
        <v>200</v>
      </c>
      <c r="N719" s="0" t="s">
        <v>50</v>
      </c>
      <c r="AH719" s="0" t="s">
        <v>1454</v>
      </c>
      <c r="AQ719" s="2" t="str">
        <f aca="false">H719</f>
        <v>C.Niyomdham1247</v>
      </c>
    </row>
    <row r="720" customFormat="false" ht="42.75" hidden="false" customHeight="true" outlineLevel="0" collapsed="false">
      <c r="A720" s="9" t="s">
        <v>1381</v>
      </c>
      <c r="B720" s="9" t="s">
        <v>86</v>
      </c>
      <c r="C720" s="0" t="s">
        <v>87</v>
      </c>
      <c r="F720" s="0" t="n">
        <v>899</v>
      </c>
      <c r="H720" s="1" t="str">
        <f aca="false">C720&amp;B720&amp;E720&amp;F720&amp;G720</f>
        <v>C.Niyomdham899</v>
      </c>
      <c r="I720" s="8" t="s">
        <v>47</v>
      </c>
      <c r="J720" s="0" t="s">
        <v>369</v>
      </c>
      <c r="K720" s="0" t="s">
        <v>1455</v>
      </c>
      <c r="L720" s="0" t="n">
        <v>0</v>
      </c>
      <c r="N720" s="0" t="s">
        <v>50</v>
      </c>
      <c r="O720" s="0" t="n">
        <v>8</v>
      </c>
      <c r="Q720" s="0" t="n">
        <v>3</v>
      </c>
      <c r="S720" s="0" t="n">
        <v>1985</v>
      </c>
      <c r="AH720" s="0" t="s">
        <v>1456</v>
      </c>
      <c r="AQ720" s="2" t="str">
        <f aca="false">H720</f>
        <v>C.Niyomdham899</v>
      </c>
    </row>
    <row r="721" customFormat="false" ht="42.75" hidden="false" customHeight="true" outlineLevel="0" collapsed="false">
      <c r="A721" s="9" t="s">
        <v>1381</v>
      </c>
      <c r="B721" s="9" t="s">
        <v>427</v>
      </c>
      <c r="C721" s="0" t="s">
        <v>192</v>
      </c>
      <c r="D721" s="0" t="s">
        <v>428</v>
      </c>
      <c r="E721" s="0" t="s">
        <v>255</v>
      </c>
      <c r="F721" s="0" t="n">
        <v>17884</v>
      </c>
      <c r="H721" s="1" t="str">
        <f aca="false">C721&amp;B721&amp;E721&amp;F721&amp;G721</f>
        <v>T.ShimizuT-17884</v>
      </c>
      <c r="I721" s="8" t="s">
        <v>47</v>
      </c>
      <c r="J721" s="0" t="s">
        <v>147</v>
      </c>
      <c r="K721" s="0" t="s">
        <v>1457</v>
      </c>
      <c r="L721" s="0" t="n">
        <v>100</v>
      </c>
      <c r="N721" s="0" t="s">
        <v>50</v>
      </c>
      <c r="O721" s="0" t="n">
        <v>6</v>
      </c>
      <c r="Q721" s="0" t="n">
        <v>10</v>
      </c>
      <c r="S721" s="0" t="n">
        <v>1979</v>
      </c>
      <c r="AQ721" s="2" t="str">
        <f aca="false">H721</f>
        <v>T.ShimizuT-17884</v>
      </c>
    </row>
    <row r="722" customFormat="false" ht="42.75" hidden="false" customHeight="true" outlineLevel="0" collapsed="false">
      <c r="A722" s="9" t="s">
        <v>1381</v>
      </c>
      <c r="B722" s="9" t="s">
        <v>44</v>
      </c>
      <c r="C722" s="0" t="s">
        <v>45</v>
      </c>
      <c r="D722" s="0" t="s">
        <v>226</v>
      </c>
      <c r="F722" s="0" t="n">
        <v>1259</v>
      </c>
      <c r="H722" s="1" t="str">
        <f aca="false">C722&amp;B722&amp;E722&amp;F722&amp;G722</f>
        <v>K.Larsen1259</v>
      </c>
      <c r="I722" s="8" t="s">
        <v>47</v>
      </c>
      <c r="J722" s="0" t="s">
        <v>227</v>
      </c>
      <c r="K722" s="0" t="s">
        <v>1191</v>
      </c>
      <c r="O722" s="0" t="n">
        <v>8</v>
      </c>
      <c r="Q722" s="0" t="n">
        <v>8</v>
      </c>
      <c r="S722" s="0" t="n">
        <v>1966</v>
      </c>
      <c r="AH722" s="0" t="s">
        <v>1458</v>
      </c>
      <c r="AQ722" s="2" t="str">
        <f aca="false">H722</f>
        <v>K.Larsen1259</v>
      </c>
    </row>
    <row r="723" customFormat="false" ht="42.75" hidden="false" customHeight="true" outlineLevel="0" collapsed="false">
      <c r="A723" s="9" t="s">
        <v>1381</v>
      </c>
      <c r="B723" s="9" t="s">
        <v>57</v>
      </c>
      <c r="C723" s="0" t="s">
        <v>58</v>
      </c>
      <c r="E723" s="0" t="s">
        <v>118</v>
      </c>
      <c r="F723" s="0" t="n">
        <v>96</v>
      </c>
      <c r="H723" s="1" t="str">
        <f aca="false">C723&amp;B723&amp;E723&amp;F723&amp;G723</f>
        <v>J.F.Maxwell89-96</v>
      </c>
      <c r="I723" s="8" t="s">
        <v>47</v>
      </c>
      <c r="J723" s="0" t="s">
        <v>90</v>
      </c>
      <c r="K723" s="0" t="s">
        <v>1459</v>
      </c>
      <c r="L723" s="0" t="n">
        <v>650</v>
      </c>
      <c r="N723" s="0" t="s">
        <v>50</v>
      </c>
      <c r="O723" s="0" t="n">
        <v>26</v>
      </c>
      <c r="Q723" s="0" t="n">
        <v>1</v>
      </c>
      <c r="S723" s="0" t="n">
        <v>1989</v>
      </c>
      <c r="AH723" s="0" t="s">
        <v>1460</v>
      </c>
      <c r="AQ723" s="2" t="str">
        <f aca="false">H723</f>
        <v>J.F.Maxwell89-96</v>
      </c>
    </row>
    <row r="724" customFormat="false" ht="42.75" hidden="false" customHeight="true" outlineLevel="0" collapsed="false">
      <c r="A724" s="9" t="s">
        <v>1381</v>
      </c>
      <c r="B724" s="9" t="s">
        <v>117</v>
      </c>
      <c r="C724" s="0" t="s">
        <v>1461</v>
      </c>
      <c r="D724" s="0" t="s">
        <v>1138</v>
      </c>
      <c r="F724" s="0" t="n">
        <v>6348</v>
      </c>
      <c r="H724" s="1" t="str">
        <f aca="false">C724&amp;B724&amp;E724&amp;F724&amp;G724</f>
        <v>J.E. Vidal6348</v>
      </c>
      <c r="I724" s="8" t="s">
        <v>47</v>
      </c>
      <c r="J724" s="0" t="s">
        <v>147</v>
      </c>
      <c r="K724" s="0" t="s">
        <v>1462</v>
      </c>
      <c r="L724" s="0" t="n">
        <v>800</v>
      </c>
      <c r="N724" s="0" t="s">
        <v>50</v>
      </c>
      <c r="O724" s="0" t="n">
        <v>7</v>
      </c>
      <c r="Q724" s="0" t="n">
        <v>6</v>
      </c>
      <c r="S724" s="0" t="n">
        <v>1979</v>
      </c>
      <c r="AH724" s="0" t="s">
        <v>1463</v>
      </c>
      <c r="AQ724" s="2" t="str">
        <f aca="false">H724</f>
        <v>J.E. Vidal6348</v>
      </c>
    </row>
    <row r="725" customFormat="false" ht="42.75" hidden="false" customHeight="true" outlineLevel="0" collapsed="false">
      <c r="A725" s="9" t="s">
        <v>1381</v>
      </c>
      <c r="B725" s="9" t="s">
        <v>57</v>
      </c>
      <c r="C725" s="0" t="s">
        <v>58</v>
      </c>
      <c r="E725" s="0" t="s">
        <v>150</v>
      </c>
      <c r="F725" s="0" t="n">
        <v>488</v>
      </c>
      <c r="H725" s="1" t="str">
        <f aca="false">C725&amp;B725&amp;E725&amp;F725&amp;G725</f>
        <v>J.F.Maxwell75-488</v>
      </c>
      <c r="I725" s="8" t="s">
        <v>47</v>
      </c>
      <c r="J725" s="0" t="s">
        <v>110</v>
      </c>
      <c r="K725" s="0" t="s">
        <v>1464</v>
      </c>
      <c r="L725" s="0" t="n">
        <v>250</v>
      </c>
      <c r="N725" s="0" t="s">
        <v>50</v>
      </c>
      <c r="O725" s="0" t="n">
        <v>5</v>
      </c>
      <c r="Q725" s="0" t="n">
        <v>5</v>
      </c>
      <c r="S725" s="0" t="n">
        <v>1975</v>
      </c>
      <c r="AH725" s="0" t="s">
        <v>1465</v>
      </c>
      <c r="AQ725" s="2" t="str">
        <f aca="false">H725</f>
        <v>J.F.Maxwell75-488</v>
      </c>
    </row>
    <row r="726" customFormat="false" ht="42.75" hidden="false" customHeight="true" outlineLevel="0" collapsed="false">
      <c r="A726" s="9" t="s">
        <v>1381</v>
      </c>
      <c r="B726" s="9" t="s">
        <v>243</v>
      </c>
      <c r="C726" s="0" t="s">
        <v>87</v>
      </c>
      <c r="F726" s="0" t="n">
        <v>3223</v>
      </c>
      <c r="H726" s="1" t="str">
        <f aca="false">C726&amp;B726&amp;E726&amp;F726&amp;G726</f>
        <v>C.Phengklai3223</v>
      </c>
      <c r="I726" s="8" t="s">
        <v>47</v>
      </c>
      <c r="J726" s="0" t="s">
        <v>275</v>
      </c>
      <c r="O726" s="0" t="n">
        <v>20</v>
      </c>
      <c r="Q726" s="0" t="n">
        <v>3</v>
      </c>
      <c r="S726" s="0" t="n">
        <v>1976</v>
      </c>
      <c r="AH726" s="0" t="s">
        <v>1466</v>
      </c>
      <c r="AQ726" s="2" t="str">
        <f aca="false">H726</f>
        <v>C.Phengklai3223</v>
      </c>
    </row>
    <row r="727" customFormat="false" ht="42.75" hidden="false" customHeight="true" outlineLevel="0" collapsed="false">
      <c r="A727" s="9" t="s">
        <v>1381</v>
      </c>
      <c r="B727" s="9" t="s">
        <v>191</v>
      </c>
      <c r="C727" s="0" t="s">
        <v>192</v>
      </c>
      <c r="F727" s="0" t="n">
        <v>49183</v>
      </c>
      <c r="H727" s="1" t="str">
        <f aca="false">C727&amp;B727&amp;E727&amp;F727&amp;G727</f>
        <v>T.Smitinand49183</v>
      </c>
      <c r="I727" s="8" t="s">
        <v>47</v>
      </c>
      <c r="J727" s="0" t="s">
        <v>110</v>
      </c>
      <c r="K727" s="0" t="s">
        <v>1467</v>
      </c>
      <c r="L727" s="0" t="n">
        <v>50</v>
      </c>
      <c r="N727" s="0" t="s">
        <v>50</v>
      </c>
      <c r="O727" s="0" t="n">
        <v>1</v>
      </c>
      <c r="Q727" s="0" t="n">
        <v>5</v>
      </c>
      <c r="S727" s="0" t="n">
        <v>1971</v>
      </c>
      <c r="AH727" s="0" t="s">
        <v>1468</v>
      </c>
      <c r="AJ727" s="0" t="s">
        <v>92</v>
      </c>
      <c r="AM727" s="0" t="n">
        <v>12</v>
      </c>
      <c r="AN727" s="0" t="n">
        <v>1976</v>
      </c>
      <c r="AQ727" s="2" t="str">
        <f aca="false">H727</f>
        <v>T.Smitinand49183</v>
      </c>
    </row>
    <row r="728" customFormat="false" ht="42.75" hidden="false" customHeight="true" outlineLevel="0" collapsed="false">
      <c r="A728" s="9" t="s">
        <v>1381</v>
      </c>
      <c r="B728" s="9" t="s">
        <v>78</v>
      </c>
      <c r="C728" s="0" t="s">
        <v>79</v>
      </c>
      <c r="D728" s="0" t="s">
        <v>333</v>
      </c>
      <c r="F728" s="0" t="n">
        <v>5003</v>
      </c>
      <c r="H728" s="1" t="str">
        <f aca="false">C728&amp;B728&amp;E728&amp;F728&amp;G728</f>
        <v>R.Geesink5003</v>
      </c>
      <c r="I728" s="8" t="s">
        <v>47</v>
      </c>
      <c r="J728" s="0" t="s">
        <v>334</v>
      </c>
      <c r="K728" s="0" t="s">
        <v>1292</v>
      </c>
      <c r="L728" s="0" t="n">
        <v>100</v>
      </c>
      <c r="N728" s="0" t="s">
        <v>50</v>
      </c>
      <c r="O728" s="0" t="n">
        <v>28</v>
      </c>
      <c r="Q728" s="0" t="n">
        <v>4</v>
      </c>
      <c r="S728" s="0" t="n">
        <v>1973</v>
      </c>
      <c r="U728" s="0" t="n">
        <v>9</v>
      </c>
      <c r="V728" s="0" t="n">
        <v>15</v>
      </c>
      <c r="X728" s="0" t="s">
        <v>51</v>
      </c>
      <c r="Y728" s="0" t="n">
        <v>98</v>
      </c>
      <c r="Z728" s="0" t="n">
        <v>20</v>
      </c>
      <c r="AB728" s="0" t="s">
        <v>52</v>
      </c>
      <c r="AG728" s="0" t="s">
        <v>53</v>
      </c>
      <c r="AH728" s="0" t="s">
        <v>1469</v>
      </c>
      <c r="AJ728" s="0" t="s">
        <v>337</v>
      </c>
      <c r="AK728" s="0" t="s">
        <v>865</v>
      </c>
      <c r="AM728" s="0" t="n">
        <v>9</v>
      </c>
      <c r="AN728" s="0" t="n">
        <v>1976</v>
      </c>
      <c r="AQ728" s="2" t="str">
        <f aca="false">H728</f>
        <v>R.Geesink5003</v>
      </c>
    </row>
    <row r="729" customFormat="false" ht="42.75" hidden="false" customHeight="true" outlineLevel="0" collapsed="false">
      <c r="A729" s="9" t="s">
        <v>1381</v>
      </c>
      <c r="B729" s="9" t="s">
        <v>57</v>
      </c>
      <c r="C729" s="0" t="s">
        <v>58</v>
      </c>
      <c r="E729" s="0" t="s">
        <v>93</v>
      </c>
      <c r="F729" s="0" t="n">
        <v>128</v>
      </c>
      <c r="H729" s="1" t="str">
        <f aca="false">C729&amp;B729&amp;E729&amp;F729&amp;G729</f>
        <v>J.F.Maxwell76-128</v>
      </c>
      <c r="I729" s="8" t="s">
        <v>47</v>
      </c>
      <c r="J729" s="0" t="s">
        <v>94</v>
      </c>
      <c r="K729" s="0" t="s">
        <v>1470</v>
      </c>
      <c r="L729" s="0" t="n">
        <v>150</v>
      </c>
      <c r="N729" s="0" t="s">
        <v>50</v>
      </c>
      <c r="O729" s="0" t="n">
        <v>29</v>
      </c>
      <c r="Q729" s="0" t="n">
        <v>2</v>
      </c>
      <c r="S729" s="0" t="n">
        <v>1976</v>
      </c>
      <c r="U729" s="0" t="n">
        <v>13</v>
      </c>
      <c r="V729" s="0" t="n">
        <v>16</v>
      </c>
      <c r="X729" s="0" t="s">
        <v>51</v>
      </c>
      <c r="Y729" s="0" t="n">
        <v>101</v>
      </c>
      <c r="Z729" s="0" t="n">
        <v>5</v>
      </c>
      <c r="AB729" s="0" t="s">
        <v>52</v>
      </c>
      <c r="AG729" s="0" t="s">
        <v>53</v>
      </c>
      <c r="AH729" s="0" t="s">
        <v>1471</v>
      </c>
      <c r="AQ729" s="2" t="str">
        <f aca="false">H729</f>
        <v>J.F.Maxwell76-128</v>
      </c>
    </row>
    <row r="730" customFormat="false" ht="42.75" hidden="false" customHeight="true" outlineLevel="0" collapsed="false">
      <c r="A730" s="9" t="s">
        <v>1381</v>
      </c>
      <c r="B730" s="9" t="s">
        <v>243</v>
      </c>
      <c r="C730" s="0" t="s">
        <v>87</v>
      </c>
      <c r="F730" s="0" t="n">
        <v>3119</v>
      </c>
      <c r="H730" s="1" t="str">
        <f aca="false">C730&amp;B730&amp;E730&amp;F730&amp;G730</f>
        <v>C.Phengklai3119</v>
      </c>
      <c r="I730" s="8" t="s">
        <v>47</v>
      </c>
      <c r="J730" s="0" t="s">
        <v>182</v>
      </c>
      <c r="O730" s="0" t="n">
        <v>7</v>
      </c>
      <c r="Q730" s="0" t="n">
        <v>3</v>
      </c>
      <c r="S730" s="0" t="n">
        <v>1975</v>
      </c>
      <c r="AH730" s="10" t="s">
        <v>1472</v>
      </c>
      <c r="AQ730" s="2" t="str">
        <f aca="false">H730</f>
        <v>C.Phengklai3119</v>
      </c>
    </row>
    <row r="731" customFormat="false" ht="42.75" hidden="false" customHeight="true" outlineLevel="0" collapsed="false">
      <c r="A731" s="9" t="s">
        <v>1381</v>
      </c>
      <c r="B731" s="9" t="s">
        <v>881</v>
      </c>
      <c r="C731" s="0" t="s">
        <v>192</v>
      </c>
      <c r="F731" s="0" t="n">
        <v>674</v>
      </c>
      <c r="H731" s="1" t="str">
        <f aca="false">C731&amp;B731&amp;E731&amp;F731&amp;G731</f>
        <v>T.Santisuk674</v>
      </c>
      <c r="I731" s="8" t="s">
        <v>47</v>
      </c>
      <c r="J731" s="0" t="s">
        <v>334</v>
      </c>
      <c r="O731" s="0" t="n">
        <v>23</v>
      </c>
      <c r="Q731" s="0" t="n">
        <v>11</v>
      </c>
      <c r="S731" s="0" t="n">
        <v>1973</v>
      </c>
      <c r="AH731" s="0" t="s">
        <v>1473</v>
      </c>
      <c r="AQ731" s="2" t="str">
        <f aca="false">H731</f>
        <v>T.Santisuk674</v>
      </c>
    </row>
    <row r="732" customFormat="false" ht="42.75" hidden="false" customHeight="true" outlineLevel="0" collapsed="false">
      <c r="A732" s="9" t="s">
        <v>1381</v>
      </c>
      <c r="B732" s="9" t="s">
        <v>243</v>
      </c>
      <c r="C732" s="0" t="s">
        <v>87</v>
      </c>
      <c r="F732" s="0" t="n">
        <v>3203</v>
      </c>
      <c r="H732" s="1" t="str">
        <f aca="false">C732&amp;B732&amp;E732&amp;F732&amp;G732</f>
        <v>C.Phengklai3203</v>
      </c>
      <c r="I732" s="8" t="s">
        <v>47</v>
      </c>
      <c r="J732" s="0" t="s">
        <v>275</v>
      </c>
      <c r="L732" s="0" t="n">
        <v>100</v>
      </c>
      <c r="N732" s="0" t="s">
        <v>50</v>
      </c>
      <c r="O732" s="0" t="n">
        <v>6</v>
      </c>
      <c r="Q732" s="0" t="n">
        <v>2</v>
      </c>
      <c r="S732" s="0" t="n">
        <v>1974</v>
      </c>
      <c r="AH732" s="0" t="s">
        <v>1474</v>
      </c>
      <c r="AQ732" s="2" t="str">
        <f aca="false">H732</f>
        <v>C.Phengklai3203</v>
      </c>
    </row>
    <row r="733" customFormat="false" ht="42.75" hidden="false" customHeight="true" outlineLevel="0" collapsed="false">
      <c r="A733" s="9" t="s">
        <v>1381</v>
      </c>
      <c r="B733" s="9" t="s">
        <v>1475</v>
      </c>
      <c r="C733" s="0" t="s">
        <v>113</v>
      </c>
      <c r="F733" s="0" t="n">
        <v>13</v>
      </c>
      <c r="H733" s="1" t="str">
        <f aca="false">C733&amp;B733&amp;E733&amp;F733&amp;G733</f>
        <v>P.Nitrasirirak13</v>
      </c>
      <c r="I733" s="8" t="s">
        <v>47</v>
      </c>
      <c r="J733" s="0" t="s">
        <v>894</v>
      </c>
      <c r="K733" s="0" t="s">
        <v>1476</v>
      </c>
      <c r="O733" s="0" t="n">
        <v>8</v>
      </c>
      <c r="Q733" s="0" t="n">
        <v>12</v>
      </c>
      <c r="S733" s="0" t="n">
        <v>1972</v>
      </c>
      <c r="AH733" s="0" t="s">
        <v>1477</v>
      </c>
      <c r="AQ733" s="2" t="str">
        <f aca="false">H733</f>
        <v>P.Nitrasirirak13</v>
      </c>
    </row>
    <row r="734" customFormat="false" ht="42.75" hidden="false" customHeight="true" outlineLevel="0" collapsed="false">
      <c r="A734" s="9" t="s">
        <v>1381</v>
      </c>
      <c r="B734" s="9" t="s">
        <v>881</v>
      </c>
      <c r="C734" s="0" t="s">
        <v>192</v>
      </c>
      <c r="F734" s="0" t="n">
        <v>567</v>
      </c>
      <c r="H734" s="1" t="str">
        <f aca="false">C734&amp;B734&amp;E734&amp;F734&amp;G734</f>
        <v>T.Santisuk567</v>
      </c>
      <c r="I734" s="8" t="s">
        <v>47</v>
      </c>
      <c r="J734" s="0" t="s">
        <v>352</v>
      </c>
      <c r="O734" s="0" t="n">
        <v>13</v>
      </c>
      <c r="Q734" s="0" t="n">
        <v>11</v>
      </c>
      <c r="S734" s="0" t="n">
        <v>1973</v>
      </c>
      <c r="AH734" s="0" t="s">
        <v>1478</v>
      </c>
      <c r="AQ734" s="2" t="str">
        <f aca="false">H734</f>
        <v>T.Santisuk567</v>
      </c>
    </row>
    <row r="735" customFormat="false" ht="42.75" hidden="false" customHeight="true" outlineLevel="0" collapsed="false">
      <c r="A735" s="9" t="s">
        <v>1381</v>
      </c>
      <c r="B735" s="9" t="s">
        <v>356</v>
      </c>
      <c r="C735" s="0" t="s">
        <v>273</v>
      </c>
      <c r="F735" s="0" t="n">
        <v>3101</v>
      </c>
      <c r="H735" s="1" t="str">
        <f aca="false">C735&amp;B735&amp;E735&amp;F735&amp;G735</f>
        <v>B.Sangkachand3101</v>
      </c>
      <c r="I735" s="8" t="s">
        <v>47</v>
      </c>
      <c r="J735" s="0" t="s">
        <v>188</v>
      </c>
      <c r="O735" s="0" t="n">
        <v>2</v>
      </c>
      <c r="Q735" s="0" t="n">
        <v>4</v>
      </c>
      <c r="S735" s="0" t="n">
        <v>1976</v>
      </c>
      <c r="AH735" s="0" t="s">
        <v>1479</v>
      </c>
      <c r="AQ735" s="2" t="str">
        <f aca="false">H735</f>
        <v>B.Sangkachand3101</v>
      </c>
    </row>
    <row r="736" customFormat="false" ht="42.75" hidden="false" customHeight="true" outlineLevel="0" collapsed="false">
      <c r="A736" s="9" t="s">
        <v>1381</v>
      </c>
      <c r="B736" s="9" t="s">
        <v>86</v>
      </c>
      <c r="C736" s="0" t="s">
        <v>87</v>
      </c>
      <c r="F736" s="0" t="n">
        <v>230</v>
      </c>
      <c r="H736" s="1" t="str">
        <f aca="false">C736&amp;B736&amp;E736&amp;F736&amp;G736</f>
        <v>C.Niyomdham230</v>
      </c>
      <c r="I736" s="8" t="s">
        <v>47</v>
      </c>
      <c r="K736" s="0" t="s">
        <v>1480</v>
      </c>
      <c r="O736" s="0" t="n">
        <v>7</v>
      </c>
      <c r="Q736" s="0" t="n">
        <v>7</v>
      </c>
      <c r="S736" s="0" t="n">
        <v>1979</v>
      </c>
      <c r="AH736" s="0" t="s">
        <v>1481</v>
      </c>
      <c r="AQ736" s="2" t="str">
        <f aca="false">H736</f>
        <v>C.Niyomdham230</v>
      </c>
    </row>
    <row r="737" customFormat="false" ht="42.75" hidden="false" customHeight="true" outlineLevel="0" collapsed="false">
      <c r="A737" s="9" t="s">
        <v>1381</v>
      </c>
      <c r="B737" s="9" t="s">
        <v>588</v>
      </c>
      <c r="C737" s="0" t="s">
        <v>79</v>
      </c>
      <c r="D737" s="0" t="s">
        <v>1482</v>
      </c>
      <c r="F737" s="0" t="n">
        <v>3847</v>
      </c>
      <c r="H737" s="1" t="str">
        <f aca="false">C737&amp;B737&amp;E737&amp;F737&amp;G737</f>
        <v>R.Pooma3847</v>
      </c>
      <c r="I737" s="8" t="s">
        <v>47</v>
      </c>
      <c r="J737" s="0" t="s">
        <v>314</v>
      </c>
      <c r="K737" s="0" t="s">
        <v>1483</v>
      </c>
      <c r="L737" s="0" t="n">
        <v>100</v>
      </c>
      <c r="N737" s="0" t="s">
        <v>50</v>
      </c>
      <c r="O737" s="0" t="n">
        <v>21</v>
      </c>
      <c r="Q737" s="0" t="n">
        <v>4</v>
      </c>
      <c r="S737" s="0" t="n">
        <v>2004</v>
      </c>
      <c r="AC737" s="13" t="n">
        <v>14500000</v>
      </c>
      <c r="AD737" s="13" t="n">
        <v>100454300</v>
      </c>
      <c r="AH737" s="0" t="s">
        <v>1484</v>
      </c>
      <c r="AQ737" s="2" t="str">
        <f aca="false">H737</f>
        <v>R.Pooma3847</v>
      </c>
    </row>
    <row r="738" customFormat="false" ht="42.75" hidden="false" customHeight="true" outlineLevel="0" collapsed="false">
      <c r="A738" s="9" t="s">
        <v>1381</v>
      </c>
      <c r="B738" s="9" t="s">
        <v>44</v>
      </c>
      <c r="C738" s="0" t="s">
        <v>45</v>
      </c>
      <c r="D738" s="0" t="s">
        <v>349</v>
      </c>
      <c r="F738" s="0" t="n">
        <v>43030</v>
      </c>
      <c r="H738" s="1" t="str">
        <f aca="false">C738&amp;B738&amp;E738&amp;F738&amp;G738</f>
        <v>K.Larsen43030</v>
      </c>
      <c r="I738" s="8" t="s">
        <v>47</v>
      </c>
      <c r="J738" s="0" t="s">
        <v>894</v>
      </c>
      <c r="K738" s="0" t="s">
        <v>1485</v>
      </c>
      <c r="L738" s="0" t="n">
        <v>50</v>
      </c>
      <c r="M738" s="0" t="n">
        <v>75</v>
      </c>
      <c r="N738" s="0" t="s">
        <v>50</v>
      </c>
      <c r="O738" s="0" t="n">
        <v>11</v>
      </c>
      <c r="Q738" s="0" t="n">
        <v>6</v>
      </c>
      <c r="S738" s="0" t="n">
        <v>1992</v>
      </c>
      <c r="U738" s="0" t="n">
        <v>6</v>
      </c>
      <c r="V738" s="0" t="n">
        <v>32</v>
      </c>
      <c r="X738" s="0" t="s">
        <v>51</v>
      </c>
      <c r="Y738" s="0" t="n">
        <v>101</v>
      </c>
      <c r="Z738" s="0" t="n">
        <v>11</v>
      </c>
      <c r="AB738" s="0" t="s">
        <v>52</v>
      </c>
      <c r="AG738" s="0" t="s">
        <v>53</v>
      </c>
      <c r="AH738" s="0" t="s">
        <v>1486</v>
      </c>
      <c r="AQ738" s="2" t="str">
        <f aca="false">H738</f>
        <v>K.Larsen43030</v>
      </c>
    </row>
    <row r="739" customFormat="false" ht="42.75" hidden="false" customHeight="true" outlineLevel="0" collapsed="false">
      <c r="A739" s="9" t="s">
        <v>1381</v>
      </c>
      <c r="B739" s="9" t="s">
        <v>287</v>
      </c>
      <c r="C739" s="0" t="s">
        <v>288</v>
      </c>
      <c r="D739" s="0" t="s">
        <v>289</v>
      </c>
      <c r="F739" s="0" t="n">
        <v>15453</v>
      </c>
      <c r="H739" s="1" t="str">
        <f aca="false">C739&amp;B739&amp;E739&amp;F739&amp;G739</f>
        <v>TetsuoKoyama15453</v>
      </c>
      <c r="I739" s="8" t="s">
        <v>47</v>
      </c>
      <c r="J739" s="0" t="s">
        <v>89</v>
      </c>
      <c r="K739" s="0" t="s">
        <v>290</v>
      </c>
      <c r="L739" s="0" t="n">
        <v>250</v>
      </c>
      <c r="N739" s="0" t="s">
        <v>50</v>
      </c>
      <c r="O739" s="0" t="n">
        <v>20</v>
      </c>
      <c r="Q739" s="0" t="n">
        <v>2</v>
      </c>
      <c r="S739" s="0" t="n">
        <v>1979</v>
      </c>
      <c r="AH739" s="0" t="s">
        <v>1487</v>
      </c>
      <c r="AQ739" s="2" t="str">
        <f aca="false">H739</f>
        <v>TetsuoKoyama15453</v>
      </c>
    </row>
    <row r="740" customFormat="false" ht="42.75" hidden="false" customHeight="true" outlineLevel="0" collapsed="false">
      <c r="A740" s="9" t="s">
        <v>1381</v>
      </c>
      <c r="B740" s="9" t="s">
        <v>427</v>
      </c>
      <c r="C740" s="0" t="s">
        <v>192</v>
      </c>
      <c r="D740" s="0" t="s">
        <v>428</v>
      </c>
      <c r="E740" s="0" t="s">
        <v>255</v>
      </c>
      <c r="F740" s="0" t="n">
        <v>19480</v>
      </c>
      <c r="H740" s="1" t="str">
        <f aca="false">C740&amp;B740&amp;E740&amp;F740&amp;G740</f>
        <v>T.ShimizuT-19480</v>
      </c>
      <c r="I740" s="8" t="s">
        <v>47</v>
      </c>
      <c r="J740" s="0" t="s">
        <v>147</v>
      </c>
      <c r="K740" s="0" t="s">
        <v>1488</v>
      </c>
      <c r="L740" s="0" t="n">
        <v>100</v>
      </c>
      <c r="M740" s="0" t="n">
        <v>200</v>
      </c>
      <c r="N740" s="0" t="s">
        <v>50</v>
      </c>
      <c r="O740" s="0" t="n">
        <v>7</v>
      </c>
      <c r="Q740" s="0" t="n">
        <v>10</v>
      </c>
      <c r="S740" s="0" t="n">
        <v>1979</v>
      </c>
      <c r="AQ740" s="2" t="str">
        <f aca="false">H740</f>
        <v>T.ShimizuT-19480</v>
      </c>
    </row>
    <row r="741" customFormat="false" ht="42.75" hidden="false" customHeight="true" outlineLevel="0" collapsed="false">
      <c r="A741" s="9" t="s">
        <v>1381</v>
      </c>
      <c r="B741" s="9" t="s">
        <v>44</v>
      </c>
      <c r="C741" s="0" t="s">
        <v>45</v>
      </c>
      <c r="D741" s="0" t="s">
        <v>1390</v>
      </c>
      <c r="F741" s="0" t="n">
        <v>42267</v>
      </c>
      <c r="H741" s="1" t="str">
        <f aca="false">C741&amp;B741&amp;E741&amp;F741&amp;G741</f>
        <v>K.Larsen42267</v>
      </c>
      <c r="I741" s="8" t="s">
        <v>47</v>
      </c>
      <c r="J741" s="0" t="s">
        <v>211</v>
      </c>
      <c r="K741" s="0" t="s">
        <v>1489</v>
      </c>
      <c r="L741" s="0" t="n">
        <v>100</v>
      </c>
      <c r="M741" s="0" t="n">
        <v>150</v>
      </c>
      <c r="N741" s="0" t="s">
        <v>50</v>
      </c>
      <c r="O741" s="0" t="n">
        <v>9</v>
      </c>
      <c r="Q741" s="0" t="n">
        <v>10</v>
      </c>
      <c r="S741" s="0" t="n">
        <v>1991</v>
      </c>
      <c r="U741" s="0" t="n">
        <v>6</v>
      </c>
      <c r="V741" s="0" t="n">
        <v>45</v>
      </c>
      <c r="X741" s="0" t="s">
        <v>51</v>
      </c>
      <c r="Y741" s="0" t="n">
        <v>101</v>
      </c>
      <c r="Z741" s="0" t="n">
        <v>7</v>
      </c>
      <c r="AB741" s="0" t="s">
        <v>52</v>
      </c>
      <c r="AG741" s="0" t="s">
        <v>53</v>
      </c>
      <c r="AH741" s="0" t="s">
        <v>1490</v>
      </c>
      <c r="AQ741" s="2" t="str">
        <f aca="false">H741</f>
        <v>K.Larsen42267</v>
      </c>
    </row>
    <row r="742" customFormat="false" ht="42.75" hidden="false" customHeight="true" outlineLevel="0" collapsed="false">
      <c r="A742" s="9" t="s">
        <v>1381</v>
      </c>
      <c r="B742" s="9" t="s">
        <v>44</v>
      </c>
      <c r="C742" s="0" t="s">
        <v>45</v>
      </c>
      <c r="D742" s="0" t="s">
        <v>1491</v>
      </c>
      <c r="F742" s="0" t="n">
        <v>43524</v>
      </c>
      <c r="H742" s="1" t="str">
        <f aca="false">C742&amp;B742&amp;E742&amp;F742&amp;G742</f>
        <v>K.Larsen43524</v>
      </c>
      <c r="I742" s="8" t="s">
        <v>47</v>
      </c>
      <c r="J742" s="0" t="s">
        <v>160</v>
      </c>
      <c r="K742" s="0" t="s">
        <v>1492</v>
      </c>
      <c r="L742" s="0" t="n">
        <v>1100</v>
      </c>
      <c r="N742" s="0" t="s">
        <v>50</v>
      </c>
      <c r="O742" s="0" t="n">
        <v>23</v>
      </c>
      <c r="Q742" s="0" t="n">
        <v>7</v>
      </c>
      <c r="S742" s="0" t="n">
        <v>1992</v>
      </c>
      <c r="U742" s="0" t="n">
        <v>19</v>
      </c>
      <c r="V742" s="0" t="n">
        <v>4</v>
      </c>
      <c r="X742" s="0" t="s">
        <v>51</v>
      </c>
      <c r="Y742" s="0" t="n">
        <v>100</v>
      </c>
      <c r="Z742" s="0" t="n">
        <v>40</v>
      </c>
      <c r="AB742" s="0" t="s">
        <v>52</v>
      </c>
      <c r="AG742" s="0" t="s">
        <v>53</v>
      </c>
      <c r="AQ742" s="2" t="str">
        <f aca="false">H742</f>
        <v>K.Larsen43524</v>
      </c>
    </row>
    <row r="743" customFormat="false" ht="42.75" hidden="false" customHeight="true" outlineLevel="0" collapsed="false">
      <c r="A743" s="9" t="s">
        <v>1381</v>
      </c>
      <c r="B743" s="9" t="s">
        <v>44</v>
      </c>
      <c r="C743" s="0" t="s">
        <v>45</v>
      </c>
      <c r="D743" s="0" t="s">
        <v>1491</v>
      </c>
      <c r="F743" s="0" t="n">
        <v>43505</v>
      </c>
      <c r="H743" s="1" t="str">
        <f aca="false">C743&amp;B743&amp;E743&amp;F743&amp;G743</f>
        <v>K.Larsen43505</v>
      </c>
      <c r="I743" s="8" t="s">
        <v>47</v>
      </c>
      <c r="J743" s="0" t="s">
        <v>160</v>
      </c>
      <c r="K743" s="0" t="s">
        <v>1492</v>
      </c>
      <c r="L743" s="0" t="n">
        <v>1101</v>
      </c>
      <c r="N743" s="0" t="s">
        <v>50</v>
      </c>
      <c r="O743" s="0" t="n">
        <v>23</v>
      </c>
      <c r="Q743" s="0" t="n">
        <v>7</v>
      </c>
      <c r="S743" s="0" t="n">
        <v>1992</v>
      </c>
      <c r="U743" s="0" t="n">
        <v>19</v>
      </c>
      <c r="V743" s="0" t="n">
        <v>4</v>
      </c>
      <c r="X743" s="0" t="s">
        <v>51</v>
      </c>
      <c r="Y743" s="0" t="n">
        <v>100</v>
      </c>
      <c r="Z743" s="0" t="n">
        <v>40</v>
      </c>
      <c r="AB743" s="0" t="s">
        <v>52</v>
      </c>
      <c r="AG743" s="0" t="s">
        <v>53</v>
      </c>
      <c r="AH743" s="0" t="s">
        <v>1493</v>
      </c>
      <c r="AQ743" s="2" t="str">
        <f aca="false">H743</f>
        <v>K.Larsen43505</v>
      </c>
    </row>
    <row r="744" customFormat="false" ht="42.75" hidden="false" customHeight="true" outlineLevel="0" collapsed="false">
      <c r="A744" s="9" t="s">
        <v>1381</v>
      </c>
      <c r="B744" s="9" t="s">
        <v>44</v>
      </c>
      <c r="C744" s="0" t="s">
        <v>45</v>
      </c>
      <c r="D744" s="0" t="s">
        <v>1491</v>
      </c>
      <c r="F744" s="0" t="n">
        <v>43647</v>
      </c>
      <c r="H744" s="1" t="str">
        <f aca="false">C744&amp;B744&amp;E744&amp;F744&amp;G744</f>
        <v>K.Larsen43647</v>
      </c>
      <c r="I744" s="8" t="s">
        <v>47</v>
      </c>
      <c r="J744" s="0" t="s">
        <v>160</v>
      </c>
      <c r="K744" s="0" t="s">
        <v>1494</v>
      </c>
      <c r="L744" s="0" t="n">
        <v>700</v>
      </c>
      <c r="N744" s="0" t="s">
        <v>50</v>
      </c>
      <c r="O744" s="0" t="n">
        <v>27</v>
      </c>
      <c r="Q744" s="0" t="n">
        <v>7</v>
      </c>
      <c r="S744" s="0" t="n">
        <v>1992</v>
      </c>
      <c r="U744" s="0" t="n">
        <v>18</v>
      </c>
      <c r="V744" s="0" t="n">
        <v>50</v>
      </c>
      <c r="X744" s="0" t="s">
        <v>51</v>
      </c>
      <c r="Y744" s="0" t="n">
        <v>100</v>
      </c>
      <c r="Z744" s="0" t="n">
        <v>25</v>
      </c>
      <c r="AB744" s="0" t="s">
        <v>52</v>
      </c>
      <c r="AG744" s="0" t="s">
        <v>53</v>
      </c>
      <c r="AH744" s="0" t="s">
        <v>1495</v>
      </c>
      <c r="AQ744" s="2" t="str">
        <f aca="false">H744</f>
        <v>K.Larsen43647</v>
      </c>
    </row>
    <row r="745" customFormat="false" ht="42.75" hidden="false" customHeight="true" outlineLevel="0" collapsed="false">
      <c r="A745" s="9" t="s">
        <v>1381</v>
      </c>
      <c r="B745" s="9" t="s">
        <v>44</v>
      </c>
      <c r="C745" s="0" t="s">
        <v>45</v>
      </c>
      <c r="D745" s="0" t="s">
        <v>1390</v>
      </c>
      <c r="F745" s="0" t="n">
        <v>42178</v>
      </c>
      <c r="H745" s="1" t="str">
        <f aca="false">C745&amp;B745&amp;E745&amp;F745&amp;G745</f>
        <v>K.Larsen42178</v>
      </c>
      <c r="I745" s="8" t="s">
        <v>47</v>
      </c>
      <c r="J745" s="0" t="s">
        <v>1391</v>
      </c>
      <c r="K745" s="0" t="s">
        <v>1392</v>
      </c>
      <c r="L745" s="0" t="n">
        <v>100</v>
      </c>
      <c r="M745" s="0" t="n">
        <v>200</v>
      </c>
      <c r="N745" s="0" t="s">
        <v>50</v>
      </c>
      <c r="O745" s="0" t="n">
        <v>5</v>
      </c>
      <c r="Q745" s="0" t="n">
        <v>10</v>
      </c>
      <c r="S745" s="0" t="n">
        <v>1991</v>
      </c>
      <c r="U745" s="0" t="n">
        <v>7</v>
      </c>
      <c r="V745" s="0" t="n">
        <v>20</v>
      </c>
      <c r="X745" s="0" t="s">
        <v>51</v>
      </c>
      <c r="Y745" s="0" t="n">
        <v>100</v>
      </c>
      <c r="Z745" s="0" t="n">
        <v>5</v>
      </c>
      <c r="AB745" s="0" t="s">
        <v>52</v>
      </c>
      <c r="AG745" s="0" t="s">
        <v>53</v>
      </c>
      <c r="AH745" s="0" t="s">
        <v>1393</v>
      </c>
      <c r="AQ745" s="2" t="str">
        <f aca="false">H745</f>
        <v>K.Larsen42178</v>
      </c>
    </row>
    <row r="746" customFormat="false" ht="42.75" hidden="false" customHeight="true" outlineLevel="0" collapsed="false">
      <c r="A746" s="9" t="s">
        <v>1381</v>
      </c>
      <c r="B746" s="9" t="s">
        <v>1496</v>
      </c>
      <c r="F746" s="0" t="n">
        <v>559</v>
      </c>
      <c r="H746" s="1" t="str">
        <f aca="false">C746&amp;B746&amp;E746&amp;F746&amp;G746</f>
        <v>B.N.559</v>
      </c>
      <c r="I746" s="8" t="s">
        <v>47</v>
      </c>
      <c r="J746" s="0" t="s">
        <v>275</v>
      </c>
      <c r="K746" s="0" t="s">
        <v>1497</v>
      </c>
      <c r="O746" s="0" t="n">
        <v>12</v>
      </c>
      <c r="Q746" s="0" t="n">
        <v>5</v>
      </c>
      <c r="S746" s="0" t="n">
        <v>1970</v>
      </c>
      <c r="AH746" s="0" t="s">
        <v>1498</v>
      </c>
      <c r="AQ746" s="2" t="str">
        <f aca="false">H746</f>
        <v>B.N.559</v>
      </c>
    </row>
    <row r="747" customFormat="false" ht="42.75" hidden="false" customHeight="true" outlineLevel="0" collapsed="false">
      <c r="A747" s="9" t="s">
        <v>1381</v>
      </c>
      <c r="B747" s="9" t="s">
        <v>57</v>
      </c>
      <c r="C747" s="0" t="s">
        <v>58</v>
      </c>
      <c r="E747" s="0" t="s">
        <v>118</v>
      </c>
      <c r="F747" s="0" t="n">
        <v>421</v>
      </c>
      <c r="H747" s="1" t="str">
        <f aca="false">C747&amp;B747&amp;E747&amp;F747&amp;G747</f>
        <v>J.F.Maxwell89-421</v>
      </c>
      <c r="I747" s="8" t="s">
        <v>47</v>
      </c>
      <c r="J747" s="0" t="s">
        <v>90</v>
      </c>
      <c r="K747" s="0" t="s">
        <v>1499</v>
      </c>
      <c r="L747" s="0" t="n">
        <v>600</v>
      </c>
      <c r="N747" s="0" t="s">
        <v>50</v>
      </c>
      <c r="O747" s="0" t="n">
        <v>8</v>
      </c>
      <c r="Q747" s="0" t="n">
        <v>4</v>
      </c>
      <c r="S747" s="0" t="n">
        <v>1989</v>
      </c>
      <c r="AH747" s="0" t="s">
        <v>1500</v>
      </c>
      <c r="AQ747" s="2" t="str">
        <f aca="false">H747</f>
        <v>J.F.Maxwell89-421</v>
      </c>
    </row>
    <row r="748" customFormat="false" ht="42.75" hidden="false" customHeight="true" outlineLevel="0" collapsed="false">
      <c r="A748" s="9" t="s">
        <v>1381</v>
      </c>
      <c r="B748" s="9" t="s">
        <v>44</v>
      </c>
      <c r="C748" s="0" t="s">
        <v>45</v>
      </c>
      <c r="D748" s="0" t="s">
        <v>1491</v>
      </c>
      <c r="F748" s="0" t="n">
        <v>43248</v>
      </c>
      <c r="H748" s="1" t="str">
        <f aca="false">C748&amp;B748&amp;E748&amp;F748&amp;G748</f>
        <v>K.Larsen43248</v>
      </c>
      <c r="I748" s="8" t="s">
        <v>47</v>
      </c>
      <c r="J748" s="0" t="s">
        <v>334</v>
      </c>
      <c r="K748" s="0" t="s">
        <v>1501</v>
      </c>
      <c r="L748" s="0" t="n">
        <v>75</v>
      </c>
      <c r="N748" s="0" t="s">
        <v>50</v>
      </c>
      <c r="O748" s="0" t="n">
        <v>9</v>
      </c>
      <c r="Q748" s="0" t="n">
        <v>7</v>
      </c>
      <c r="S748" s="0" t="n">
        <v>1992</v>
      </c>
      <c r="U748" s="0" t="n">
        <v>8</v>
      </c>
      <c r="V748" s="0" t="n">
        <v>35</v>
      </c>
      <c r="X748" s="0" t="s">
        <v>51</v>
      </c>
      <c r="Y748" s="0" t="n">
        <v>98</v>
      </c>
      <c r="Z748" s="0" t="n">
        <v>48</v>
      </c>
      <c r="AB748" s="0" t="s">
        <v>52</v>
      </c>
      <c r="AG748" s="0" t="s">
        <v>53</v>
      </c>
      <c r="AH748" s="0" t="s">
        <v>1502</v>
      </c>
      <c r="AQ748" s="2" t="str">
        <f aca="false">H748</f>
        <v>K.Larsen43248</v>
      </c>
    </row>
    <row r="749" customFormat="false" ht="42.75" hidden="false" customHeight="true" outlineLevel="0" collapsed="false">
      <c r="A749" s="9" t="s">
        <v>1381</v>
      </c>
      <c r="B749" s="9" t="s">
        <v>44</v>
      </c>
      <c r="C749" s="0" t="s">
        <v>45</v>
      </c>
      <c r="D749" s="0" t="s">
        <v>1491</v>
      </c>
      <c r="F749" s="0" t="n">
        <v>43503</v>
      </c>
      <c r="H749" s="1" t="str">
        <f aca="false">C749&amp;B749&amp;E749&amp;F749&amp;G749</f>
        <v>K.Larsen43503</v>
      </c>
      <c r="I749" s="8" t="s">
        <v>47</v>
      </c>
      <c r="J749" s="0" t="s">
        <v>160</v>
      </c>
      <c r="K749" s="0" t="s">
        <v>1492</v>
      </c>
      <c r="L749" s="0" t="n">
        <v>1100</v>
      </c>
      <c r="N749" s="0" t="s">
        <v>50</v>
      </c>
      <c r="O749" s="0" t="n">
        <v>23</v>
      </c>
      <c r="Q749" s="0" t="n">
        <v>7</v>
      </c>
      <c r="S749" s="0" t="n">
        <v>1992</v>
      </c>
      <c r="U749" s="0" t="n">
        <v>19</v>
      </c>
      <c r="V749" s="0" t="n">
        <v>4</v>
      </c>
      <c r="X749" s="0" t="s">
        <v>51</v>
      </c>
      <c r="Y749" s="0" t="n">
        <v>100</v>
      </c>
      <c r="Z749" s="0" t="n">
        <v>40</v>
      </c>
      <c r="AB749" s="0" t="s">
        <v>52</v>
      </c>
      <c r="AG749" s="0" t="s">
        <v>53</v>
      </c>
      <c r="AH749" s="0" t="s">
        <v>1503</v>
      </c>
      <c r="AQ749" s="2" t="str">
        <f aca="false">H749</f>
        <v>K.Larsen43503</v>
      </c>
    </row>
    <row r="750" customFormat="false" ht="42.75" hidden="false" customHeight="true" outlineLevel="0" collapsed="false">
      <c r="A750" s="9" t="s">
        <v>1381</v>
      </c>
      <c r="B750" s="9" t="s">
        <v>44</v>
      </c>
      <c r="C750" s="0" t="s">
        <v>45</v>
      </c>
      <c r="D750" s="0" t="s">
        <v>1491</v>
      </c>
      <c r="F750" s="0" t="n">
        <v>43504</v>
      </c>
      <c r="H750" s="1" t="str">
        <f aca="false">C750&amp;B750&amp;E750&amp;F750&amp;G750</f>
        <v>K.Larsen43504</v>
      </c>
      <c r="I750" s="8" t="s">
        <v>47</v>
      </c>
      <c r="J750" s="0" t="s">
        <v>160</v>
      </c>
      <c r="K750" s="0" t="s">
        <v>1492</v>
      </c>
      <c r="L750" s="0" t="n">
        <v>1100</v>
      </c>
      <c r="N750" s="0" t="s">
        <v>50</v>
      </c>
      <c r="O750" s="0" t="n">
        <v>23</v>
      </c>
      <c r="Q750" s="0" t="n">
        <v>7</v>
      </c>
      <c r="S750" s="0" t="n">
        <v>1992</v>
      </c>
      <c r="U750" s="0" t="n">
        <v>19</v>
      </c>
      <c r="V750" s="0" t="n">
        <v>4</v>
      </c>
      <c r="X750" s="0" t="s">
        <v>51</v>
      </c>
      <c r="Y750" s="0" t="n">
        <v>100</v>
      </c>
      <c r="Z750" s="0" t="n">
        <v>40</v>
      </c>
      <c r="AB750" s="0" t="s">
        <v>52</v>
      </c>
      <c r="AG750" s="0" t="s">
        <v>53</v>
      </c>
      <c r="AH750" s="0" t="s">
        <v>1504</v>
      </c>
      <c r="AQ750" s="2" t="str">
        <f aca="false">H750</f>
        <v>K.Larsen43504</v>
      </c>
    </row>
    <row r="751" customFormat="false" ht="42.75" hidden="false" customHeight="true" outlineLevel="0" collapsed="false">
      <c r="A751" s="9" t="s">
        <v>1381</v>
      </c>
      <c r="B751" s="9" t="s">
        <v>588</v>
      </c>
      <c r="C751" s="0" t="s">
        <v>79</v>
      </c>
      <c r="D751" s="0" t="s">
        <v>1505</v>
      </c>
      <c r="F751" s="0" t="n">
        <v>4079</v>
      </c>
      <c r="H751" s="1" t="str">
        <f aca="false">C751&amp;B751&amp;E751&amp;F751&amp;G751</f>
        <v>R.Pooma4079</v>
      </c>
      <c r="I751" s="8" t="s">
        <v>47</v>
      </c>
      <c r="J751" s="0" t="s">
        <v>114</v>
      </c>
      <c r="K751" s="0" t="s">
        <v>1506</v>
      </c>
      <c r="L751" s="0" t="n">
        <v>200</v>
      </c>
      <c r="N751" s="0" t="s">
        <v>50</v>
      </c>
      <c r="O751" s="0" t="n">
        <v>19</v>
      </c>
      <c r="Q751" s="0" t="n">
        <v>5</v>
      </c>
      <c r="S751" s="0" t="n">
        <v>2002</v>
      </c>
      <c r="AC751" s="13" t="n">
        <v>18039900</v>
      </c>
      <c r="AD751" s="13" t="n">
        <v>101472800</v>
      </c>
      <c r="AH751" s="0" t="s">
        <v>1507</v>
      </c>
      <c r="AQ751" s="2" t="str">
        <f aca="false">H751</f>
        <v>R.Pooma4079</v>
      </c>
    </row>
    <row r="752" customFormat="false" ht="42.75" hidden="false" customHeight="true" outlineLevel="0" collapsed="false">
      <c r="A752" s="9" t="s">
        <v>1381</v>
      </c>
      <c r="B752" s="9" t="s">
        <v>588</v>
      </c>
      <c r="C752" s="0" t="s">
        <v>79</v>
      </c>
      <c r="D752" s="0" t="s">
        <v>1505</v>
      </c>
      <c r="F752" s="0" t="n">
        <v>4038</v>
      </c>
      <c r="H752" s="1" t="str">
        <f aca="false">C752&amp;B752&amp;E752&amp;F752&amp;G752</f>
        <v>R.Pooma4038</v>
      </c>
      <c r="I752" s="8" t="s">
        <v>47</v>
      </c>
      <c r="J752" s="0" t="s">
        <v>114</v>
      </c>
      <c r="K752" s="0" t="s">
        <v>1508</v>
      </c>
      <c r="L752" s="0" t="n">
        <v>1300</v>
      </c>
      <c r="N752" s="0" t="s">
        <v>50</v>
      </c>
      <c r="O752" s="0" t="n">
        <v>18</v>
      </c>
      <c r="Q752" s="0" t="n">
        <v>5</v>
      </c>
      <c r="S752" s="0" t="n">
        <v>2004</v>
      </c>
      <c r="AH752" s="0" t="s">
        <v>1509</v>
      </c>
      <c r="AQ752" s="2" t="str">
        <f aca="false">H752</f>
        <v>R.Pooma4038</v>
      </c>
    </row>
    <row r="753" customFormat="false" ht="42.75" hidden="false" customHeight="true" outlineLevel="0" collapsed="false">
      <c r="A753" s="9" t="s">
        <v>1381</v>
      </c>
      <c r="B753" s="9" t="s">
        <v>588</v>
      </c>
      <c r="C753" s="0" t="s">
        <v>79</v>
      </c>
      <c r="D753" s="0" t="s">
        <v>1505</v>
      </c>
      <c r="F753" s="0" t="n">
        <v>4220</v>
      </c>
      <c r="H753" s="1" t="str">
        <f aca="false">C753&amp;B753&amp;E753&amp;F753&amp;G753</f>
        <v>R.Pooma4220</v>
      </c>
      <c r="I753" s="8" t="s">
        <v>47</v>
      </c>
      <c r="J753" s="0" t="s">
        <v>594</v>
      </c>
      <c r="K753" s="0" t="s">
        <v>1510</v>
      </c>
      <c r="L753" s="0" t="n">
        <v>200</v>
      </c>
      <c r="N753" s="0" t="s">
        <v>50</v>
      </c>
      <c r="O753" s="0" t="n">
        <v>21</v>
      </c>
      <c r="Q753" s="0" t="n">
        <v>5</v>
      </c>
      <c r="S753" s="0" t="n">
        <v>2004</v>
      </c>
      <c r="AH753" s="0" t="s">
        <v>1511</v>
      </c>
      <c r="AQ753" s="2" t="str">
        <f aca="false">H753</f>
        <v>R.Pooma4220</v>
      </c>
    </row>
    <row r="754" s="12" customFormat="true" ht="42.75" hidden="false" customHeight="true" outlineLevel="0" collapsed="false">
      <c r="A754" s="9" t="s">
        <v>1512</v>
      </c>
      <c r="B754" s="9" t="s">
        <v>130</v>
      </c>
      <c r="C754" s="12" t="s">
        <v>131</v>
      </c>
      <c r="F754" s="12" t="n">
        <v>985</v>
      </c>
      <c r="H754" s="1" t="str">
        <f aca="false">C754&amp;B754&amp;E754&amp;F754&amp;G754</f>
        <v>A.F.G.Kerr985</v>
      </c>
      <c r="I754" s="9" t="s">
        <v>47</v>
      </c>
      <c r="Q754" s="12" t="n">
        <v>2</v>
      </c>
      <c r="S754" s="12" t="n">
        <v>1910</v>
      </c>
      <c r="AQ754" s="2" t="str">
        <f aca="false">H754</f>
        <v>A.F.G.Kerr985</v>
      </c>
    </row>
    <row r="755" s="15" customFormat="true" ht="42.75" hidden="false" customHeight="true" outlineLevel="0" collapsed="false">
      <c r="A755" s="14" t="n">
        <v>42127</v>
      </c>
      <c r="H755" s="1" t="str">
        <f aca="false">C755&amp;B755&amp;E755&amp;F755&amp;G755</f>
        <v/>
      </c>
      <c r="I755" s="16" t="s">
        <v>47</v>
      </c>
      <c r="AQ755" s="2" t="str">
        <f aca="false">H755</f>
        <v/>
      </c>
    </row>
    <row r="756" customFormat="false" ht="42.75" hidden="false" customHeight="true" outlineLevel="0" collapsed="false">
      <c r="A756" s="9" t="s">
        <v>75</v>
      </c>
      <c r="B756" s="9" t="s">
        <v>130</v>
      </c>
      <c r="C756" s="12" t="s">
        <v>131</v>
      </c>
      <c r="F756" s="12" t="n">
        <v>13945</v>
      </c>
      <c r="H756" s="1" t="str">
        <f aca="false">C756&amp;B756&amp;E756&amp;F756&amp;G756</f>
        <v>A.F.G.Kerr13945</v>
      </c>
      <c r="I756" s="8" t="s">
        <v>47</v>
      </c>
      <c r="Q756" s="12" t="n">
        <v>1</v>
      </c>
      <c r="S756" s="12" t="n">
        <v>1928</v>
      </c>
      <c r="AJ756" s="0" t="s">
        <v>129</v>
      </c>
      <c r="AM756" s="0" t="n">
        <v>7</v>
      </c>
      <c r="AN756" s="0" t="n">
        <v>1973</v>
      </c>
      <c r="AQ756" s="2" t="str">
        <f aca="false">H756</f>
        <v>A.F.G.Kerr13945</v>
      </c>
    </row>
    <row r="757" customFormat="false" ht="42.75" hidden="false" customHeight="true" outlineLevel="0" collapsed="false">
      <c r="A757" s="9" t="s">
        <v>1513</v>
      </c>
      <c r="B757" s="9" t="s">
        <v>117</v>
      </c>
      <c r="C757" s="12" t="s">
        <v>487</v>
      </c>
      <c r="F757" s="12" t="s">
        <v>488</v>
      </c>
      <c r="G757" s="0" t="s">
        <v>284</v>
      </c>
      <c r="H757" s="1" t="str">
        <f aca="false">C757&amp;B757&amp;E757&amp;F757&amp;G757</f>
        <v>J.E.Vidal5815-B</v>
      </c>
      <c r="I757" s="8" t="s">
        <v>47</v>
      </c>
      <c r="J757" s="0" t="s">
        <v>395</v>
      </c>
      <c r="K757" s="0" t="s">
        <v>1514</v>
      </c>
      <c r="O757" s="0" t="n">
        <v>22</v>
      </c>
      <c r="Q757" s="12" t="n">
        <v>11</v>
      </c>
      <c r="S757" s="12" t="n">
        <v>1971</v>
      </c>
      <c r="AJ757" s="0" t="s">
        <v>667</v>
      </c>
      <c r="AL757" s="0" t="n">
        <v>11</v>
      </c>
      <c r="AM757" s="0" t="n">
        <v>3</v>
      </c>
      <c r="AN757" s="0" t="n">
        <v>1971</v>
      </c>
      <c r="AQ757" s="2" t="str">
        <f aca="false">H757</f>
        <v>J.E.Vidal5815-B</v>
      </c>
    </row>
    <row r="758" customFormat="false" ht="42.75" hidden="false" customHeight="true" outlineLevel="0" collapsed="false">
      <c r="A758" s="9" t="s">
        <v>1515</v>
      </c>
      <c r="B758" s="9" t="s">
        <v>191</v>
      </c>
      <c r="C758" s="12" t="s">
        <v>192</v>
      </c>
      <c r="F758" s="12" t="s">
        <v>507</v>
      </c>
      <c r="G758" s="0" t="s">
        <v>489</v>
      </c>
      <c r="H758" s="1" t="str">
        <f aca="false">C758&amp;B758&amp;E758&amp;F758&amp;G758</f>
        <v>T.Smitinand3588-A</v>
      </c>
      <c r="I758" s="8" t="s">
        <v>47</v>
      </c>
      <c r="J758" s="0" t="s">
        <v>110</v>
      </c>
      <c r="K758" s="0" t="s">
        <v>508</v>
      </c>
      <c r="O758" s="0" t="n">
        <v>21</v>
      </c>
      <c r="Q758" s="12" t="n">
        <v>10</v>
      </c>
      <c r="S758" s="12" t="n">
        <v>1956</v>
      </c>
      <c r="AQ758" s="2" t="str">
        <f aca="false">H758</f>
        <v>T.Smitinand3588-A</v>
      </c>
    </row>
    <row r="759" customFormat="false" ht="42.75" hidden="false" customHeight="true" outlineLevel="0" collapsed="false">
      <c r="A759" s="9" t="s">
        <v>1515</v>
      </c>
      <c r="B759" s="9" t="s">
        <v>44</v>
      </c>
      <c r="C759" s="12" t="s">
        <v>45</v>
      </c>
      <c r="D759" s="0" t="s">
        <v>154</v>
      </c>
      <c r="E759" s="0" t="s">
        <v>501</v>
      </c>
      <c r="F759" s="0" t="n">
        <v>1</v>
      </c>
      <c r="H759" s="1" t="str">
        <f aca="false">C759&amp;B759&amp;E759&amp;F759&amp;G759</f>
        <v>K.Larsens.n.1</v>
      </c>
      <c r="I759" s="8" t="s">
        <v>47</v>
      </c>
      <c r="J759" s="0" t="s">
        <v>275</v>
      </c>
      <c r="L759" s="0" t="n">
        <v>250</v>
      </c>
      <c r="N759" s="0" t="s">
        <v>50</v>
      </c>
      <c r="Q759" s="0" t="n">
        <v>3</v>
      </c>
      <c r="S759" s="12" t="n">
        <v>1974</v>
      </c>
      <c r="AH759" s="0" t="s">
        <v>1516</v>
      </c>
      <c r="AQ759" s="2" t="str">
        <f aca="false">H759</f>
        <v>K.Larsens.n.1</v>
      </c>
    </row>
    <row r="760" customFormat="false" ht="42.75" hidden="false" customHeight="true" outlineLevel="0" collapsed="false">
      <c r="A760" s="9" t="s">
        <v>1517</v>
      </c>
      <c r="B760" s="9" t="s">
        <v>287</v>
      </c>
      <c r="C760" s="12" t="s">
        <v>641</v>
      </c>
      <c r="D760" s="0" t="s">
        <v>143</v>
      </c>
      <c r="E760" s="0" t="s">
        <v>255</v>
      </c>
      <c r="F760" s="0" t="n">
        <v>39952</v>
      </c>
      <c r="H760" s="1" t="str">
        <f aca="false">C760&amp;B760&amp;E760&amp;F760&amp;G760</f>
        <v>H.KoyamaT-39952</v>
      </c>
      <c r="I760" s="8" t="s">
        <v>47</v>
      </c>
      <c r="J760" s="0" t="s">
        <v>90</v>
      </c>
      <c r="K760" s="0" t="s">
        <v>1518</v>
      </c>
      <c r="L760" s="0" t="n">
        <v>1300</v>
      </c>
      <c r="M760" s="0" t="n">
        <v>1400</v>
      </c>
      <c r="N760" s="0" t="s">
        <v>50</v>
      </c>
      <c r="O760" s="0" t="n">
        <v>6</v>
      </c>
      <c r="Q760" s="0" t="n">
        <v>12</v>
      </c>
      <c r="S760" s="12" t="n">
        <v>1984</v>
      </c>
      <c r="AH760" s="0" t="s">
        <v>1519</v>
      </c>
      <c r="AQ760" s="2" t="str">
        <f aca="false">H760</f>
        <v>H.KoyamaT-39952</v>
      </c>
    </row>
    <row r="761" customFormat="false" ht="42.75" hidden="false" customHeight="true" outlineLevel="0" collapsed="false">
      <c r="A761" s="9" t="s">
        <v>1517</v>
      </c>
      <c r="B761" s="9" t="s">
        <v>57</v>
      </c>
      <c r="C761" s="12" t="s">
        <v>58</v>
      </c>
      <c r="E761" s="0" t="s">
        <v>501</v>
      </c>
      <c r="F761" s="0" t="n">
        <v>3</v>
      </c>
      <c r="H761" s="1" t="str">
        <f aca="false">C761&amp;B761&amp;E761&amp;F761&amp;G761</f>
        <v>J.F.Maxwells.n.3</v>
      </c>
      <c r="I761" s="8" t="s">
        <v>47</v>
      </c>
      <c r="J761" s="0" t="s">
        <v>94</v>
      </c>
      <c r="K761" s="0" t="s">
        <v>1520</v>
      </c>
      <c r="O761" s="0" t="n">
        <v>19</v>
      </c>
      <c r="Q761" s="0" t="n">
        <v>11</v>
      </c>
      <c r="S761" s="12" t="n">
        <v>1969</v>
      </c>
      <c r="AH761" s="0" t="s">
        <v>1521</v>
      </c>
      <c r="AQ761" s="2" t="str">
        <f aca="false">H761</f>
        <v>J.F.Maxwells.n.3</v>
      </c>
    </row>
    <row r="762" customFormat="false" ht="42.75" hidden="false" customHeight="true" outlineLevel="0" collapsed="false">
      <c r="A762" s="9" t="s">
        <v>1517</v>
      </c>
      <c r="B762" s="9" t="s">
        <v>57</v>
      </c>
      <c r="C762" s="12" t="s">
        <v>58</v>
      </c>
      <c r="E762" s="0" t="s">
        <v>300</v>
      </c>
      <c r="F762" s="0" t="n">
        <v>244</v>
      </c>
      <c r="H762" s="1" t="str">
        <f aca="false">C762&amp;B762&amp;E762&amp;F762&amp;G762</f>
        <v>J.F.Maxwell87-244</v>
      </c>
      <c r="I762" s="8" t="s">
        <v>47</v>
      </c>
      <c r="J762" s="0" t="s">
        <v>1522</v>
      </c>
      <c r="K762" s="0" t="s">
        <v>1523</v>
      </c>
      <c r="L762" s="0" t="n">
        <v>25</v>
      </c>
      <c r="N762" s="0" t="s">
        <v>50</v>
      </c>
      <c r="O762" s="0" t="n">
        <v>4</v>
      </c>
      <c r="Q762" s="0" t="n">
        <v>3</v>
      </c>
      <c r="S762" s="12" t="n">
        <v>1987</v>
      </c>
      <c r="AH762" s="0" t="s">
        <v>1524</v>
      </c>
      <c r="AJ762" s="10" t="s">
        <v>1525</v>
      </c>
      <c r="AM762" s="0" t="n">
        <v>12</v>
      </c>
      <c r="AN762" s="0" t="n">
        <v>1987</v>
      </c>
      <c r="AQ762" s="2" t="str">
        <f aca="false">H762</f>
        <v>J.F.Maxwell87-244</v>
      </c>
    </row>
    <row r="763" customFormat="false" ht="42.75" hidden="false" customHeight="true" outlineLevel="0" collapsed="false">
      <c r="A763" s="9" t="s">
        <v>1517</v>
      </c>
      <c r="B763" s="9" t="s">
        <v>44</v>
      </c>
      <c r="C763" s="12" t="s">
        <v>45</v>
      </c>
      <c r="D763" s="0" t="s">
        <v>154</v>
      </c>
      <c r="F763" s="0" t="n">
        <v>32868</v>
      </c>
      <c r="H763" s="1" t="str">
        <f aca="false">C763&amp;B763&amp;E763&amp;F763&amp;G763</f>
        <v>K.Larsen32868</v>
      </c>
      <c r="I763" s="8" t="s">
        <v>47</v>
      </c>
      <c r="J763" s="0" t="s">
        <v>369</v>
      </c>
      <c r="K763" s="0" t="s">
        <v>381</v>
      </c>
      <c r="L763" s="0" t="n">
        <v>100</v>
      </c>
      <c r="N763" s="0" t="s">
        <v>50</v>
      </c>
      <c r="O763" s="0" t="n">
        <v>3</v>
      </c>
      <c r="Q763" s="0" t="n">
        <v>3</v>
      </c>
      <c r="S763" s="12" t="n">
        <v>1974</v>
      </c>
      <c r="U763" s="0" t="n">
        <v>5</v>
      </c>
      <c r="V763" s="0" t="n">
        <v>50</v>
      </c>
      <c r="X763" s="0" t="s">
        <v>51</v>
      </c>
      <c r="Y763" s="0" t="n">
        <v>101</v>
      </c>
      <c r="Z763" s="0" t="n">
        <v>50</v>
      </c>
      <c r="AB763" s="0" t="s">
        <v>52</v>
      </c>
      <c r="AG763" s="0" t="s">
        <v>53</v>
      </c>
      <c r="AH763" s="0" t="s">
        <v>482</v>
      </c>
      <c r="AJ763" s="0" t="s">
        <v>468</v>
      </c>
      <c r="AN763" s="0" t="n">
        <v>1977</v>
      </c>
      <c r="AQ763" s="2" t="str">
        <f aca="false">H763</f>
        <v>K.Larsen32868</v>
      </c>
    </row>
    <row r="764" customFormat="false" ht="42.75" hidden="false" customHeight="true" outlineLevel="0" collapsed="false">
      <c r="A764" s="9" t="s">
        <v>1517</v>
      </c>
      <c r="B764" s="9" t="s">
        <v>1526</v>
      </c>
      <c r="C764" s="12" t="s">
        <v>104</v>
      </c>
      <c r="F764" s="0" t="n">
        <v>9</v>
      </c>
      <c r="H764" s="1" t="str">
        <f aca="false">C764&amp;B764&amp;E764&amp;F764&amp;G764</f>
        <v>S.Pinnin9</v>
      </c>
      <c r="I764" s="8" t="s">
        <v>47</v>
      </c>
      <c r="J764" s="0" t="s">
        <v>894</v>
      </c>
      <c r="K764" s="0" t="s">
        <v>1476</v>
      </c>
      <c r="O764" s="0" t="n">
        <v>4</v>
      </c>
      <c r="Q764" s="0" t="n">
        <v>12</v>
      </c>
      <c r="S764" s="12" t="n">
        <v>1972</v>
      </c>
      <c r="AH764" s="0" t="s">
        <v>1527</v>
      </c>
      <c r="AJ764" s="0" t="s">
        <v>468</v>
      </c>
      <c r="AN764" s="0" t="n">
        <v>1977</v>
      </c>
      <c r="AQ764" s="2" t="str">
        <f aca="false">H764</f>
        <v>S.Pinnin9</v>
      </c>
    </row>
    <row r="765" customFormat="false" ht="42.75" hidden="false" customHeight="true" outlineLevel="0" collapsed="false">
      <c r="A765" s="9" t="s">
        <v>1517</v>
      </c>
      <c r="B765" s="9" t="s">
        <v>57</v>
      </c>
      <c r="C765" s="12" t="s">
        <v>58</v>
      </c>
      <c r="E765" s="0" t="s">
        <v>146</v>
      </c>
      <c r="F765" s="0" t="n">
        <v>1045</v>
      </c>
      <c r="H765" s="1" t="str">
        <f aca="false">C765&amp;B765&amp;E765&amp;F765&amp;G765</f>
        <v>J.F.Maxwell74-1045</v>
      </c>
      <c r="I765" s="8" t="s">
        <v>47</v>
      </c>
      <c r="J765" s="0" t="s">
        <v>147</v>
      </c>
      <c r="K765" s="0" t="s">
        <v>148</v>
      </c>
      <c r="L765" s="0" t="n">
        <v>200</v>
      </c>
      <c r="N765" s="0" t="s">
        <v>50</v>
      </c>
      <c r="O765" s="0" t="n">
        <v>15</v>
      </c>
      <c r="Q765" s="0" t="n">
        <v>12</v>
      </c>
      <c r="S765" s="12" t="n">
        <v>1974</v>
      </c>
      <c r="AH765" s="0" t="s">
        <v>1528</v>
      </c>
      <c r="AJ765" s="0" t="s">
        <v>468</v>
      </c>
      <c r="AN765" s="0" t="n">
        <v>1978</v>
      </c>
      <c r="AQ765" s="2" t="str">
        <f aca="false">H765</f>
        <v>J.F.Maxwell74-1045</v>
      </c>
    </row>
    <row r="766" customFormat="false" ht="42.75" hidden="false" customHeight="true" outlineLevel="0" collapsed="false">
      <c r="A766" s="9" t="s">
        <v>1517</v>
      </c>
      <c r="B766" s="9" t="s">
        <v>64</v>
      </c>
      <c r="C766" s="12" t="s">
        <v>65</v>
      </c>
      <c r="F766" s="0" t="n">
        <v>10</v>
      </c>
      <c r="H766" s="1" t="str">
        <f aca="false">C766&amp;B766&amp;E766&amp;F766&amp;G766</f>
        <v>G.Congdon10</v>
      </c>
      <c r="I766" s="8" t="s">
        <v>47</v>
      </c>
      <c r="J766" s="0" t="s">
        <v>1522</v>
      </c>
      <c r="K766" s="0" t="s">
        <v>1529</v>
      </c>
      <c r="L766" s="0" t="n">
        <v>25</v>
      </c>
      <c r="N766" s="0" t="s">
        <v>50</v>
      </c>
      <c r="O766" s="0" t="n">
        <v>10</v>
      </c>
      <c r="Q766" s="0" t="n">
        <v>11</v>
      </c>
      <c r="S766" s="12" t="n">
        <v>1978</v>
      </c>
      <c r="AH766" s="0" t="s">
        <v>1530</v>
      </c>
      <c r="AJ766" s="0" t="s">
        <v>418</v>
      </c>
      <c r="AQ766" s="2" t="str">
        <f aca="false">H766</f>
        <v>G.Congdon10</v>
      </c>
    </row>
    <row r="767" customFormat="false" ht="42.75" hidden="false" customHeight="true" outlineLevel="0" collapsed="false">
      <c r="A767" s="9" t="s">
        <v>1531</v>
      </c>
      <c r="B767" s="9" t="s">
        <v>44</v>
      </c>
      <c r="C767" s="12" t="s">
        <v>45</v>
      </c>
      <c r="D767" s="0" t="s">
        <v>154</v>
      </c>
      <c r="F767" s="0" t="n">
        <v>34523</v>
      </c>
      <c r="H767" s="1" t="str">
        <f aca="false">C767&amp;B767&amp;E767&amp;F767&amp;G767</f>
        <v>K.Larsen34523</v>
      </c>
      <c r="I767" s="8" t="s">
        <v>47</v>
      </c>
      <c r="J767" s="0" t="s">
        <v>90</v>
      </c>
      <c r="O767" s="0" t="n">
        <v>14</v>
      </c>
      <c r="Q767" s="0" t="n">
        <v>9</v>
      </c>
      <c r="S767" s="12" t="n">
        <v>1978</v>
      </c>
      <c r="AH767" s="0" t="s">
        <v>1532</v>
      </c>
      <c r="AJ767" s="10" t="s">
        <v>1525</v>
      </c>
      <c r="AN767" s="0" t="n">
        <v>1975</v>
      </c>
      <c r="AQ767" s="2" t="str">
        <f aca="false">H767</f>
        <v>K.Larsen34523</v>
      </c>
    </row>
    <row r="768" customFormat="false" ht="42.75" hidden="false" customHeight="true" outlineLevel="0" collapsed="false">
      <c r="A768" s="9" t="s">
        <v>1531</v>
      </c>
      <c r="B768" s="9" t="s">
        <v>637</v>
      </c>
      <c r="C768" s="12" t="s">
        <v>273</v>
      </c>
      <c r="D768" s="0" t="s">
        <v>667</v>
      </c>
      <c r="F768" s="0" t="n">
        <v>118</v>
      </c>
      <c r="H768" s="1" t="str">
        <f aca="false">C768&amp;B768&amp;E768&amp;F768&amp;G768</f>
        <v>B.Lojtnant118</v>
      </c>
      <c r="I768" s="8" t="s">
        <v>47</v>
      </c>
      <c r="J768" s="0" t="s">
        <v>90</v>
      </c>
      <c r="K768" s="0" t="s">
        <v>639</v>
      </c>
      <c r="L768" s="0" t="n">
        <v>1300</v>
      </c>
      <c r="N768" s="0" t="s">
        <v>50</v>
      </c>
      <c r="O768" s="0" t="n">
        <v>2</v>
      </c>
      <c r="P768" s="0" t="n">
        <v>3</v>
      </c>
      <c r="Q768" s="0" t="n">
        <v>1</v>
      </c>
      <c r="S768" s="12" t="n">
        <v>1978</v>
      </c>
      <c r="AQ768" s="2" t="str">
        <f aca="false">H768</f>
        <v>B.Lojtnant118</v>
      </c>
    </row>
    <row r="769" customFormat="false" ht="42.75" hidden="false" customHeight="true" outlineLevel="0" collapsed="false">
      <c r="A769" s="9" t="s">
        <v>1533</v>
      </c>
      <c r="B769" s="9" t="s">
        <v>57</v>
      </c>
      <c r="C769" s="12" t="s">
        <v>58</v>
      </c>
      <c r="E769" s="0" t="s">
        <v>146</v>
      </c>
      <c r="F769" s="0" t="n">
        <v>1130</v>
      </c>
      <c r="H769" s="1" t="str">
        <f aca="false">C769&amp;B769&amp;E769&amp;F769&amp;G769</f>
        <v>J.F.Maxwell74-1130</v>
      </c>
      <c r="I769" s="8" t="s">
        <v>47</v>
      </c>
      <c r="J769" s="0" t="s">
        <v>147</v>
      </c>
      <c r="K769" s="0" t="s">
        <v>422</v>
      </c>
      <c r="L769" s="0" t="n">
        <v>75</v>
      </c>
      <c r="N769" s="0" t="s">
        <v>50</v>
      </c>
      <c r="O769" s="0" t="n">
        <v>28</v>
      </c>
      <c r="Q769" s="0" t="n">
        <v>12</v>
      </c>
      <c r="S769" s="12" t="n">
        <v>1974</v>
      </c>
      <c r="AQ769" s="2" t="str">
        <f aca="false">H769</f>
        <v>J.F.Maxwell74-1130</v>
      </c>
    </row>
    <row r="770" customFormat="false" ht="42.75" hidden="false" customHeight="true" outlineLevel="0" collapsed="false">
      <c r="A770" s="9" t="s">
        <v>1533</v>
      </c>
      <c r="B770" s="9" t="s">
        <v>44</v>
      </c>
      <c r="C770" s="12" t="s">
        <v>45</v>
      </c>
      <c r="F770" s="0" t="n">
        <v>299</v>
      </c>
      <c r="H770" s="1" t="str">
        <f aca="false">C770&amp;B770&amp;E770&amp;F770&amp;G770</f>
        <v>K.Larsen299</v>
      </c>
      <c r="I770" s="8" t="s">
        <v>47</v>
      </c>
      <c r="J770" s="0" t="s">
        <v>470</v>
      </c>
      <c r="K770" s="0" t="s">
        <v>1534</v>
      </c>
      <c r="L770" s="0" t="n">
        <v>850</v>
      </c>
      <c r="N770" s="0" t="s">
        <v>50</v>
      </c>
      <c r="O770" s="0" t="n">
        <v>11</v>
      </c>
      <c r="Q770" s="0" t="n">
        <v>7</v>
      </c>
      <c r="S770" s="12" t="n">
        <v>1966</v>
      </c>
      <c r="AH770" s="0" t="s">
        <v>1535</v>
      </c>
      <c r="AJ770" s="0" t="s">
        <v>468</v>
      </c>
      <c r="AN770" s="0" t="n">
        <v>1977</v>
      </c>
      <c r="AQ770" s="2" t="str">
        <f aca="false">H770</f>
        <v>K.Larsen299</v>
      </c>
    </row>
    <row r="771" customFormat="false" ht="42.75" hidden="false" customHeight="true" outlineLevel="0" collapsed="false">
      <c r="A771" s="9" t="s">
        <v>1533</v>
      </c>
      <c r="B771" s="9" t="s">
        <v>1536</v>
      </c>
      <c r="C771" s="12" t="s">
        <v>1537</v>
      </c>
      <c r="D771" s="0" t="s">
        <v>1538</v>
      </c>
      <c r="E771" s="0" t="s">
        <v>255</v>
      </c>
      <c r="F771" s="0" t="n">
        <v>285</v>
      </c>
      <c r="H771" s="1" t="str">
        <f aca="false">C771&amp;B771&amp;E771&amp;F771&amp;G771</f>
        <v>M.TagawaT-285</v>
      </c>
      <c r="I771" s="8" t="s">
        <v>47</v>
      </c>
      <c r="J771" s="0" t="s">
        <v>1539</v>
      </c>
      <c r="K771" s="0" t="s">
        <v>1540</v>
      </c>
      <c r="O771" s="0" t="n">
        <v>14</v>
      </c>
      <c r="Q771" s="0" t="n">
        <v>11</v>
      </c>
      <c r="S771" s="12" t="n">
        <v>1965</v>
      </c>
      <c r="AH771" s="0" t="s">
        <v>1541</v>
      </c>
      <c r="AJ771" s="0" t="s">
        <v>1542</v>
      </c>
      <c r="AN771" s="0" t="n">
        <v>1969</v>
      </c>
      <c r="AQ771" s="2" t="str">
        <f aca="false">H771</f>
        <v>M.TagawaT-285</v>
      </c>
    </row>
    <row r="772" customFormat="false" ht="42.75" hidden="false" customHeight="true" outlineLevel="0" collapsed="false">
      <c r="A772" s="9" t="s">
        <v>1533</v>
      </c>
      <c r="B772" s="9" t="s">
        <v>64</v>
      </c>
      <c r="C772" s="12" t="s">
        <v>65</v>
      </c>
      <c r="F772" s="0" t="n">
        <v>13</v>
      </c>
      <c r="H772" s="1" t="str">
        <f aca="false">C772&amp;B772&amp;E772&amp;F772&amp;G772</f>
        <v>G.Congdon13</v>
      </c>
      <c r="I772" s="8" t="s">
        <v>47</v>
      </c>
      <c r="J772" s="0" t="s">
        <v>1522</v>
      </c>
      <c r="K772" s="0" t="s">
        <v>1529</v>
      </c>
      <c r="L772" s="0" t="n">
        <v>25</v>
      </c>
      <c r="N772" s="0" t="s">
        <v>50</v>
      </c>
      <c r="O772" s="0" t="n">
        <v>10</v>
      </c>
      <c r="Q772" s="0" t="n">
        <v>11</v>
      </c>
      <c r="S772" s="12" t="n">
        <v>1978</v>
      </c>
      <c r="AH772" s="0" t="s">
        <v>1543</v>
      </c>
      <c r="AJ772" s="0" t="s">
        <v>418</v>
      </c>
      <c r="AQ772" s="2" t="str">
        <f aca="false">H772</f>
        <v>G.Congdon13</v>
      </c>
    </row>
    <row r="773" customFormat="false" ht="42.75" hidden="false" customHeight="true" outlineLevel="0" collapsed="false">
      <c r="A773" s="9" t="s">
        <v>1533</v>
      </c>
      <c r="B773" s="9" t="s">
        <v>439</v>
      </c>
      <c r="D773" s="0" t="s">
        <v>440</v>
      </c>
      <c r="F773" s="0" t="n">
        <v>427</v>
      </c>
      <c r="H773" s="1" t="str">
        <f aca="false">C773&amp;B773&amp;E773&amp;F773&amp;G773</f>
        <v>Bjornland427</v>
      </c>
      <c r="I773" s="8" t="s">
        <v>47</v>
      </c>
      <c r="J773" s="0" t="s">
        <v>90</v>
      </c>
      <c r="K773" s="0" t="s">
        <v>618</v>
      </c>
      <c r="L773" s="0" t="n">
        <v>350</v>
      </c>
      <c r="N773" s="0" t="s">
        <v>50</v>
      </c>
      <c r="O773" s="0" t="n">
        <v>26</v>
      </c>
      <c r="Q773" s="0" t="n">
        <v>10</v>
      </c>
      <c r="S773" s="12" t="n">
        <v>1978</v>
      </c>
      <c r="AQ773" s="2" t="str">
        <f aca="false">H773</f>
        <v>Bjornland427</v>
      </c>
    </row>
    <row r="774" customFormat="false" ht="42.75" hidden="false" customHeight="true" outlineLevel="0" collapsed="false">
      <c r="A774" s="9" t="s">
        <v>1533</v>
      </c>
      <c r="B774" s="9" t="s">
        <v>57</v>
      </c>
      <c r="C774" s="0" t="s">
        <v>58</v>
      </c>
      <c r="E774" s="0" t="s">
        <v>146</v>
      </c>
      <c r="F774" s="0" t="n">
        <v>1130</v>
      </c>
      <c r="H774" s="1" t="str">
        <f aca="false">C774&amp;B774&amp;E774&amp;F774&amp;G774</f>
        <v>J.F.Maxwell74-1130</v>
      </c>
      <c r="I774" s="8" t="s">
        <v>47</v>
      </c>
      <c r="J774" s="0" t="s">
        <v>147</v>
      </c>
      <c r="K774" s="0" t="s">
        <v>148</v>
      </c>
      <c r="L774" s="0" t="n">
        <v>75</v>
      </c>
      <c r="N774" s="0" t="s">
        <v>50</v>
      </c>
      <c r="O774" s="0" t="n">
        <v>28</v>
      </c>
      <c r="Q774" s="0" t="n">
        <v>12</v>
      </c>
      <c r="S774" s="12" t="n">
        <v>1974</v>
      </c>
      <c r="AH774" s="0" t="s">
        <v>1544</v>
      </c>
      <c r="AQ774" s="2" t="str">
        <f aca="false">H774</f>
        <v>J.F.Maxwell74-1130</v>
      </c>
    </row>
    <row r="775" customFormat="false" ht="42.75" hidden="false" customHeight="true" outlineLevel="0" collapsed="false">
      <c r="A775" s="9" t="s">
        <v>1545</v>
      </c>
      <c r="B775" s="9" t="s">
        <v>1546</v>
      </c>
      <c r="C775" s="0" t="s">
        <v>231</v>
      </c>
      <c r="E775" s="0" t="s">
        <v>501</v>
      </c>
      <c r="F775" s="0" t="n">
        <v>1</v>
      </c>
      <c r="H775" s="1" t="str">
        <f aca="false">C775&amp;B775&amp;E775&amp;F775&amp;G775</f>
        <v>A.Ubolchalakets.n.1</v>
      </c>
      <c r="I775" s="8" t="s">
        <v>47</v>
      </c>
      <c r="J775" s="0" t="s">
        <v>147</v>
      </c>
      <c r="O775" s="0" t="n">
        <v>30</v>
      </c>
      <c r="Q775" s="0" t="n">
        <v>2</v>
      </c>
      <c r="S775" s="12" t="n">
        <v>1982</v>
      </c>
      <c r="AQ775" s="2" t="str">
        <f aca="false">H775</f>
        <v>A.Ubolchalakets.n.1</v>
      </c>
    </row>
    <row r="776" customFormat="false" ht="42.75" hidden="false" customHeight="true" outlineLevel="0" collapsed="false">
      <c r="A776" s="9" t="s">
        <v>1545</v>
      </c>
      <c r="B776" s="9" t="s">
        <v>253</v>
      </c>
      <c r="C776" s="0" t="s">
        <v>65</v>
      </c>
      <c r="D776" s="0" t="s">
        <v>523</v>
      </c>
      <c r="E776" s="0" t="s">
        <v>255</v>
      </c>
      <c r="F776" s="0" t="n">
        <v>37750</v>
      </c>
      <c r="H776" s="1" t="str">
        <f aca="false">C776&amp;B776&amp;E776&amp;F776&amp;G776</f>
        <v>G.MurataT-37750</v>
      </c>
      <c r="I776" s="8" t="s">
        <v>47</v>
      </c>
      <c r="J776" s="0" t="s">
        <v>524</v>
      </c>
      <c r="K776" s="0" t="s">
        <v>525</v>
      </c>
      <c r="L776" s="0" t="n">
        <v>140</v>
      </c>
      <c r="N776" s="0" t="s">
        <v>50</v>
      </c>
      <c r="O776" s="0" t="n">
        <v>7</v>
      </c>
      <c r="Q776" s="0" t="n">
        <v>10</v>
      </c>
      <c r="S776" s="12" t="n">
        <v>1984</v>
      </c>
      <c r="U776" s="0" t="n">
        <v>15</v>
      </c>
      <c r="V776" s="0" t="n">
        <v>7</v>
      </c>
      <c r="X776" s="0" t="s">
        <v>51</v>
      </c>
      <c r="Y776" s="0" t="n">
        <v>104</v>
      </c>
      <c r="Z776" s="0" t="n">
        <v>15</v>
      </c>
      <c r="AB776" s="0" t="s">
        <v>52</v>
      </c>
      <c r="AG776" s="0" t="s">
        <v>53</v>
      </c>
      <c r="AH776" s="0" t="s">
        <v>1547</v>
      </c>
      <c r="AJ776" s="0" t="s">
        <v>572</v>
      </c>
      <c r="AN776" s="0" t="n">
        <v>1988</v>
      </c>
      <c r="AQ776" s="2" t="str">
        <f aca="false">H776</f>
        <v>G.MurataT-37750</v>
      </c>
    </row>
    <row r="777" customFormat="false" ht="42.75" hidden="false" customHeight="true" outlineLevel="0" collapsed="false">
      <c r="A777" s="9" t="s">
        <v>1548</v>
      </c>
      <c r="B777" s="9" t="s">
        <v>130</v>
      </c>
      <c r="C777" s="0" t="s">
        <v>131</v>
      </c>
      <c r="F777" s="0" t="n">
        <v>10914</v>
      </c>
      <c r="H777" s="1" t="str">
        <f aca="false">C777&amp;B777&amp;E777&amp;F777&amp;G777</f>
        <v>A.F.G.Kerr10914</v>
      </c>
      <c r="I777" s="8" t="s">
        <v>47</v>
      </c>
      <c r="Q777" s="0" t="n">
        <v>7</v>
      </c>
      <c r="S777" s="12" t="n">
        <v>1926</v>
      </c>
      <c r="AQ777" s="2" t="str">
        <f aca="false">H777</f>
        <v>A.F.G.Kerr10914</v>
      </c>
    </row>
    <row r="778" customFormat="false" ht="42.75" hidden="false" customHeight="true" outlineLevel="0" collapsed="false">
      <c r="A778" s="9" t="s">
        <v>1549</v>
      </c>
      <c r="B778" s="9" t="s">
        <v>208</v>
      </c>
      <c r="C778" s="0" t="s">
        <v>209</v>
      </c>
      <c r="F778" s="0" t="n">
        <v>4463</v>
      </c>
      <c r="H778" s="1" t="str">
        <f aca="false">C778&amp;B778&amp;E778&amp;F778&amp;G778</f>
        <v>Ch.Charoenphol4463</v>
      </c>
      <c r="I778" s="8" t="s">
        <v>47</v>
      </c>
      <c r="K778" s="0" t="s">
        <v>1550</v>
      </c>
      <c r="L778" s="0" t="n">
        <v>200</v>
      </c>
      <c r="N778" s="0" t="s">
        <v>50</v>
      </c>
      <c r="O778" s="0" t="n">
        <v>2</v>
      </c>
      <c r="Q778" s="0" t="n">
        <v>11</v>
      </c>
      <c r="S778" s="12" t="n">
        <v>1970</v>
      </c>
      <c r="U778" s="0" t="n">
        <v>14</v>
      </c>
      <c r="V778" s="0" t="n">
        <v>43</v>
      </c>
      <c r="X778" s="0" t="s">
        <v>51</v>
      </c>
      <c r="Y778" s="0" t="n">
        <v>102</v>
      </c>
      <c r="Z778" s="0" t="n">
        <v>1</v>
      </c>
      <c r="AB778" s="0" t="s">
        <v>52</v>
      </c>
      <c r="AG778" s="0" t="s">
        <v>53</v>
      </c>
      <c r="AJ778" s="0" t="s">
        <v>267</v>
      </c>
      <c r="AM778" s="0" t="n">
        <v>6</v>
      </c>
      <c r="AN778" s="0" t="n">
        <v>1978</v>
      </c>
      <c r="AQ778" s="2" t="str">
        <f aca="false">H778</f>
        <v>Ch.Charoenphol4463</v>
      </c>
    </row>
    <row r="779" customFormat="false" ht="42.75" hidden="false" customHeight="true" outlineLevel="0" collapsed="false">
      <c r="A779" s="9" t="s">
        <v>1551</v>
      </c>
      <c r="B779" s="9" t="s">
        <v>130</v>
      </c>
      <c r="C779" s="0" t="s">
        <v>131</v>
      </c>
      <c r="F779" s="0" t="n">
        <v>7729</v>
      </c>
      <c r="H779" s="1" t="str">
        <f aca="false">C779&amp;B779&amp;E779&amp;F779&amp;G779</f>
        <v>A.F.G.Kerr7729</v>
      </c>
      <c r="I779" s="8" t="s">
        <v>47</v>
      </c>
      <c r="J779" s="0" t="s">
        <v>894</v>
      </c>
      <c r="L779" s="0" t="n">
        <v>50</v>
      </c>
      <c r="N779" s="0" t="s">
        <v>50</v>
      </c>
      <c r="O779" s="0" t="n">
        <v>4</v>
      </c>
      <c r="Q779" s="0" t="n">
        <v>9</v>
      </c>
      <c r="S779" s="12" t="n">
        <v>1923</v>
      </c>
      <c r="AJ779" s="0" t="s">
        <v>667</v>
      </c>
      <c r="AN779" s="0" t="n">
        <v>1923</v>
      </c>
      <c r="AQ779" s="2" t="str">
        <f aca="false">H779</f>
        <v>A.F.G.Kerr7729</v>
      </c>
    </row>
    <row r="780" customFormat="false" ht="42.75" hidden="false" customHeight="true" outlineLevel="0" collapsed="false">
      <c r="A780" s="9" t="s">
        <v>1552</v>
      </c>
      <c r="B780" s="9" t="s">
        <v>1553</v>
      </c>
      <c r="F780" s="0" t="n">
        <v>2</v>
      </c>
      <c r="H780" s="1" t="str">
        <f aca="false">C780&amp;B780&amp;E780&amp;F780&amp;G780</f>
        <v>Adisark2</v>
      </c>
      <c r="I780" s="8" t="s">
        <v>47</v>
      </c>
      <c r="J780" s="0" t="s">
        <v>81</v>
      </c>
      <c r="K780" s="0" t="s">
        <v>1554</v>
      </c>
      <c r="O780" s="0" t="n">
        <v>29</v>
      </c>
      <c r="Q780" s="0" t="n">
        <v>4</v>
      </c>
      <c r="S780" s="12" t="n">
        <v>1983</v>
      </c>
      <c r="AH780" s="0" t="s">
        <v>1555</v>
      </c>
      <c r="AJ780" s="0" t="s">
        <v>667</v>
      </c>
      <c r="AQ780" s="2" t="str">
        <f aca="false">H780</f>
        <v>Adisark2</v>
      </c>
    </row>
    <row r="781" customFormat="false" ht="42.75" hidden="false" customHeight="true" outlineLevel="0" collapsed="false">
      <c r="A781" s="9" t="s">
        <v>1556</v>
      </c>
      <c r="B781" s="9" t="s">
        <v>78</v>
      </c>
      <c r="C781" s="0" t="s">
        <v>79</v>
      </c>
      <c r="D781" s="0" t="s">
        <v>333</v>
      </c>
      <c r="F781" s="0" t="n">
        <v>5014</v>
      </c>
      <c r="H781" s="1" t="str">
        <f aca="false">C781&amp;B781&amp;E781&amp;F781&amp;G781</f>
        <v>R.Geesink5014</v>
      </c>
      <c r="I781" s="8" t="s">
        <v>47</v>
      </c>
      <c r="J781" s="0" t="s">
        <v>1557</v>
      </c>
      <c r="K781" s="0" t="s">
        <v>1292</v>
      </c>
      <c r="L781" s="0" t="n">
        <v>100</v>
      </c>
      <c r="N781" s="0" t="s">
        <v>50</v>
      </c>
      <c r="O781" s="0" t="n">
        <v>28</v>
      </c>
      <c r="Q781" s="0" t="n">
        <v>4</v>
      </c>
      <c r="S781" s="12" t="n">
        <v>1973</v>
      </c>
      <c r="U781" s="0" t="n">
        <v>9</v>
      </c>
      <c r="V781" s="0" t="n">
        <v>15</v>
      </c>
      <c r="X781" s="0" t="s">
        <v>51</v>
      </c>
      <c r="Y781" s="0" t="n">
        <v>98</v>
      </c>
      <c r="Z781" s="0" t="n">
        <v>20</v>
      </c>
      <c r="AB781" s="0" t="s">
        <v>52</v>
      </c>
      <c r="AG781" s="0" t="s">
        <v>53</v>
      </c>
      <c r="AH781" s="0" t="s">
        <v>1558</v>
      </c>
      <c r="AJ781" s="0" t="s">
        <v>667</v>
      </c>
      <c r="AK781" s="0" t="s">
        <v>981</v>
      </c>
      <c r="AL781" s="0" t="n">
        <v>27</v>
      </c>
      <c r="AM781" s="0" t="n">
        <v>3</v>
      </c>
      <c r="AN781" s="0" t="n">
        <v>1992</v>
      </c>
      <c r="AQ781" s="2" t="str">
        <f aca="false">H781</f>
        <v>R.Geesink5014</v>
      </c>
    </row>
    <row r="782" customFormat="false" ht="42.75" hidden="false" customHeight="true" outlineLevel="0" collapsed="false">
      <c r="A782" s="9" t="s">
        <v>1559</v>
      </c>
      <c r="B782" s="9" t="s">
        <v>248</v>
      </c>
      <c r="C782" s="0" t="s">
        <v>249</v>
      </c>
      <c r="D782" s="0" t="s">
        <v>960</v>
      </c>
      <c r="F782" s="0" t="n">
        <v>1589</v>
      </c>
      <c r="H782" s="1" t="str">
        <f aca="false">C782&amp;B782&amp;E782&amp;F782&amp;G782</f>
        <v>I.C.Nielsen1589</v>
      </c>
      <c r="I782" s="8" t="s">
        <v>47</v>
      </c>
      <c r="J782" s="0" t="s">
        <v>594</v>
      </c>
      <c r="K782" s="0" t="s">
        <v>1560</v>
      </c>
      <c r="L782" s="0" t="n">
        <v>500</v>
      </c>
      <c r="N782" s="0" t="s">
        <v>50</v>
      </c>
      <c r="O782" s="0" t="n">
        <v>9</v>
      </c>
      <c r="Q782" s="0" t="n">
        <v>8</v>
      </c>
      <c r="S782" s="12" t="n">
        <v>2004</v>
      </c>
      <c r="U782" s="0" t="n">
        <v>18</v>
      </c>
      <c r="V782" s="0" t="n">
        <v>5</v>
      </c>
      <c r="X782" s="0" t="s">
        <v>51</v>
      </c>
      <c r="Y782" s="0" t="n">
        <v>103</v>
      </c>
      <c r="Z782" s="0" t="n">
        <v>59</v>
      </c>
      <c r="AB782" s="0" t="s">
        <v>52</v>
      </c>
      <c r="AG782" s="0" t="s">
        <v>53</v>
      </c>
      <c r="AH782" s="0" t="s">
        <v>1561</v>
      </c>
      <c r="AQ782" s="2" t="str">
        <f aca="false">H782</f>
        <v>I.C.Nielsen1589</v>
      </c>
    </row>
    <row r="783" customFormat="false" ht="42.75" hidden="false" customHeight="true" outlineLevel="0" collapsed="false">
      <c r="A783" s="9" t="s">
        <v>1559</v>
      </c>
      <c r="B783" s="9" t="s">
        <v>86</v>
      </c>
      <c r="C783" s="0" t="s">
        <v>87</v>
      </c>
      <c r="F783" s="0" t="n">
        <v>809</v>
      </c>
      <c r="H783" s="1" t="str">
        <f aca="false">C783&amp;B783&amp;E783&amp;F783&amp;G783</f>
        <v>C.Niyomdham809</v>
      </c>
      <c r="I783" s="8" t="s">
        <v>47</v>
      </c>
      <c r="J783" s="0" t="s">
        <v>1562</v>
      </c>
      <c r="K783" s="0" t="s">
        <v>1534</v>
      </c>
      <c r="L783" s="0" t="n">
        <v>750</v>
      </c>
      <c r="N783" s="0" t="s">
        <v>50</v>
      </c>
      <c r="O783" s="0" t="n">
        <v>3</v>
      </c>
      <c r="Q783" s="0" t="n">
        <v>4</v>
      </c>
      <c r="S783" s="12" t="n">
        <v>1984</v>
      </c>
      <c r="AH783" s="0" t="s">
        <v>1563</v>
      </c>
      <c r="AQ783" s="2" t="str">
        <f aca="false">H783</f>
        <v>C.Niyomdham809</v>
      </c>
    </row>
    <row r="784" customFormat="false" ht="42.75" hidden="false" customHeight="true" outlineLevel="0" collapsed="false">
      <c r="A784" s="9" t="s">
        <v>1559</v>
      </c>
      <c r="B784" s="9" t="s">
        <v>843</v>
      </c>
      <c r="C784" s="0" t="s">
        <v>231</v>
      </c>
      <c r="F784" s="0" t="n">
        <v>27</v>
      </c>
      <c r="H784" s="1" t="str">
        <f aca="false">C784&amp;B784&amp;E784&amp;F784&amp;G784</f>
        <v>A.Premrasmi27</v>
      </c>
      <c r="I784" s="8" t="s">
        <v>47</v>
      </c>
      <c r="J784" s="0" t="s">
        <v>369</v>
      </c>
      <c r="K784" s="0" t="s">
        <v>831</v>
      </c>
      <c r="L784" s="0" t="n">
        <v>0</v>
      </c>
      <c r="N784" s="0" t="s">
        <v>50</v>
      </c>
      <c r="O784" s="0" t="n">
        <v>23</v>
      </c>
      <c r="Q784" s="0" t="n">
        <v>7</v>
      </c>
      <c r="S784" s="12" t="n">
        <v>1984</v>
      </c>
      <c r="AH784" s="0" t="s">
        <v>1564</v>
      </c>
      <c r="AJ784" s="0" t="s">
        <v>667</v>
      </c>
      <c r="AQ784" s="2" t="str">
        <f aca="false">H784</f>
        <v>A.Premrasmi27</v>
      </c>
    </row>
    <row r="785" customFormat="false" ht="42.75" hidden="false" customHeight="true" outlineLevel="0" collapsed="false">
      <c r="A785" s="9" t="s">
        <v>1559</v>
      </c>
      <c r="B785" s="9" t="s">
        <v>57</v>
      </c>
      <c r="C785" s="0" t="s">
        <v>58</v>
      </c>
      <c r="E785" s="0" t="s">
        <v>204</v>
      </c>
      <c r="F785" s="0" t="n">
        <v>1037</v>
      </c>
      <c r="H785" s="1" t="str">
        <f aca="false">C785&amp;B785&amp;E785&amp;F785&amp;G785</f>
        <v>J.F.Maxwell88-1037</v>
      </c>
      <c r="I785" s="8" t="s">
        <v>47</v>
      </c>
      <c r="J785" s="0" t="s">
        <v>90</v>
      </c>
      <c r="K785" s="0" t="s">
        <v>1565</v>
      </c>
      <c r="L785" s="0" t="n">
        <v>1025</v>
      </c>
      <c r="N785" s="0" t="s">
        <v>50</v>
      </c>
      <c r="O785" s="0" t="n">
        <v>23</v>
      </c>
      <c r="Q785" s="0" t="n">
        <v>8</v>
      </c>
      <c r="S785" s="12" t="n">
        <v>1988</v>
      </c>
      <c r="AH785" s="0" t="s">
        <v>1566</v>
      </c>
      <c r="AQ785" s="2" t="str">
        <f aca="false">H785</f>
        <v>J.F.Maxwell88-1037</v>
      </c>
    </row>
    <row r="786" customFormat="false" ht="42.75" hidden="false" customHeight="true" outlineLevel="0" collapsed="false">
      <c r="A786" s="9" t="s">
        <v>1567</v>
      </c>
      <c r="B786" s="9" t="s">
        <v>588</v>
      </c>
      <c r="C786" s="0" t="s">
        <v>79</v>
      </c>
      <c r="D786" s="0" t="s">
        <v>1568</v>
      </c>
      <c r="F786" s="0" t="n">
        <v>4219</v>
      </c>
      <c r="H786" s="1" t="str">
        <f aca="false">C786&amp;B786&amp;E786&amp;F786&amp;G786</f>
        <v>R.Pooma4219</v>
      </c>
      <c r="I786" s="8" t="s">
        <v>47</v>
      </c>
      <c r="J786" s="0" t="s">
        <v>594</v>
      </c>
      <c r="K786" s="0" t="s">
        <v>1569</v>
      </c>
      <c r="L786" s="0" t="n">
        <v>200</v>
      </c>
      <c r="N786" s="0" t="s">
        <v>50</v>
      </c>
      <c r="O786" s="0" t="n">
        <v>21</v>
      </c>
      <c r="Q786" s="0" t="n">
        <v>5</v>
      </c>
      <c r="S786" s="12" t="n">
        <v>2004</v>
      </c>
      <c r="AH786" s="0" t="s">
        <v>1570</v>
      </c>
      <c r="AQ786" s="2" t="str">
        <f aca="false">H786</f>
        <v>R.Pooma4219</v>
      </c>
    </row>
    <row r="787" customFormat="false" ht="42.75" hidden="false" customHeight="true" outlineLevel="0" collapsed="false">
      <c r="A787" s="9" t="s">
        <v>1567</v>
      </c>
      <c r="B787" s="9" t="s">
        <v>588</v>
      </c>
      <c r="C787" s="0" t="s">
        <v>79</v>
      </c>
      <c r="D787" s="0" t="s">
        <v>1568</v>
      </c>
      <c r="F787" s="0" t="n">
        <v>7248</v>
      </c>
      <c r="H787" s="1" t="str">
        <f aca="false">C787&amp;B787&amp;E787&amp;F787&amp;G787</f>
        <v>R.Pooma7248</v>
      </c>
      <c r="I787" s="8" t="s">
        <v>47</v>
      </c>
      <c r="J787" s="0" t="s">
        <v>1571</v>
      </c>
      <c r="L787" s="0" t="n">
        <v>170</v>
      </c>
      <c r="N787" s="0" t="s">
        <v>50</v>
      </c>
      <c r="O787" s="0" t="n">
        <v>28</v>
      </c>
      <c r="Q787" s="0" t="n">
        <v>7</v>
      </c>
      <c r="S787" s="12" t="n">
        <v>2008</v>
      </c>
      <c r="U787" s="0" t="n">
        <v>17</v>
      </c>
      <c r="V787" s="0" t="n">
        <v>28</v>
      </c>
      <c r="W787" s="0" t="n">
        <v>25</v>
      </c>
      <c r="X787" s="0" t="s">
        <v>51</v>
      </c>
      <c r="Y787" s="0" t="n">
        <v>104</v>
      </c>
      <c r="Z787" s="0" t="n">
        <v>43</v>
      </c>
      <c r="AA787" s="0" t="n">
        <v>30</v>
      </c>
      <c r="AB787" s="0" t="s">
        <v>52</v>
      </c>
      <c r="AG787" s="0" t="s">
        <v>53</v>
      </c>
      <c r="AH787" s="0" t="s">
        <v>1572</v>
      </c>
      <c r="AQ787" s="2" t="str">
        <f aca="false">H787</f>
        <v>R.Pooma7248</v>
      </c>
    </row>
    <row r="788" customFormat="false" ht="42.75" hidden="false" customHeight="true" outlineLevel="0" collapsed="false">
      <c r="A788" s="9" t="s">
        <v>1573</v>
      </c>
      <c r="B788" s="9" t="s">
        <v>57</v>
      </c>
      <c r="C788" s="0" t="s">
        <v>58</v>
      </c>
      <c r="E788" s="0" t="s">
        <v>118</v>
      </c>
      <c r="F788" s="0" t="n">
        <v>461</v>
      </c>
      <c r="H788" s="1" t="str">
        <f aca="false">C788&amp;B788&amp;E788&amp;F788&amp;G788</f>
        <v>J.F.Maxwell89-461</v>
      </c>
      <c r="I788" s="8" t="s">
        <v>47</v>
      </c>
      <c r="J788" s="0" t="s">
        <v>90</v>
      </c>
      <c r="K788" s="0" t="s">
        <v>1574</v>
      </c>
      <c r="L788" s="0" t="n">
        <v>450</v>
      </c>
      <c r="N788" s="0" t="s">
        <v>50</v>
      </c>
      <c r="O788" s="0" t="n">
        <v>16</v>
      </c>
      <c r="Q788" s="0" t="n">
        <v>4</v>
      </c>
      <c r="S788" s="0" t="n">
        <v>1989</v>
      </c>
      <c r="AH788" s="0" t="s">
        <v>1575</v>
      </c>
      <c r="AQ788" s="2" t="str">
        <f aca="false">H788</f>
        <v>J.F.Maxwell89-461</v>
      </c>
    </row>
    <row r="789" customFormat="false" ht="42.75" hidden="false" customHeight="true" outlineLevel="0" collapsed="false">
      <c r="A789" s="9" t="s">
        <v>1576</v>
      </c>
      <c r="B789" s="9" t="s">
        <v>130</v>
      </c>
      <c r="C789" s="0" t="s">
        <v>131</v>
      </c>
      <c r="F789" s="0" t="n">
        <v>5953</v>
      </c>
      <c r="H789" s="1" t="str">
        <f aca="false">C789&amp;B789&amp;E789&amp;F789&amp;G789</f>
        <v>A.F.G.Kerr5953</v>
      </c>
      <c r="I789" s="8" t="s">
        <v>47</v>
      </c>
      <c r="Q789" s="0" t="n">
        <v>5</v>
      </c>
      <c r="S789" s="12" t="n">
        <v>1922</v>
      </c>
      <c r="AJ789" s="0" t="s">
        <v>667</v>
      </c>
      <c r="AK789" s="0" t="s">
        <v>981</v>
      </c>
      <c r="AL789" s="0" t="n">
        <v>25</v>
      </c>
      <c r="AM789" s="0" t="n">
        <v>5</v>
      </c>
      <c r="AN789" s="0" t="n">
        <v>1992</v>
      </c>
      <c r="AQ789" s="2" t="str">
        <f aca="false">H789</f>
        <v>A.F.G.Kerr5953</v>
      </c>
    </row>
    <row r="790" customFormat="false" ht="42.75" hidden="false" customHeight="true" outlineLevel="0" collapsed="false">
      <c r="A790" s="9" t="s">
        <v>1576</v>
      </c>
      <c r="B790" s="9" t="s">
        <v>253</v>
      </c>
      <c r="C790" s="0" t="s">
        <v>65</v>
      </c>
      <c r="D790" s="0" t="s">
        <v>523</v>
      </c>
      <c r="E790" s="0" t="s">
        <v>255</v>
      </c>
      <c r="F790" s="0" t="n">
        <v>37292</v>
      </c>
      <c r="H790" s="1" t="str">
        <f aca="false">C790&amp;B790&amp;E790&amp;F790&amp;G790</f>
        <v>G.MurataT-37292</v>
      </c>
      <c r="I790" s="8" t="s">
        <v>47</v>
      </c>
      <c r="J790" s="0" t="s">
        <v>256</v>
      </c>
      <c r="K790" s="0" t="s">
        <v>1577</v>
      </c>
      <c r="L790" s="0" t="n">
        <v>370</v>
      </c>
      <c r="N790" s="0" t="s">
        <v>50</v>
      </c>
      <c r="O790" s="0" t="n">
        <v>3</v>
      </c>
      <c r="Q790" s="0" t="n">
        <v>10</v>
      </c>
      <c r="S790" s="12" t="n">
        <v>1984</v>
      </c>
      <c r="U790" s="0" t="n">
        <v>14</v>
      </c>
      <c r="V790" s="0" t="n">
        <v>32</v>
      </c>
      <c r="X790" s="0" t="s">
        <v>51</v>
      </c>
      <c r="Y790" s="0" t="n">
        <v>102</v>
      </c>
      <c r="Z790" s="0" t="n">
        <v>56</v>
      </c>
      <c r="AB790" s="0" t="s">
        <v>52</v>
      </c>
      <c r="AG790" s="0" t="s">
        <v>53</v>
      </c>
      <c r="AH790" s="0" t="s">
        <v>1578</v>
      </c>
      <c r="AJ790" s="0" t="s">
        <v>667</v>
      </c>
      <c r="AK790" s="0" t="s">
        <v>981</v>
      </c>
      <c r="AL790" s="0" t="n">
        <v>25</v>
      </c>
      <c r="AM790" s="0" t="n">
        <v>5</v>
      </c>
      <c r="AN790" s="0" t="n">
        <v>1992</v>
      </c>
      <c r="AQ790" s="2" t="str">
        <f aca="false">H790</f>
        <v>G.MurataT-37292</v>
      </c>
    </row>
    <row r="791" customFormat="false" ht="42.75" hidden="false" customHeight="true" outlineLevel="0" collapsed="false">
      <c r="A791" s="9" t="s">
        <v>1576</v>
      </c>
      <c r="B791" s="9" t="s">
        <v>86</v>
      </c>
      <c r="C791" s="0" t="s">
        <v>87</v>
      </c>
      <c r="F791" s="0" t="n">
        <v>1068</v>
      </c>
      <c r="H791" s="1" t="str">
        <f aca="false">C791&amp;B791&amp;E791&amp;F791&amp;G791</f>
        <v>C.Niyomdham1068</v>
      </c>
      <c r="I791" s="8" t="s">
        <v>47</v>
      </c>
      <c r="J791" s="0" t="s">
        <v>147</v>
      </c>
      <c r="K791" s="0" t="s">
        <v>1579</v>
      </c>
      <c r="O791" s="0" t="n">
        <v>4</v>
      </c>
      <c r="Q791" s="0" t="n">
        <v>10</v>
      </c>
      <c r="S791" s="12" t="n">
        <v>1985</v>
      </c>
      <c r="AH791" s="0" t="s">
        <v>1580</v>
      </c>
      <c r="AJ791" s="0" t="s">
        <v>667</v>
      </c>
      <c r="AK791" s="0" t="s">
        <v>981</v>
      </c>
      <c r="AL791" s="0" t="n">
        <v>25</v>
      </c>
      <c r="AM791" s="0" t="n">
        <v>5</v>
      </c>
      <c r="AN791" s="0" t="n">
        <v>1992</v>
      </c>
      <c r="AQ791" s="2" t="str">
        <f aca="false">H791</f>
        <v>C.Niyomdham1068</v>
      </c>
    </row>
    <row r="792" customFormat="false" ht="42.75" hidden="false" customHeight="true" outlineLevel="0" collapsed="false">
      <c r="A792" s="9" t="s">
        <v>1576</v>
      </c>
      <c r="B792" s="9" t="s">
        <v>130</v>
      </c>
      <c r="C792" s="0" t="s">
        <v>131</v>
      </c>
      <c r="F792" s="0" t="n">
        <v>5111</v>
      </c>
      <c r="H792" s="1" t="str">
        <f aca="false">C792&amp;B792&amp;E792&amp;F792&amp;G792</f>
        <v>A.F.G.Kerr5111</v>
      </c>
      <c r="I792" s="8" t="s">
        <v>47</v>
      </c>
      <c r="Q792" s="0" t="n">
        <v>3</v>
      </c>
      <c r="S792" s="12" t="n">
        <v>1921</v>
      </c>
      <c r="AJ792" s="0" t="s">
        <v>667</v>
      </c>
      <c r="AK792" s="0" t="s">
        <v>981</v>
      </c>
      <c r="AL792" s="0" t="n">
        <v>25</v>
      </c>
      <c r="AM792" s="0" t="n">
        <v>5</v>
      </c>
      <c r="AN792" s="0" t="n">
        <v>1992</v>
      </c>
      <c r="AQ792" s="2" t="str">
        <f aca="false">H792</f>
        <v>A.F.G.Kerr5111</v>
      </c>
    </row>
    <row r="793" customFormat="false" ht="42.75" hidden="false" customHeight="true" outlineLevel="0" collapsed="false">
      <c r="A793" s="9" t="s">
        <v>1576</v>
      </c>
      <c r="B793" s="9" t="s">
        <v>57</v>
      </c>
      <c r="C793" s="0" t="s">
        <v>58</v>
      </c>
      <c r="E793" s="0" t="s">
        <v>93</v>
      </c>
      <c r="F793" s="0" t="n">
        <v>361</v>
      </c>
      <c r="H793" s="1" t="str">
        <f aca="false">C793&amp;B793&amp;E793&amp;F793&amp;G793</f>
        <v>J.F.Maxwell76-361</v>
      </c>
      <c r="I793" s="8" t="s">
        <v>47</v>
      </c>
      <c r="J793" s="0" t="s">
        <v>94</v>
      </c>
      <c r="K793" s="0" t="s">
        <v>95</v>
      </c>
      <c r="L793" s="0" t="n">
        <v>75</v>
      </c>
      <c r="N793" s="0" t="s">
        <v>50</v>
      </c>
      <c r="O793" s="0" t="n">
        <v>30</v>
      </c>
      <c r="Q793" s="0" t="n">
        <v>5</v>
      </c>
      <c r="S793" s="12" t="n">
        <v>1976</v>
      </c>
      <c r="U793" s="0" t="n">
        <v>13</v>
      </c>
      <c r="V793" s="0" t="n">
        <v>16</v>
      </c>
      <c r="X793" s="0" t="s">
        <v>51</v>
      </c>
      <c r="Y793" s="0" t="n">
        <v>101</v>
      </c>
      <c r="Z793" s="0" t="n">
        <v>5</v>
      </c>
      <c r="AB793" s="0" t="s">
        <v>52</v>
      </c>
      <c r="AG793" s="0" t="s">
        <v>53</v>
      </c>
      <c r="AH793" s="0" t="s">
        <v>1581</v>
      </c>
      <c r="AJ793" s="0" t="s">
        <v>667</v>
      </c>
      <c r="AK793" s="0" t="s">
        <v>981</v>
      </c>
      <c r="AL793" s="0" t="n">
        <v>25</v>
      </c>
      <c r="AM793" s="0" t="n">
        <v>5</v>
      </c>
      <c r="AN793" s="0" t="n">
        <v>1992</v>
      </c>
      <c r="AQ793" s="2" t="str">
        <f aca="false">H793</f>
        <v>J.F.Maxwell76-361</v>
      </c>
    </row>
    <row r="794" customFormat="false" ht="42.75" hidden="false" customHeight="true" outlineLevel="0" collapsed="false">
      <c r="A794" s="9" t="s">
        <v>1576</v>
      </c>
      <c r="B794" s="9" t="s">
        <v>86</v>
      </c>
      <c r="C794" s="0" t="s">
        <v>87</v>
      </c>
      <c r="F794" s="0" t="n">
        <v>894</v>
      </c>
      <c r="H794" s="1" t="str">
        <f aca="false">C794&amp;B794&amp;E794&amp;F794&amp;G794</f>
        <v>C.Niyomdham894</v>
      </c>
      <c r="I794" s="8" t="s">
        <v>47</v>
      </c>
      <c r="J794" s="0" t="s">
        <v>275</v>
      </c>
      <c r="K794" s="0" t="s">
        <v>1582</v>
      </c>
      <c r="L794" s="0" t="n">
        <v>400</v>
      </c>
      <c r="N794" s="0" t="s">
        <v>50</v>
      </c>
      <c r="O794" s="0" t="n">
        <v>19</v>
      </c>
      <c r="Q794" s="0" t="n">
        <v>4</v>
      </c>
      <c r="S794" s="12" t="n">
        <v>1985</v>
      </c>
      <c r="AH794" s="0" t="s">
        <v>1583</v>
      </c>
      <c r="AJ794" s="0" t="s">
        <v>667</v>
      </c>
      <c r="AK794" s="0" t="s">
        <v>981</v>
      </c>
      <c r="AL794" s="0" t="n">
        <v>25</v>
      </c>
      <c r="AM794" s="0" t="n">
        <v>5</v>
      </c>
      <c r="AN794" s="0" t="n">
        <v>1992</v>
      </c>
      <c r="AQ794" s="2" t="str">
        <f aca="false">H794</f>
        <v>C.Niyomdham894</v>
      </c>
    </row>
    <row r="795" customFormat="false" ht="42.75" hidden="false" customHeight="true" outlineLevel="0" collapsed="false">
      <c r="A795" s="9" t="s">
        <v>1576</v>
      </c>
      <c r="B795" s="9" t="s">
        <v>86</v>
      </c>
      <c r="C795" s="0" t="s">
        <v>87</v>
      </c>
      <c r="D795" s="0" t="s">
        <v>1584</v>
      </c>
      <c r="F795" s="0" t="n">
        <v>4961</v>
      </c>
      <c r="H795" s="1" t="str">
        <f aca="false">C795&amp;B795&amp;E795&amp;F795&amp;G795</f>
        <v>C.Niyomdham4961</v>
      </c>
      <c r="I795" s="8" t="s">
        <v>47</v>
      </c>
      <c r="J795" s="0" t="s">
        <v>182</v>
      </c>
      <c r="K795" s="0" t="s">
        <v>1585</v>
      </c>
      <c r="L795" s="0" t="n">
        <v>400</v>
      </c>
      <c r="M795" s="0" t="n">
        <v>500</v>
      </c>
      <c r="N795" s="0" t="s">
        <v>50</v>
      </c>
      <c r="O795" s="0" t="n">
        <v>22</v>
      </c>
      <c r="Q795" s="0" t="n">
        <v>3</v>
      </c>
      <c r="S795" s="12" t="n">
        <v>1997</v>
      </c>
      <c r="AH795" s="0" t="s">
        <v>1586</v>
      </c>
      <c r="AQ795" s="2" t="str">
        <f aca="false">H795</f>
        <v>C.Niyomdham4961</v>
      </c>
    </row>
    <row r="796" customFormat="false" ht="42.75" hidden="false" customHeight="true" outlineLevel="0" collapsed="false">
      <c r="A796" s="9" t="s">
        <v>1576</v>
      </c>
      <c r="B796" s="9" t="s">
        <v>130</v>
      </c>
      <c r="C796" s="0" t="s">
        <v>131</v>
      </c>
      <c r="F796" s="0" t="n">
        <v>8084</v>
      </c>
      <c r="H796" s="1" t="str">
        <f aca="false">C796&amp;B796&amp;E796&amp;F796&amp;G796</f>
        <v>A.F.G.Kerr8084</v>
      </c>
      <c r="I796" s="8" t="s">
        <v>47</v>
      </c>
      <c r="Q796" s="0" t="n">
        <v>12</v>
      </c>
      <c r="S796" s="12" t="n">
        <v>1923</v>
      </c>
      <c r="AJ796" s="0" t="s">
        <v>667</v>
      </c>
      <c r="AK796" s="0" t="s">
        <v>981</v>
      </c>
      <c r="AL796" s="0" t="n">
        <v>25</v>
      </c>
      <c r="AM796" s="0" t="n">
        <v>5</v>
      </c>
      <c r="AN796" s="0" t="n">
        <v>1992</v>
      </c>
      <c r="AQ796" s="2" t="str">
        <f aca="false">H796</f>
        <v>A.F.G.Kerr8084</v>
      </c>
    </row>
    <row r="797" customFormat="false" ht="42.75" hidden="false" customHeight="true" outlineLevel="0" collapsed="false">
      <c r="A797" s="9" t="s">
        <v>1587</v>
      </c>
      <c r="B797" s="9" t="s">
        <v>1588</v>
      </c>
      <c r="E797" s="0" t="s">
        <v>1588</v>
      </c>
      <c r="F797" s="0" t="n">
        <v>1126</v>
      </c>
      <c r="H797" s="1" t="str">
        <f aca="false">C797&amp;B797&amp;E797&amp;F797&amp;G797</f>
        <v>W.R.W.R.1126</v>
      </c>
      <c r="I797" s="8" t="s">
        <v>47</v>
      </c>
      <c r="J797" s="0" t="s">
        <v>90</v>
      </c>
      <c r="K797" s="0" t="s">
        <v>1589</v>
      </c>
      <c r="L797" s="0" t="n">
        <v>1900</v>
      </c>
      <c r="N797" s="0" t="s">
        <v>50</v>
      </c>
      <c r="O797" s="0" t="n">
        <v>14</v>
      </c>
      <c r="Q797" s="0" t="n">
        <v>2</v>
      </c>
      <c r="S797" s="12" t="n">
        <v>1985</v>
      </c>
      <c r="AH797" s="0" t="s">
        <v>1590</v>
      </c>
      <c r="AJ797" s="0" t="s">
        <v>667</v>
      </c>
      <c r="AK797" s="0" t="s">
        <v>981</v>
      </c>
      <c r="AL797" s="0" t="n">
        <v>7</v>
      </c>
      <c r="AM797" s="0" t="n">
        <v>5</v>
      </c>
      <c r="AN797" s="0" t="n">
        <v>1992</v>
      </c>
      <c r="AQ797" s="2" t="str">
        <f aca="false">H797</f>
        <v>W.R.W.R.1126</v>
      </c>
    </row>
    <row r="798" customFormat="false" ht="42.75" hidden="false" customHeight="true" outlineLevel="0" collapsed="false">
      <c r="A798" s="9" t="s">
        <v>1591</v>
      </c>
      <c r="B798" s="9" t="s">
        <v>57</v>
      </c>
      <c r="C798" s="0" t="s">
        <v>58</v>
      </c>
      <c r="E798" s="0" t="s">
        <v>100</v>
      </c>
      <c r="F798" s="0" t="n">
        <v>465</v>
      </c>
      <c r="H798" s="1" t="str">
        <f aca="false">C798&amp;B798&amp;E798&amp;F798&amp;G798</f>
        <v>J.F.Maxwell91-465</v>
      </c>
      <c r="I798" s="8" t="s">
        <v>47</v>
      </c>
      <c r="J798" s="0" t="s">
        <v>90</v>
      </c>
      <c r="K798" s="0" t="s">
        <v>1315</v>
      </c>
      <c r="L798" s="0" t="n">
        <v>725</v>
      </c>
      <c r="N798" s="0" t="s">
        <v>50</v>
      </c>
      <c r="O798" s="0" t="n">
        <v>23</v>
      </c>
      <c r="Q798" s="0" t="n">
        <v>5</v>
      </c>
      <c r="S798" s="12" t="n">
        <v>1991</v>
      </c>
      <c r="AH798" s="0" t="s">
        <v>1592</v>
      </c>
      <c r="AQ798" s="2" t="str">
        <f aca="false">H798</f>
        <v>J.F.Maxwell91-465</v>
      </c>
    </row>
    <row r="799" customFormat="false" ht="42.75" hidden="false" customHeight="true" outlineLevel="0" collapsed="false">
      <c r="A799" s="9" t="s">
        <v>1593</v>
      </c>
      <c r="B799" s="9" t="s">
        <v>57</v>
      </c>
      <c r="C799" s="0" t="s">
        <v>58</v>
      </c>
      <c r="E799" s="0" t="s">
        <v>134</v>
      </c>
      <c r="F799" s="0" t="n">
        <v>125</v>
      </c>
      <c r="H799" s="1" t="str">
        <f aca="false">C799&amp;B799&amp;E799&amp;F799&amp;G799</f>
        <v>J.F.Maxwell72-125</v>
      </c>
      <c r="I799" s="8" t="s">
        <v>47</v>
      </c>
      <c r="J799" s="0" t="s">
        <v>168</v>
      </c>
      <c r="O799" s="0" t="n">
        <v>10</v>
      </c>
      <c r="Q799" s="0" t="n">
        <v>3</v>
      </c>
      <c r="S799" s="12" t="n">
        <v>1972</v>
      </c>
      <c r="AH799" s="0" t="s">
        <v>1594</v>
      </c>
      <c r="AJ799" s="0" t="s">
        <v>667</v>
      </c>
      <c r="AK799" s="0" t="s">
        <v>981</v>
      </c>
      <c r="AN799" s="0" t="n">
        <v>1992</v>
      </c>
      <c r="AQ799" s="2" t="str">
        <f aca="false">H799</f>
        <v>J.F.Maxwell72-125</v>
      </c>
    </row>
    <row r="800" customFormat="false" ht="42.75" hidden="false" customHeight="true" outlineLevel="0" collapsed="false">
      <c r="A800" s="9" t="s">
        <v>1595</v>
      </c>
      <c r="B800" s="9" t="s">
        <v>57</v>
      </c>
      <c r="C800" s="0" t="s">
        <v>58</v>
      </c>
      <c r="E800" s="0" t="s">
        <v>100</v>
      </c>
      <c r="F800" s="0" t="n">
        <v>238</v>
      </c>
      <c r="H800" s="1" t="str">
        <f aca="false">C800&amp;B800&amp;E800&amp;F800&amp;G800</f>
        <v>J.F.Maxwell91-238</v>
      </c>
      <c r="I800" s="8" t="s">
        <v>47</v>
      </c>
      <c r="J800" s="0" t="s">
        <v>90</v>
      </c>
      <c r="K800" s="0" t="s">
        <v>1596</v>
      </c>
      <c r="L800" s="0" t="n">
        <v>1200</v>
      </c>
      <c r="N800" s="0" t="s">
        <v>50</v>
      </c>
      <c r="O800" s="0" t="n">
        <v>8</v>
      </c>
      <c r="Q800" s="0" t="n">
        <v>3</v>
      </c>
      <c r="S800" s="12" t="n">
        <v>1991</v>
      </c>
      <c r="AH800" s="0" t="s">
        <v>1597</v>
      </c>
      <c r="AQ800" s="2" t="str">
        <f aca="false">H800</f>
        <v>J.F.Maxwell91-238</v>
      </c>
    </row>
    <row r="801" customFormat="false" ht="42.75" hidden="false" customHeight="true" outlineLevel="0" collapsed="false">
      <c r="A801" s="9" t="s">
        <v>1598</v>
      </c>
      <c r="B801" s="9" t="s">
        <v>86</v>
      </c>
      <c r="C801" s="0" t="s">
        <v>87</v>
      </c>
      <c r="F801" s="0" t="n">
        <v>126</v>
      </c>
      <c r="H801" s="1" t="str">
        <f aca="false">C801&amp;B801&amp;E801&amp;F801&amp;G801</f>
        <v>C.Niyomdham126</v>
      </c>
      <c r="I801" s="8" t="s">
        <v>47</v>
      </c>
      <c r="J801" s="0" t="s">
        <v>90</v>
      </c>
      <c r="K801" s="0" t="s">
        <v>1599</v>
      </c>
      <c r="O801" s="0" t="n">
        <v>24</v>
      </c>
      <c r="Q801" s="0" t="n">
        <v>12</v>
      </c>
      <c r="S801" s="12" t="n">
        <v>1978</v>
      </c>
      <c r="AH801" s="0" t="s">
        <v>1600</v>
      </c>
      <c r="AJ801" s="0" t="s">
        <v>667</v>
      </c>
      <c r="AK801" s="0" t="s">
        <v>981</v>
      </c>
      <c r="AN801" s="0" t="n">
        <v>1992</v>
      </c>
      <c r="AQ801" s="2" t="str">
        <f aca="false">H801</f>
        <v>C.Niyomdham126</v>
      </c>
    </row>
    <row r="802" customFormat="false" ht="42.75" hidden="false" customHeight="true" outlineLevel="0" collapsed="false">
      <c r="A802" s="9" t="s">
        <v>1598</v>
      </c>
      <c r="B802" s="9" t="s">
        <v>1601</v>
      </c>
      <c r="C802" s="0" t="s">
        <v>1602</v>
      </c>
      <c r="D802" s="0" t="s">
        <v>1603</v>
      </c>
      <c r="F802" s="0" t="n">
        <v>38</v>
      </c>
      <c r="H802" s="1" t="str">
        <f aca="false">C802&amp;B802&amp;E802&amp;F802&amp;G802</f>
        <v>N.Cheviwat38</v>
      </c>
      <c r="I802" s="8" t="s">
        <v>47</v>
      </c>
      <c r="J802" s="0" t="s">
        <v>275</v>
      </c>
      <c r="K802" s="0" t="s">
        <v>1582</v>
      </c>
      <c r="O802" s="0" t="n">
        <v>20</v>
      </c>
      <c r="Q802" s="0" t="n">
        <v>1</v>
      </c>
      <c r="S802" s="12" t="n">
        <v>1969</v>
      </c>
      <c r="AH802" s="0" t="s">
        <v>1604</v>
      </c>
      <c r="AJ802" s="0" t="s">
        <v>667</v>
      </c>
      <c r="AK802" s="0" t="s">
        <v>981</v>
      </c>
      <c r="AN802" s="0" t="n">
        <v>1992</v>
      </c>
      <c r="AQ802" s="2" t="str">
        <f aca="false">H802</f>
        <v>N.Cheviwat38</v>
      </c>
    </row>
    <row r="803" customFormat="false" ht="42.75" hidden="false" customHeight="true" outlineLevel="0" collapsed="false">
      <c r="A803" s="9" t="s">
        <v>1598</v>
      </c>
      <c r="B803" s="9" t="s">
        <v>57</v>
      </c>
      <c r="C803" s="0" t="s">
        <v>58</v>
      </c>
      <c r="E803" s="0" t="s">
        <v>150</v>
      </c>
      <c r="F803" s="0" t="n">
        <v>648</v>
      </c>
      <c r="H803" s="1" t="str">
        <f aca="false">C803&amp;B803&amp;E803&amp;F803&amp;G803</f>
        <v>J.F.Maxwell75-648</v>
      </c>
      <c r="I803" s="8" t="s">
        <v>47</v>
      </c>
      <c r="J803" s="0" t="s">
        <v>94</v>
      </c>
      <c r="K803" s="0" t="s">
        <v>95</v>
      </c>
      <c r="L803" s="0" t="n">
        <v>125</v>
      </c>
      <c r="N803" s="0" t="s">
        <v>50</v>
      </c>
      <c r="O803" s="0" t="n">
        <v>25</v>
      </c>
      <c r="Q803" s="0" t="n">
        <v>6</v>
      </c>
      <c r="S803" s="12" t="n">
        <v>1975</v>
      </c>
      <c r="AH803" s="0" t="s">
        <v>1605</v>
      </c>
      <c r="AJ803" s="0" t="s">
        <v>667</v>
      </c>
      <c r="AK803" s="0" t="s">
        <v>981</v>
      </c>
      <c r="AN803" s="0" t="n">
        <v>1992</v>
      </c>
      <c r="AQ803" s="2" t="str">
        <f aca="false">H803</f>
        <v>J.F.Maxwell75-648</v>
      </c>
    </row>
    <row r="804" customFormat="false" ht="42.75" hidden="false" customHeight="true" outlineLevel="0" collapsed="false">
      <c r="A804" s="9" t="s">
        <v>1598</v>
      </c>
      <c r="B804" s="9" t="s">
        <v>78</v>
      </c>
      <c r="C804" s="0" t="s">
        <v>79</v>
      </c>
      <c r="D804" s="0" t="s">
        <v>1606</v>
      </c>
      <c r="F804" s="0" t="n">
        <v>6136</v>
      </c>
      <c r="H804" s="1" t="str">
        <f aca="false">C804&amp;B804&amp;E804&amp;F804&amp;G804</f>
        <v>R.Geesink6136</v>
      </c>
      <c r="I804" s="8" t="s">
        <v>47</v>
      </c>
      <c r="J804" s="0" t="s">
        <v>182</v>
      </c>
      <c r="K804" s="0" t="s">
        <v>1607</v>
      </c>
      <c r="L804" s="0" t="n">
        <v>450</v>
      </c>
      <c r="M804" s="0" t="n">
        <v>650</v>
      </c>
      <c r="N804" s="0" t="s">
        <v>50</v>
      </c>
      <c r="O804" s="0" t="n">
        <v>5</v>
      </c>
      <c r="Q804" s="0" t="n">
        <v>7</v>
      </c>
      <c r="S804" s="12" t="n">
        <v>1973</v>
      </c>
      <c r="U804" s="0" t="n">
        <v>15</v>
      </c>
      <c r="V804" s="0" t="n">
        <v>0</v>
      </c>
      <c r="X804" s="0" t="s">
        <v>51</v>
      </c>
      <c r="Y804" s="0" t="n">
        <v>98</v>
      </c>
      <c r="Z804" s="0" t="n">
        <v>50</v>
      </c>
      <c r="AB804" s="0" t="s">
        <v>52</v>
      </c>
      <c r="AG804" s="0" t="s">
        <v>53</v>
      </c>
      <c r="AH804" s="0" t="s">
        <v>1608</v>
      </c>
      <c r="AJ804" s="0" t="s">
        <v>667</v>
      </c>
      <c r="AK804" s="0" t="s">
        <v>981</v>
      </c>
      <c r="AN804" s="0" t="n">
        <v>1992</v>
      </c>
      <c r="AQ804" s="2" t="str">
        <f aca="false">H804</f>
        <v>R.Geesink6136</v>
      </c>
    </row>
    <row r="805" customFormat="false" ht="42.75" hidden="false" customHeight="true" outlineLevel="0" collapsed="false">
      <c r="A805" s="9" t="s">
        <v>1598</v>
      </c>
      <c r="B805" s="9" t="s">
        <v>439</v>
      </c>
      <c r="D805" s="0" t="s">
        <v>440</v>
      </c>
      <c r="F805" s="0" t="n">
        <v>570</v>
      </c>
      <c r="H805" s="1" t="str">
        <f aca="false">C805&amp;B805&amp;E805&amp;F805&amp;G805</f>
        <v>Bjornland570</v>
      </c>
      <c r="I805" s="8" t="s">
        <v>47</v>
      </c>
      <c r="J805" s="0" t="s">
        <v>90</v>
      </c>
      <c r="K805" s="0" t="s">
        <v>668</v>
      </c>
      <c r="L805" s="0" t="n">
        <v>500</v>
      </c>
      <c r="M805" s="0" t="n">
        <v>700</v>
      </c>
      <c r="N805" s="0" t="s">
        <v>50</v>
      </c>
      <c r="O805" s="0" t="n">
        <v>4</v>
      </c>
      <c r="Q805" s="0" t="n">
        <v>1</v>
      </c>
      <c r="S805" s="12" t="n">
        <v>1979</v>
      </c>
      <c r="AJ805" s="0" t="s">
        <v>667</v>
      </c>
      <c r="AK805" s="0" t="s">
        <v>981</v>
      </c>
      <c r="AN805" s="0" t="n">
        <v>1992</v>
      </c>
      <c r="AQ805" s="2" t="str">
        <f aca="false">H805</f>
        <v>Bjornland570</v>
      </c>
    </row>
    <row r="806" customFormat="false" ht="42.75" hidden="false" customHeight="true" outlineLevel="0" collapsed="false">
      <c r="A806" s="9" t="s">
        <v>1598</v>
      </c>
      <c r="B806" s="9" t="s">
        <v>287</v>
      </c>
      <c r="C806" s="0" t="s">
        <v>641</v>
      </c>
      <c r="D806" s="0" t="s">
        <v>143</v>
      </c>
      <c r="E806" s="0" t="s">
        <v>255</v>
      </c>
      <c r="F806" s="0" t="n">
        <v>40054</v>
      </c>
      <c r="H806" s="1" t="str">
        <f aca="false">C806&amp;B806&amp;E806&amp;F806&amp;G806</f>
        <v>H.KoyamaT-40054</v>
      </c>
      <c r="I806" s="8" t="s">
        <v>47</v>
      </c>
      <c r="J806" s="0" t="s">
        <v>90</v>
      </c>
      <c r="K806" s="0" t="s">
        <v>1609</v>
      </c>
      <c r="L806" s="0" t="n">
        <v>1300</v>
      </c>
      <c r="M806" s="0" t="n">
        <v>1400</v>
      </c>
      <c r="N806" s="0" t="s">
        <v>50</v>
      </c>
      <c r="O806" s="0" t="n">
        <v>7</v>
      </c>
      <c r="Q806" s="0" t="n">
        <v>12</v>
      </c>
      <c r="S806" s="12" t="n">
        <v>1984</v>
      </c>
      <c r="AH806" s="0" t="s">
        <v>1610</v>
      </c>
      <c r="AJ806" s="0" t="s">
        <v>667</v>
      </c>
      <c r="AK806" s="0" t="s">
        <v>981</v>
      </c>
      <c r="AN806" s="0" t="n">
        <v>1992</v>
      </c>
      <c r="AQ806" s="2" t="str">
        <f aca="false">H806</f>
        <v>H.KoyamaT-40054</v>
      </c>
    </row>
    <row r="807" customFormat="false" ht="42.75" hidden="false" customHeight="true" outlineLevel="0" collapsed="false">
      <c r="A807" s="9" t="s">
        <v>1598</v>
      </c>
      <c r="B807" s="9" t="s">
        <v>287</v>
      </c>
      <c r="C807" s="0" t="s">
        <v>641</v>
      </c>
      <c r="D807" s="0" t="s">
        <v>1611</v>
      </c>
      <c r="E807" s="0" t="s">
        <v>255</v>
      </c>
      <c r="F807" s="0" t="n">
        <v>40083</v>
      </c>
      <c r="H807" s="1" t="str">
        <f aca="false">C807&amp;B807&amp;E807&amp;F807&amp;G807</f>
        <v>H.KoyamaT-40083</v>
      </c>
      <c r="I807" s="8" t="s">
        <v>47</v>
      </c>
      <c r="J807" s="0" t="s">
        <v>90</v>
      </c>
      <c r="K807" s="0" t="s">
        <v>1609</v>
      </c>
      <c r="L807" s="0" t="n">
        <v>1400</v>
      </c>
      <c r="N807" s="0" t="s">
        <v>50</v>
      </c>
      <c r="O807" s="0" t="n">
        <v>10</v>
      </c>
      <c r="Q807" s="0" t="n">
        <v>12</v>
      </c>
      <c r="S807" s="12" t="n">
        <v>1984</v>
      </c>
      <c r="AH807" s="0" t="s">
        <v>1612</v>
      </c>
      <c r="AJ807" s="0" t="s">
        <v>667</v>
      </c>
      <c r="AK807" s="0" t="s">
        <v>981</v>
      </c>
      <c r="AN807" s="0" t="n">
        <v>1992</v>
      </c>
      <c r="AQ807" s="2" t="str">
        <f aca="false">H807</f>
        <v>H.KoyamaT-40083</v>
      </c>
    </row>
    <row r="808" customFormat="false" ht="42.75" hidden="false" customHeight="true" outlineLevel="0" collapsed="false">
      <c r="A808" s="9" t="s">
        <v>1598</v>
      </c>
      <c r="B808" s="9" t="s">
        <v>57</v>
      </c>
      <c r="C808" s="0" t="s">
        <v>58</v>
      </c>
      <c r="E808" s="0" t="s">
        <v>134</v>
      </c>
      <c r="F808" s="0" t="n">
        <v>284</v>
      </c>
      <c r="H808" s="1" t="str">
        <f aca="false">C808&amp;B808&amp;E808&amp;F808&amp;G808</f>
        <v>J.F.Maxwell72-284</v>
      </c>
      <c r="I808" s="8" t="s">
        <v>47</v>
      </c>
      <c r="J808" s="0" t="s">
        <v>168</v>
      </c>
      <c r="O808" s="0" t="n">
        <v>8</v>
      </c>
      <c r="Q808" s="0" t="n">
        <v>6</v>
      </c>
      <c r="S808" s="12" t="n">
        <v>1992</v>
      </c>
      <c r="AH808" s="0" t="s">
        <v>1613</v>
      </c>
      <c r="AJ808" s="0" t="s">
        <v>667</v>
      </c>
      <c r="AK808" s="0" t="s">
        <v>981</v>
      </c>
      <c r="AN808" s="0" t="n">
        <v>1992</v>
      </c>
      <c r="AQ808" s="2" t="str">
        <f aca="false">H808</f>
        <v>J.F.Maxwell72-284</v>
      </c>
    </row>
    <row r="809" customFormat="false" ht="42.75" hidden="false" customHeight="true" outlineLevel="0" collapsed="false">
      <c r="A809" s="9" t="s">
        <v>1598</v>
      </c>
      <c r="B809" s="9" t="s">
        <v>44</v>
      </c>
      <c r="C809" s="0" t="s">
        <v>45</v>
      </c>
      <c r="D809" s="0" t="s">
        <v>862</v>
      </c>
      <c r="F809" s="0" t="n">
        <v>2996</v>
      </c>
      <c r="H809" s="1" t="str">
        <f aca="false">C809&amp;B809&amp;E809&amp;F809&amp;G809</f>
        <v>K.Larsen2996</v>
      </c>
      <c r="I809" s="8" t="s">
        <v>47</v>
      </c>
      <c r="J809" s="0" t="s">
        <v>90</v>
      </c>
      <c r="K809" s="0" t="s">
        <v>668</v>
      </c>
      <c r="L809" s="0" t="n">
        <v>900</v>
      </c>
      <c r="N809" s="0" t="s">
        <v>50</v>
      </c>
      <c r="O809" s="0" t="n">
        <v>1</v>
      </c>
      <c r="Q809" s="0" t="n">
        <v>8</v>
      </c>
      <c r="S809" s="12" t="n">
        <v>1968</v>
      </c>
      <c r="AH809" s="0" t="s">
        <v>1614</v>
      </c>
      <c r="AJ809" s="0" t="s">
        <v>667</v>
      </c>
      <c r="AK809" s="0" t="s">
        <v>981</v>
      </c>
      <c r="AN809" s="0" t="n">
        <v>1992</v>
      </c>
      <c r="AQ809" s="2" t="str">
        <f aca="false">H809</f>
        <v>K.Larsen2996</v>
      </c>
    </row>
    <row r="810" customFormat="false" ht="42.75" hidden="false" customHeight="true" outlineLevel="0" collapsed="false">
      <c r="A810" s="9" t="s">
        <v>1598</v>
      </c>
      <c r="B810" s="9" t="s">
        <v>130</v>
      </c>
      <c r="C810" s="0" t="s">
        <v>131</v>
      </c>
      <c r="F810" s="0" t="n">
        <v>4777</v>
      </c>
      <c r="H810" s="1" t="str">
        <f aca="false">C810&amp;B810&amp;E810&amp;F810&amp;G810</f>
        <v>A.F.G.Kerr4777</v>
      </c>
      <c r="I810" s="8" t="s">
        <v>47</v>
      </c>
      <c r="Q810" s="0" t="n">
        <v>2</v>
      </c>
      <c r="S810" s="12" t="n">
        <v>21</v>
      </c>
      <c r="AJ810" s="0" t="s">
        <v>667</v>
      </c>
      <c r="AK810" s="0" t="s">
        <v>981</v>
      </c>
      <c r="AN810" s="0" t="n">
        <v>1992</v>
      </c>
      <c r="AQ810" s="2" t="str">
        <f aca="false">H810</f>
        <v>A.F.G.Kerr4777</v>
      </c>
    </row>
    <row r="811" customFormat="false" ht="42.75" hidden="false" customHeight="true" outlineLevel="0" collapsed="false">
      <c r="A811" s="9" t="s">
        <v>1598</v>
      </c>
      <c r="B811" s="9" t="s">
        <v>130</v>
      </c>
      <c r="C811" s="0" t="s">
        <v>131</v>
      </c>
      <c r="F811" s="0" t="n">
        <v>6199</v>
      </c>
      <c r="H811" s="1" t="str">
        <f aca="false">C811&amp;B811&amp;E811&amp;F811&amp;G811</f>
        <v>A.F.G.Kerr6199</v>
      </c>
      <c r="I811" s="8" t="s">
        <v>47</v>
      </c>
      <c r="Q811" s="0" t="n">
        <v>7</v>
      </c>
      <c r="S811" s="12" t="n">
        <v>1922</v>
      </c>
      <c r="AQ811" s="2" t="str">
        <f aca="false">H811</f>
        <v>A.F.G.Kerr6199</v>
      </c>
    </row>
    <row r="812" customFormat="false" ht="42.75" hidden="false" customHeight="true" outlineLevel="0" collapsed="false">
      <c r="A812" s="9" t="s">
        <v>1598</v>
      </c>
      <c r="B812" s="9" t="s">
        <v>44</v>
      </c>
      <c r="C812" s="0" t="s">
        <v>45</v>
      </c>
      <c r="F812" s="0" t="n">
        <v>2751</v>
      </c>
      <c r="H812" s="1" t="str">
        <f aca="false">C812&amp;B812&amp;E812&amp;F812&amp;G812</f>
        <v>K.Larsen2751</v>
      </c>
      <c r="I812" s="8" t="s">
        <v>47</v>
      </c>
      <c r="J812" s="0" t="s">
        <v>90</v>
      </c>
      <c r="K812" s="0" t="s">
        <v>1615</v>
      </c>
      <c r="L812" s="0" t="n">
        <v>550</v>
      </c>
      <c r="N812" s="0" t="s">
        <v>50</v>
      </c>
      <c r="O812" s="0" t="n">
        <v>26</v>
      </c>
      <c r="Q812" s="0" t="n">
        <v>7</v>
      </c>
      <c r="S812" s="12" t="n">
        <v>1968</v>
      </c>
      <c r="U812" s="0" t="n">
        <v>19</v>
      </c>
      <c r="V812" s="0" t="n">
        <v>56</v>
      </c>
      <c r="X812" s="0" t="s">
        <v>51</v>
      </c>
      <c r="Y812" s="0" t="n">
        <v>99</v>
      </c>
      <c r="Z812" s="0" t="n">
        <v>18</v>
      </c>
      <c r="AB812" s="0" t="s">
        <v>52</v>
      </c>
      <c r="AG812" s="0" t="s">
        <v>53</v>
      </c>
      <c r="AH812" s="0" t="s">
        <v>1616</v>
      </c>
      <c r="AJ812" s="0" t="s">
        <v>667</v>
      </c>
      <c r="AK812" s="0" t="s">
        <v>981</v>
      </c>
      <c r="AN812" s="0" t="n">
        <v>1992</v>
      </c>
      <c r="AQ812" s="2" t="str">
        <f aca="false">H812</f>
        <v>K.Larsen2751</v>
      </c>
    </row>
    <row r="813" customFormat="false" ht="42.75" hidden="false" customHeight="true" outlineLevel="0" collapsed="false">
      <c r="A813" s="9" t="s">
        <v>1598</v>
      </c>
      <c r="B813" s="9" t="s">
        <v>57</v>
      </c>
      <c r="C813" s="0" t="s">
        <v>58</v>
      </c>
      <c r="E813" s="0" t="s">
        <v>140</v>
      </c>
      <c r="F813" s="0" t="n">
        <v>493</v>
      </c>
      <c r="H813" s="1" t="str">
        <f aca="false">C813&amp;B813&amp;E813&amp;F813&amp;G813</f>
        <v>J.F.Maxwell73-493</v>
      </c>
      <c r="I813" s="8" t="s">
        <v>47</v>
      </c>
      <c r="J813" s="0" t="s">
        <v>147</v>
      </c>
      <c r="K813" s="0" t="s">
        <v>422</v>
      </c>
      <c r="O813" s="0" t="n">
        <v>14</v>
      </c>
      <c r="Q813" s="0" t="n">
        <v>10</v>
      </c>
      <c r="S813" s="12" t="n">
        <v>1973</v>
      </c>
      <c r="AH813" s="0" t="s">
        <v>1617</v>
      </c>
      <c r="AJ813" s="0" t="s">
        <v>667</v>
      </c>
      <c r="AK813" s="0" t="s">
        <v>981</v>
      </c>
      <c r="AN813" s="0" t="n">
        <v>1992</v>
      </c>
      <c r="AQ813" s="2" t="str">
        <f aca="false">H813</f>
        <v>J.F.Maxwell73-493</v>
      </c>
    </row>
    <row r="814" customFormat="false" ht="42.75" hidden="false" customHeight="true" outlineLevel="0" collapsed="false">
      <c r="A814" s="9" t="s">
        <v>1598</v>
      </c>
      <c r="B814" s="9" t="s">
        <v>57</v>
      </c>
      <c r="C814" s="0" t="s">
        <v>58</v>
      </c>
      <c r="E814" s="0" t="s">
        <v>146</v>
      </c>
      <c r="F814" s="0" t="n">
        <v>1113</v>
      </c>
      <c r="H814" s="1" t="str">
        <f aca="false">C814&amp;B814&amp;E814&amp;F814&amp;G814</f>
        <v>J.F.Maxwell74-1113</v>
      </c>
      <c r="I814" s="8" t="s">
        <v>47</v>
      </c>
      <c r="J814" s="0" t="s">
        <v>94</v>
      </c>
      <c r="K814" s="0" t="s">
        <v>95</v>
      </c>
      <c r="L814" s="0" t="n">
        <v>150</v>
      </c>
      <c r="N814" s="0" t="s">
        <v>50</v>
      </c>
      <c r="O814" s="0" t="n">
        <v>21</v>
      </c>
      <c r="Q814" s="0" t="n">
        <v>12</v>
      </c>
      <c r="S814" s="12" t="n">
        <v>1974</v>
      </c>
      <c r="AH814" s="0" t="s">
        <v>1618</v>
      </c>
      <c r="AJ814" s="0" t="s">
        <v>667</v>
      </c>
      <c r="AK814" s="0" t="s">
        <v>981</v>
      </c>
      <c r="AN814" s="0" t="n">
        <v>1992</v>
      </c>
      <c r="AQ814" s="2" t="str">
        <f aca="false">H814</f>
        <v>J.F.Maxwell74-1113</v>
      </c>
    </row>
    <row r="815" customFormat="false" ht="42.75" hidden="false" customHeight="true" outlineLevel="0" collapsed="false">
      <c r="A815" s="9" t="s">
        <v>1598</v>
      </c>
      <c r="B815" s="9" t="s">
        <v>57</v>
      </c>
      <c r="C815" s="0" t="s">
        <v>58</v>
      </c>
      <c r="E815" s="0" t="s">
        <v>146</v>
      </c>
      <c r="F815" s="0" t="n">
        <v>749</v>
      </c>
      <c r="H815" s="1" t="str">
        <f aca="false">C815&amp;B815&amp;E815&amp;F815&amp;G815</f>
        <v>J.F.Maxwell74-749</v>
      </c>
      <c r="I815" s="8" t="s">
        <v>47</v>
      </c>
      <c r="J815" s="0" t="s">
        <v>147</v>
      </c>
      <c r="K815" s="0" t="s">
        <v>148</v>
      </c>
      <c r="L815" s="0" t="n">
        <v>75</v>
      </c>
      <c r="N815" s="0" t="s">
        <v>50</v>
      </c>
      <c r="O815" s="0" t="n">
        <v>9</v>
      </c>
      <c r="Q815" s="0" t="n">
        <v>8</v>
      </c>
      <c r="S815" s="12" t="n">
        <v>1984</v>
      </c>
      <c r="AH815" s="0" t="s">
        <v>1619</v>
      </c>
      <c r="AJ815" s="0" t="s">
        <v>667</v>
      </c>
      <c r="AK815" s="0" t="s">
        <v>981</v>
      </c>
      <c r="AN815" s="0" t="n">
        <v>1992</v>
      </c>
      <c r="AQ815" s="2" t="str">
        <f aca="false">H815</f>
        <v>J.F.Maxwell74-749</v>
      </c>
    </row>
    <row r="816" customFormat="false" ht="42.75" hidden="false" customHeight="true" outlineLevel="0" collapsed="false">
      <c r="A816" s="9" t="s">
        <v>1598</v>
      </c>
      <c r="B816" s="9" t="s">
        <v>78</v>
      </c>
      <c r="C816" s="0" t="s">
        <v>79</v>
      </c>
      <c r="F816" s="0" t="n">
        <v>8225</v>
      </c>
      <c r="H816" s="1" t="str">
        <f aca="false">C816&amp;B816&amp;E816&amp;F816&amp;G816</f>
        <v>R.Geesink8225</v>
      </c>
      <c r="I816" s="8" t="s">
        <v>47</v>
      </c>
      <c r="J816" s="0" t="s">
        <v>90</v>
      </c>
      <c r="K816" s="0" t="s">
        <v>1620</v>
      </c>
      <c r="L816" s="0" t="n">
        <v>700</v>
      </c>
      <c r="M816" s="0" t="n">
        <v>800</v>
      </c>
      <c r="N816" s="0" t="s">
        <v>50</v>
      </c>
      <c r="O816" s="0" t="n">
        <v>11</v>
      </c>
      <c r="Q816" s="0" t="n">
        <v>1</v>
      </c>
      <c r="S816" s="12" t="n">
        <v>1975</v>
      </c>
      <c r="U816" s="0" t="n">
        <v>20</v>
      </c>
      <c r="X816" s="0" t="s">
        <v>51</v>
      </c>
      <c r="Y816" s="0" t="n">
        <v>99</v>
      </c>
      <c r="Z816" s="0" t="n">
        <v>20</v>
      </c>
      <c r="AB816" s="0" t="s">
        <v>52</v>
      </c>
      <c r="AG816" s="0" t="s">
        <v>53</v>
      </c>
      <c r="AH816" s="0" t="s">
        <v>1621</v>
      </c>
      <c r="AJ816" s="0" t="s">
        <v>667</v>
      </c>
      <c r="AK816" s="0" t="s">
        <v>981</v>
      </c>
      <c r="AN816" s="0" t="n">
        <v>1992</v>
      </c>
      <c r="AQ816" s="2" t="str">
        <f aca="false">H816</f>
        <v>R.Geesink8225</v>
      </c>
    </row>
    <row r="817" customFormat="false" ht="42.75" hidden="false" customHeight="true" outlineLevel="0" collapsed="false">
      <c r="A817" s="9" t="s">
        <v>1598</v>
      </c>
      <c r="B817" s="9" t="s">
        <v>44</v>
      </c>
      <c r="C817" s="0" t="s">
        <v>45</v>
      </c>
      <c r="D817" s="0" t="s">
        <v>154</v>
      </c>
      <c r="F817" s="0" t="n">
        <v>33815</v>
      </c>
      <c r="H817" s="1" t="str">
        <f aca="false">C817&amp;B817&amp;E817&amp;F817&amp;G817</f>
        <v>K.Larsen33815</v>
      </c>
      <c r="I817" s="8" t="s">
        <v>47</v>
      </c>
      <c r="J817" s="0" t="s">
        <v>182</v>
      </c>
      <c r="K817" s="0" t="s">
        <v>708</v>
      </c>
      <c r="L817" s="0" t="n">
        <v>600</v>
      </c>
      <c r="M817" s="0" t="n">
        <v>700</v>
      </c>
      <c r="N817" s="0" t="s">
        <v>50</v>
      </c>
      <c r="O817" s="0" t="n">
        <v>26</v>
      </c>
      <c r="Q817" s="0" t="n">
        <v>6</v>
      </c>
      <c r="S817" s="12" t="n">
        <v>1974</v>
      </c>
      <c r="U817" s="0" t="n">
        <v>14</v>
      </c>
      <c r="V817" s="0" t="n">
        <v>40</v>
      </c>
      <c r="X817" s="0" t="s">
        <v>51</v>
      </c>
      <c r="Y817" s="0" t="n">
        <v>99</v>
      </c>
      <c r="Z817" s="0" t="n">
        <v>40</v>
      </c>
      <c r="AB817" s="0" t="s">
        <v>52</v>
      </c>
      <c r="AH817" s="0" t="s">
        <v>1622</v>
      </c>
      <c r="AJ817" s="0" t="s">
        <v>667</v>
      </c>
      <c r="AK817" s="0" t="s">
        <v>981</v>
      </c>
      <c r="AN817" s="0" t="n">
        <v>1992</v>
      </c>
      <c r="AQ817" s="2" t="str">
        <f aca="false">H817</f>
        <v>K.Larsen33815</v>
      </c>
    </row>
    <row r="818" customFormat="false" ht="42.75" hidden="false" customHeight="true" outlineLevel="0" collapsed="false">
      <c r="A818" s="9" t="s">
        <v>1623</v>
      </c>
      <c r="B818" s="9" t="s">
        <v>86</v>
      </c>
      <c r="C818" s="0" t="s">
        <v>87</v>
      </c>
      <c r="F818" s="0" t="n">
        <v>5099</v>
      </c>
      <c r="H818" s="1" t="str">
        <f aca="false">C818&amp;B818&amp;E818&amp;F818&amp;G818</f>
        <v>C.Niyomdham5099</v>
      </c>
      <c r="I818" s="8" t="s">
        <v>47</v>
      </c>
      <c r="J818" s="0" t="s">
        <v>1624</v>
      </c>
      <c r="K818" s="0" t="s">
        <v>1625</v>
      </c>
      <c r="O818" s="0" t="n">
        <v>24</v>
      </c>
      <c r="Q818" s="0" t="n">
        <v>6</v>
      </c>
      <c r="S818" s="12" t="n">
        <v>1997</v>
      </c>
      <c r="AH818" s="0" t="s">
        <v>1626</v>
      </c>
      <c r="AQ818" s="2" t="str">
        <f aca="false">H818</f>
        <v>C.Niyomdham5099</v>
      </c>
    </row>
    <row r="819" customFormat="false" ht="42.75" hidden="false" customHeight="true" outlineLevel="0" collapsed="false">
      <c r="A819" s="9" t="s">
        <v>1623</v>
      </c>
      <c r="B819" s="9" t="s">
        <v>86</v>
      </c>
      <c r="C819" s="0" t="s">
        <v>87</v>
      </c>
      <c r="F819" s="0" t="n">
        <v>4589</v>
      </c>
      <c r="H819" s="1" t="str">
        <f aca="false">C819&amp;B819&amp;E819&amp;F819&amp;G819</f>
        <v>C.Niyomdham4589</v>
      </c>
      <c r="I819" s="8" t="s">
        <v>47</v>
      </c>
      <c r="J819" s="0" t="s">
        <v>1624</v>
      </c>
      <c r="K819" s="0" t="s">
        <v>1627</v>
      </c>
      <c r="O819" s="0" t="n">
        <v>4</v>
      </c>
      <c r="Q819" s="0" t="n">
        <v>3</v>
      </c>
      <c r="S819" s="12" t="n">
        <v>1966</v>
      </c>
      <c r="AH819" s="0" t="s">
        <v>1628</v>
      </c>
      <c r="AQ819" s="2" t="str">
        <f aca="false">H819</f>
        <v>C.Niyomdham4589</v>
      </c>
    </row>
    <row r="820" customFormat="false" ht="42.75" hidden="false" customHeight="true" outlineLevel="0" collapsed="false">
      <c r="A820" s="9" t="s">
        <v>1629</v>
      </c>
      <c r="B820" s="9" t="s">
        <v>57</v>
      </c>
      <c r="C820" s="0" t="s">
        <v>58</v>
      </c>
      <c r="E820" s="0" t="s">
        <v>100</v>
      </c>
      <c r="F820" s="0" t="n">
        <v>694</v>
      </c>
      <c r="H820" s="1" t="str">
        <f aca="false">C820&amp;B820&amp;E820&amp;F820&amp;G820</f>
        <v>J.F.Maxwell91-694</v>
      </c>
      <c r="I820" s="8" t="s">
        <v>47</v>
      </c>
      <c r="J820" s="0" t="s">
        <v>90</v>
      </c>
      <c r="K820" s="0" t="s">
        <v>1630</v>
      </c>
      <c r="L820" s="0" t="n">
        <v>550</v>
      </c>
      <c r="N820" s="0" t="s">
        <v>50</v>
      </c>
      <c r="O820" s="0" t="n">
        <v>21</v>
      </c>
      <c r="Q820" s="0" t="n">
        <v>7</v>
      </c>
      <c r="S820" s="12" t="n">
        <v>1991</v>
      </c>
      <c r="AH820" s="0" t="s">
        <v>1631</v>
      </c>
      <c r="AQ820" s="2" t="str">
        <f aca="false">H820</f>
        <v>J.F.Maxwell91-694</v>
      </c>
    </row>
    <row r="821" customFormat="false" ht="42.75" hidden="false" customHeight="true" outlineLevel="0" collapsed="false">
      <c r="A821" s="9" t="s">
        <v>1632</v>
      </c>
      <c r="B821" s="9" t="s">
        <v>287</v>
      </c>
      <c r="C821" s="0" t="s">
        <v>641</v>
      </c>
      <c r="D821" s="0" t="s">
        <v>143</v>
      </c>
      <c r="E821" s="0" t="s">
        <v>255</v>
      </c>
      <c r="F821" s="0" t="n">
        <v>39038</v>
      </c>
      <c r="H821" s="1" t="str">
        <f aca="false">C821&amp;B821&amp;E821&amp;F821&amp;G821</f>
        <v>H.KoyamaT-39038</v>
      </c>
      <c r="I821" s="8" t="s">
        <v>47</v>
      </c>
      <c r="J821" s="0" t="s">
        <v>305</v>
      </c>
      <c r="K821" s="0" t="s">
        <v>1633</v>
      </c>
      <c r="L821" s="0" t="n">
        <v>850</v>
      </c>
      <c r="M821" s="0" t="n">
        <v>1050</v>
      </c>
      <c r="N821" s="0" t="s">
        <v>50</v>
      </c>
      <c r="O821" s="0" t="n">
        <v>26</v>
      </c>
      <c r="Q821" s="0" t="n">
        <v>12</v>
      </c>
      <c r="S821" s="12" t="n">
        <v>1984</v>
      </c>
      <c r="AH821" s="0" t="s">
        <v>1634</v>
      </c>
      <c r="AJ821" s="0" t="s">
        <v>667</v>
      </c>
      <c r="AK821" s="0" t="s">
        <v>981</v>
      </c>
      <c r="AN821" s="0" t="n">
        <v>1992</v>
      </c>
      <c r="AQ821" s="2" t="str">
        <f aca="false">H821</f>
        <v>H.KoyamaT-39038</v>
      </c>
    </row>
    <row r="822" customFormat="false" ht="42.75" hidden="false" customHeight="true" outlineLevel="0" collapsed="false">
      <c r="A822" s="9" t="s">
        <v>1632</v>
      </c>
      <c r="B822" s="9" t="s">
        <v>57</v>
      </c>
      <c r="C822" s="0" t="s">
        <v>58</v>
      </c>
      <c r="E822" s="0" t="s">
        <v>204</v>
      </c>
      <c r="F822" s="0" t="n">
        <v>686</v>
      </c>
      <c r="H822" s="1" t="str">
        <f aca="false">C822&amp;B822&amp;E822&amp;F822&amp;G822</f>
        <v>J.F.Maxwell88-686</v>
      </c>
      <c r="I822" s="8" t="s">
        <v>47</v>
      </c>
      <c r="J822" s="0" t="s">
        <v>90</v>
      </c>
      <c r="K822" s="0" t="s">
        <v>1313</v>
      </c>
      <c r="L822" s="0" t="n">
        <v>850</v>
      </c>
      <c r="N822" s="0" t="s">
        <v>50</v>
      </c>
      <c r="O822" s="0" t="n">
        <v>28</v>
      </c>
      <c r="Q822" s="0" t="n">
        <v>5</v>
      </c>
      <c r="S822" s="12" t="n">
        <v>1988</v>
      </c>
      <c r="AH822" s="0" t="s">
        <v>1635</v>
      </c>
      <c r="AJ822" s="0" t="s">
        <v>667</v>
      </c>
      <c r="AK822" s="0" t="s">
        <v>981</v>
      </c>
      <c r="AL822" s="0" t="n">
        <v>7</v>
      </c>
      <c r="AM822" s="0" t="n">
        <v>5</v>
      </c>
      <c r="AN822" s="0" t="n">
        <v>1992</v>
      </c>
      <c r="AQ822" s="2" t="str">
        <f aca="false">H822</f>
        <v>J.F.Maxwell88-686</v>
      </c>
    </row>
    <row r="823" customFormat="false" ht="42.75" hidden="false" customHeight="true" outlineLevel="0" collapsed="false">
      <c r="A823" s="9" t="s">
        <v>1632</v>
      </c>
      <c r="B823" s="9" t="s">
        <v>78</v>
      </c>
      <c r="C823" s="0" t="s">
        <v>79</v>
      </c>
      <c r="D823" s="0" t="s">
        <v>580</v>
      </c>
      <c r="F823" s="0" t="n">
        <v>5791</v>
      </c>
      <c r="H823" s="1" t="str">
        <f aca="false">C823&amp;B823&amp;E823&amp;F823&amp;G823</f>
        <v>R.Geesink5791</v>
      </c>
      <c r="I823" s="8" t="s">
        <v>47</v>
      </c>
      <c r="J823" s="0" t="s">
        <v>90</v>
      </c>
      <c r="K823" s="0" t="s">
        <v>1636</v>
      </c>
      <c r="L823" s="0" t="n">
        <v>1000</v>
      </c>
      <c r="N823" s="0" t="s">
        <v>50</v>
      </c>
      <c r="O823" s="0" t="n">
        <v>7</v>
      </c>
      <c r="Q823" s="0" t="n">
        <v>6</v>
      </c>
      <c r="S823" s="12" t="n">
        <v>1973</v>
      </c>
      <c r="AH823" s="0" t="s">
        <v>1637</v>
      </c>
      <c r="AJ823" s="0" t="s">
        <v>667</v>
      </c>
      <c r="AK823" s="0" t="s">
        <v>981</v>
      </c>
      <c r="AL823" s="0" t="n">
        <v>25</v>
      </c>
      <c r="AM823" s="0" t="n">
        <v>5</v>
      </c>
      <c r="AN823" s="0" t="n">
        <v>1992</v>
      </c>
      <c r="AQ823" s="2" t="str">
        <f aca="false">H823</f>
        <v>R.Geesink5791</v>
      </c>
    </row>
    <row r="824" customFormat="false" ht="42.75" hidden="false" customHeight="true" outlineLevel="0" collapsed="false">
      <c r="A824" s="9" t="s">
        <v>1632</v>
      </c>
      <c r="B824" s="9" t="s">
        <v>130</v>
      </c>
      <c r="C824" s="0" t="s">
        <v>131</v>
      </c>
      <c r="F824" s="0" t="s">
        <v>1638</v>
      </c>
      <c r="G824" s="0" t="s">
        <v>284</v>
      </c>
      <c r="H824" s="1" t="str">
        <f aca="false">C824&amp;B824&amp;E824&amp;F824&amp;G824</f>
        <v>A.F.G.Kerr1702-B</v>
      </c>
      <c r="I824" s="8" t="s">
        <v>47</v>
      </c>
      <c r="Q824" s="0" t="n">
        <v>1</v>
      </c>
      <c r="S824" s="12" t="n">
        <v>1915</v>
      </c>
      <c r="AJ824" s="0" t="s">
        <v>667</v>
      </c>
      <c r="AK824" s="0" t="s">
        <v>981</v>
      </c>
      <c r="AL824" s="0" t="n">
        <v>25</v>
      </c>
      <c r="AM824" s="0" t="n">
        <v>5</v>
      </c>
      <c r="AN824" s="0" t="n">
        <v>1992</v>
      </c>
      <c r="AQ824" s="2" t="str">
        <f aca="false">H824</f>
        <v>A.F.G.Kerr1702-B</v>
      </c>
    </row>
    <row r="825" customFormat="false" ht="42.75" hidden="false" customHeight="true" outlineLevel="0" collapsed="false">
      <c r="A825" s="9" t="s">
        <v>1632</v>
      </c>
      <c r="B825" s="9" t="s">
        <v>287</v>
      </c>
      <c r="C825" s="0" t="s">
        <v>1639</v>
      </c>
      <c r="D825" s="0" t="s">
        <v>289</v>
      </c>
      <c r="F825" s="0" t="n">
        <v>15537</v>
      </c>
      <c r="H825" s="1" t="str">
        <f aca="false">C825&amp;B825&amp;E825&amp;F825&amp;G825</f>
        <v>TestsuoKoyama15537</v>
      </c>
      <c r="I825" s="8" t="s">
        <v>47</v>
      </c>
      <c r="J825" s="0" t="s">
        <v>90</v>
      </c>
      <c r="K825" s="0" t="s">
        <v>308</v>
      </c>
      <c r="O825" s="0" t="n">
        <v>24</v>
      </c>
      <c r="Q825" s="0" t="n">
        <v>2</v>
      </c>
      <c r="S825" s="12" t="n">
        <v>1979</v>
      </c>
      <c r="AH825" s="0" t="s">
        <v>1640</v>
      </c>
      <c r="AJ825" s="0" t="s">
        <v>667</v>
      </c>
      <c r="AK825" s="0" t="s">
        <v>981</v>
      </c>
      <c r="AL825" s="0" t="n">
        <v>25</v>
      </c>
      <c r="AM825" s="0" t="n">
        <v>5</v>
      </c>
      <c r="AN825" s="0" t="n">
        <v>1992</v>
      </c>
      <c r="AQ825" s="2" t="str">
        <f aca="false">H825</f>
        <v>TestsuoKoyama15537</v>
      </c>
    </row>
    <row r="826" customFormat="false" ht="42.75" hidden="false" customHeight="true" outlineLevel="0" collapsed="false">
      <c r="A826" s="9" t="s">
        <v>1632</v>
      </c>
      <c r="B826" s="9" t="s">
        <v>86</v>
      </c>
      <c r="C826" s="0" t="s">
        <v>87</v>
      </c>
      <c r="D826" s="0" t="s">
        <v>762</v>
      </c>
      <c r="F826" s="0" t="n">
        <v>130</v>
      </c>
      <c r="H826" s="1" t="str">
        <f aca="false">C826&amp;B826&amp;E826&amp;F826&amp;G826</f>
        <v>C.Niyomdham130</v>
      </c>
      <c r="I826" s="8" t="s">
        <v>47</v>
      </c>
      <c r="J826" s="0" t="s">
        <v>90</v>
      </c>
      <c r="K826" s="0" t="s">
        <v>1599</v>
      </c>
      <c r="O826" s="0" t="n">
        <v>25</v>
      </c>
      <c r="Q826" s="0" t="n">
        <v>12</v>
      </c>
      <c r="S826" s="12" t="n">
        <v>1978</v>
      </c>
      <c r="AH826" s="0" t="s">
        <v>1641</v>
      </c>
      <c r="AJ826" s="0" t="s">
        <v>667</v>
      </c>
      <c r="AK826" s="0" t="s">
        <v>981</v>
      </c>
      <c r="AL826" s="0" t="n">
        <v>25</v>
      </c>
      <c r="AM826" s="0" t="n">
        <v>5</v>
      </c>
      <c r="AN826" s="0" t="n">
        <v>1992</v>
      </c>
      <c r="AQ826" s="2" t="str">
        <f aca="false">H826</f>
        <v>C.Niyomdham130</v>
      </c>
    </row>
    <row r="827" customFormat="false" ht="42.75" hidden="false" customHeight="true" outlineLevel="0" collapsed="false">
      <c r="A827" s="9" t="s">
        <v>1632</v>
      </c>
      <c r="B827" s="9" t="s">
        <v>78</v>
      </c>
      <c r="C827" s="0" t="s">
        <v>79</v>
      </c>
      <c r="D827" s="0" t="s">
        <v>580</v>
      </c>
      <c r="F827" s="0" t="n">
        <v>5971</v>
      </c>
      <c r="H827" s="1" t="str">
        <f aca="false">C827&amp;B827&amp;E827&amp;F827&amp;G827</f>
        <v>R.Geesink5971</v>
      </c>
      <c r="I827" s="8" t="s">
        <v>47</v>
      </c>
      <c r="J827" s="0" t="s">
        <v>89</v>
      </c>
      <c r="K827" s="0" t="s">
        <v>743</v>
      </c>
      <c r="L827" s="0" t="n">
        <v>400</v>
      </c>
      <c r="M827" s="0" t="n">
        <v>500</v>
      </c>
      <c r="N827" s="0" t="s">
        <v>50</v>
      </c>
      <c r="O827" s="0" t="n">
        <v>20</v>
      </c>
      <c r="Q827" s="0" t="n">
        <v>6</v>
      </c>
      <c r="S827" s="12" t="n">
        <v>1973</v>
      </c>
      <c r="U827" s="0" t="n">
        <v>18</v>
      </c>
      <c r="V827" s="0" t="n">
        <v>45</v>
      </c>
      <c r="X827" s="0" t="s">
        <v>51</v>
      </c>
      <c r="Y827" s="0" t="n">
        <v>98</v>
      </c>
      <c r="Z827" s="0" t="n">
        <v>0</v>
      </c>
      <c r="AB827" s="0" t="s">
        <v>52</v>
      </c>
      <c r="AG827" s="0" t="s">
        <v>53</v>
      </c>
      <c r="AH827" s="0" t="s">
        <v>1642</v>
      </c>
      <c r="AJ827" s="0" t="s">
        <v>667</v>
      </c>
      <c r="AK827" s="0" t="s">
        <v>981</v>
      </c>
      <c r="AL827" s="0" t="n">
        <v>7</v>
      </c>
      <c r="AM827" s="0" t="n">
        <v>5</v>
      </c>
      <c r="AN827" s="0" t="n">
        <v>1992</v>
      </c>
      <c r="AQ827" s="2" t="str">
        <f aca="false">H827</f>
        <v>R.Geesink5971</v>
      </c>
    </row>
    <row r="828" customFormat="false" ht="42.75" hidden="false" customHeight="true" outlineLevel="0" collapsed="false">
      <c r="A828" s="9" t="s">
        <v>1632</v>
      </c>
      <c r="B828" s="9" t="s">
        <v>57</v>
      </c>
      <c r="C828" s="0" t="s">
        <v>58</v>
      </c>
      <c r="E828" s="0" t="s">
        <v>1643</v>
      </c>
      <c r="F828" s="0" t="n">
        <v>161</v>
      </c>
      <c r="H828" s="1" t="str">
        <f aca="false">C828&amp;B828&amp;E828&amp;F828&amp;G828</f>
        <v>J.F.Maxwell84-161</v>
      </c>
      <c r="I828" s="8" t="s">
        <v>47</v>
      </c>
      <c r="J828" s="0" t="s">
        <v>147</v>
      </c>
      <c r="K828" s="0" t="s">
        <v>422</v>
      </c>
      <c r="L828" s="0" t="n">
        <v>125</v>
      </c>
      <c r="N828" s="0" t="s">
        <v>50</v>
      </c>
      <c r="O828" s="0" t="n">
        <v>18</v>
      </c>
      <c r="Q828" s="0" t="n">
        <v>2</v>
      </c>
      <c r="S828" s="12" t="n">
        <v>1974</v>
      </c>
      <c r="AH828" s="0" t="s">
        <v>1644</v>
      </c>
      <c r="AJ828" s="0" t="s">
        <v>667</v>
      </c>
      <c r="AK828" s="0" t="s">
        <v>981</v>
      </c>
      <c r="AL828" s="0" t="n">
        <v>7</v>
      </c>
      <c r="AM828" s="0" t="n">
        <v>5</v>
      </c>
      <c r="AN828" s="0" t="n">
        <v>1992</v>
      </c>
      <c r="AQ828" s="2" t="str">
        <f aca="false">H828</f>
        <v>J.F.Maxwell84-161</v>
      </c>
    </row>
    <row r="829" customFormat="false" ht="42.75" hidden="false" customHeight="true" outlineLevel="0" collapsed="false">
      <c r="A829" s="9" t="s">
        <v>1632</v>
      </c>
      <c r="B829" s="9" t="s">
        <v>57</v>
      </c>
      <c r="C829" s="0" t="s">
        <v>58</v>
      </c>
      <c r="E829" s="0" t="s">
        <v>118</v>
      </c>
      <c r="F829" s="0" t="n">
        <v>237</v>
      </c>
      <c r="H829" s="1" t="str">
        <f aca="false">C829&amp;B829&amp;E829&amp;F829&amp;G829</f>
        <v>J.F.Maxwell89-237</v>
      </c>
      <c r="I829" s="8" t="s">
        <v>47</v>
      </c>
      <c r="J829" s="0" t="s">
        <v>90</v>
      </c>
      <c r="K829" s="0" t="s">
        <v>1645</v>
      </c>
      <c r="L829" s="0" t="n">
        <v>550</v>
      </c>
      <c r="N829" s="0" t="s">
        <v>50</v>
      </c>
      <c r="O829" s="0" t="n">
        <v>19</v>
      </c>
      <c r="Q829" s="0" t="n">
        <v>2</v>
      </c>
      <c r="S829" s="12" t="n">
        <v>1989</v>
      </c>
      <c r="AH829" s="0" t="s">
        <v>1646</v>
      </c>
      <c r="AJ829" s="0" t="s">
        <v>667</v>
      </c>
      <c r="AK829" s="0" t="s">
        <v>981</v>
      </c>
      <c r="AL829" s="0" t="n">
        <v>7</v>
      </c>
      <c r="AM829" s="0" t="n">
        <v>5</v>
      </c>
      <c r="AN829" s="0" t="n">
        <v>1992</v>
      </c>
      <c r="AQ829" s="2" t="str">
        <f aca="false">H829</f>
        <v>J.F.Maxwell89-237</v>
      </c>
    </row>
    <row r="830" customFormat="false" ht="42.75" hidden="false" customHeight="true" outlineLevel="0" collapsed="false">
      <c r="A830" s="9" t="s">
        <v>1632</v>
      </c>
      <c r="B830" s="9" t="s">
        <v>130</v>
      </c>
      <c r="C830" s="0" t="s">
        <v>131</v>
      </c>
      <c r="F830" s="0" t="n">
        <v>5743</v>
      </c>
      <c r="H830" s="1" t="str">
        <f aca="false">C830&amp;B830&amp;E830&amp;F830&amp;G830</f>
        <v>A.F.G.Kerr5743</v>
      </c>
      <c r="I830" s="8" t="s">
        <v>47</v>
      </c>
      <c r="Q830" s="0" t="n">
        <v>4</v>
      </c>
      <c r="S830" s="12" t="n">
        <v>1922</v>
      </c>
      <c r="AJ830" s="0" t="s">
        <v>667</v>
      </c>
      <c r="AK830" s="0" t="s">
        <v>981</v>
      </c>
      <c r="AL830" s="0" t="n">
        <v>25</v>
      </c>
      <c r="AM830" s="0" t="n">
        <v>5</v>
      </c>
      <c r="AN830" s="0" t="n">
        <v>1992</v>
      </c>
      <c r="AQ830" s="2" t="str">
        <f aca="false">H830</f>
        <v>A.F.G.Kerr5743</v>
      </c>
    </row>
    <row r="831" customFormat="false" ht="42.75" hidden="false" customHeight="true" outlineLevel="0" collapsed="false">
      <c r="A831" s="9" t="s">
        <v>1632</v>
      </c>
      <c r="B831" s="9" t="s">
        <v>130</v>
      </c>
      <c r="C831" s="0" t="s">
        <v>131</v>
      </c>
      <c r="H831" s="1" t="str">
        <f aca="false">C831&amp;B831&amp;E831&amp;F831&amp;G831</f>
        <v>A.F.G.Kerr</v>
      </c>
      <c r="I831" s="8" t="s">
        <v>47</v>
      </c>
      <c r="Q831" s="0" t="n">
        <v>11</v>
      </c>
      <c r="S831" s="12" t="n">
        <v>1929</v>
      </c>
      <c r="AJ831" s="0" t="s">
        <v>667</v>
      </c>
      <c r="AK831" s="0" t="s">
        <v>981</v>
      </c>
      <c r="AL831" s="0" t="n">
        <v>25</v>
      </c>
      <c r="AM831" s="0" t="n">
        <v>5</v>
      </c>
      <c r="AN831" s="0" t="n">
        <v>1992</v>
      </c>
      <c r="AQ831" s="2" t="str">
        <f aca="false">H831</f>
        <v>A.F.G.Kerr</v>
      </c>
    </row>
    <row r="832" customFormat="false" ht="42.75" hidden="false" customHeight="true" outlineLevel="0" collapsed="false">
      <c r="A832" s="9" t="s">
        <v>1632</v>
      </c>
      <c r="B832" s="9" t="s">
        <v>243</v>
      </c>
      <c r="C832" s="0" t="s">
        <v>87</v>
      </c>
      <c r="F832" s="0" t="n">
        <v>3165</v>
      </c>
      <c r="H832" s="1" t="str">
        <f aca="false">C832&amp;B832&amp;E832&amp;F832&amp;G832</f>
        <v>C.Phengklai3165</v>
      </c>
      <c r="I832" s="8" t="s">
        <v>47</v>
      </c>
      <c r="J832" s="0" t="s">
        <v>275</v>
      </c>
      <c r="L832" s="0" t="n">
        <v>100</v>
      </c>
      <c r="N832" s="0" t="s">
        <v>50</v>
      </c>
      <c r="O832" s="0" t="n">
        <v>18</v>
      </c>
      <c r="Q832" s="0" t="n">
        <v>8</v>
      </c>
      <c r="S832" s="12" t="n">
        <v>1993</v>
      </c>
      <c r="AH832" s="0" t="s">
        <v>1647</v>
      </c>
      <c r="AJ832" s="0" t="s">
        <v>667</v>
      </c>
      <c r="AK832" s="0" t="s">
        <v>981</v>
      </c>
      <c r="AL832" s="0" t="n">
        <v>7</v>
      </c>
      <c r="AM832" s="0" t="n">
        <v>5</v>
      </c>
      <c r="AN832" s="0" t="n">
        <v>1992</v>
      </c>
      <c r="AQ832" s="2" t="str">
        <f aca="false">H832</f>
        <v>C.Phengklai3165</v>
      </c>
    </row>
    <row r="833" customFormat="false" ht="42.75" hidden="false" customHeight="true" outlineLevel="0" collapsed="false">
      <c r="A833" s="9" t="s">
        <v>1632</v>
      </c>
      <c r="B833" s="9" t="s">
        <v>86</v>
      </c>
      <c r="C833" s="0" t="s">
        <v>87</v>
      </c>
      <c r="F833" s="0" t="n">
        <v>919</v>
      </c>
      <c r="H833" s="1" t="str">
        <f aca="false">C833&amp;B833&amp;E833&amp;F833&amp;G833</f>
        <v>C.Niyomdham919</v>
      </c>
      <c r="I833" s="8" t="s">
        <v>47</v>
      </c>
      <c r="J833" s="0" t="s">
        <v>90</v>
      </c>
      <c r="K833" s="0" t="s">
        <v>1648</v>
      </c>
      <c r="L833" s="0" t="n">
        <v>1150</v>
      </c>
      <c r="N833" s="0" t="s">
        <v>50</v>
      </c>
      <c r="O833" s="0" t="n">
        <v>26</v>
      </c>
      <c r="Q833" s="0" t="n">
        <v>4</v>
      </c>
      <c r="S833" s="12" t="n">
        <v>1985</v>
      </c>
      <c r="AH833" s="0" t="s">
        <v>1649</v>
      </c>
      <c r="AJ833" s="0" t="s">
        <v>667</v>
      </c>
      <c r="AK833" s="0" t="s">
        <v>981</v>
      </c>
      <c r="AL833" s="0" t="n">
        <v>7</v>
      </c>
      <c r="AM833" s="0" t="n">
        <v>5</v>
      </c>
      <c r="AN833" s="0" t="n">
        <v>1992</v>
      </c>
      <c r="AQ833" s="2" t="str">
        <f aca="false">H833</f>
        <v>C.Niyomdham919</v>
      </c>
    </row>
    <row r="834" customFormat="false" ht="42.75" hidden="false" customHeight="true" outlineLevel="0" collapsed="false">
      <c r="A834" s="9" t="s">
        <v>1632</v>
      </c>
      <c r="B834" s="9" t="s">
        <v>86</v>
      </c>
      <c r="C834" s="0" t="s">
        <v>87</v>
      </c>
      <c r="F834" s="0" t="n">
        <v>922</v>
      </c>
      <c r="H834" s="1" t="str">
        <f aca="false">C834&amp;B834&amp;E834&amp;F834&amp;G834</f>
        <v>C.Niyomdham922</v>
      </c>
      <c r="I834" s="8" t="s">
        <v>47</v>
      </c>
      <c r="J834" s="0" t="s">
        <v>90</v>
      </c>
      <c r="K834" s="0" t="s">
        <v>1648</v>
      </c>
      <c r="L834" s="0" t="n">
        <v>1200</v>
      </c>
      <c r="N834" s="0" t="s">
        <v>50</v>
      </c>
      <c r="O834" s="0" t="n">
        <v>26</v>
      </c>
      <c r="Q834" s="0" t="n">
        <v>4</v>
      </c>
      <c r="S834" s="12" t="n">
        <v>1985</v>
      </c>
      <c r="AH834" s="0" t="s">
        <v>1650</v>
      </c>
      <c r="AJ834" s="0" t="s">
        <v>667</v>
      </c>
      <c r="AK834" s="0" t="s">
        <v>981</v>
      </c>
      <c r="AL834" s="0" t="n">
        <v>7</v>
      </c>
      <c r="AM834" s="0" t="n">
        <v>5</v>
      </c>
      <c r="AN834" s="0" t="n">
        <v>1992</v>
      </c>
      <c r="AQ834" s="2" t="str">
        <f aca="false">H834</f>
        <v>C.Niyomdham922</v>
      </c>
    </row>
    <row r="835" customFormat="false" ht="42.75" hidden="false" customHeight="true" outlineLevel="0" collapsed="false">
      <c r="A835" s="9" t="s">
        <v>1632</v>
      </c>
      <c r="B835" s="9" t="s">
        <v>141</v>
      </c>
      <c r="C835" s="0" t="s">
        <v>142</v>
      </c>
      <c r="D835" s="0" t="s">
        <v>143</v>
      </c>
      <c r="F835" s="0" t="n">
        <v>1162</v>
      </c>
      <c r="H835" s="1" t="str">
        <f aca="false">C835&amp;B835&amp;E835&amp;F835&amp;G835</f>
        <v>C.F.v.Beusekom1162</v>
      </c>
      <c r="I835" s="8" t="s">
        <v>47</v>
      </c>
      <c r="J835" s="0" t="s">
        <v>90</v>
      </c>
      <c r="K835" s="0" t="s">
        <v>518</v>
      </c>
      <c r="O835" s="0" t="n">
        <v>12</v>
      </c>
      <c r="Q835" s="0" t="n">
        <v>6</v>
      </c>
      <c r="S835" s="12" t="n">
        <v>1968</v>
      </c>
      <c r="AH835" s="0" t="s">
        <v>1651</v>
      </c>
      <c r="AJ835" s="0" t="s">
        <v>667</v>
      </c>
      <c r="AK835" s="0" t="s">
        <v>981</v>
      </c>
      <c r="AL835" s="0" t="n">
        <v>25</v>
      </c>
      <c r="AM835" s="0" t="n">
        <v>5</v>
      </c>
      <c r="AN835" s="0" t="n">
        <v>1992</v>
      </c>
      <c r="AQ835" s="2" t="str">
        <f aca="false">H835</f>
        <v>C.F.v.Beusekom1162</v>
      </c>
    </row>
    <row r="836" customFormat="false" ht="42.75" hidden="false" customHeight="true" outlineLevel="0" collapsed="false">
      <c r="A836" s="9" t="s">
        <v>1632</v>
      </c>
      <c r="B836" s="9" t="s">
        <v>130</v>
      </c>
      <c r="C836" s="0" t="s">
        <v>131</v>
      </c>
      <c r="F836" s="0" t="n">
        <v>4715</v>
      </c>
      <c r="H836" s="1" t="str">
        <f aca="false">C836&amp;B836&amp;E836&amp;F836&amp;G836</f>
        <v>A.F.G.Kerr4715</v>
      </c>
      <c r="I836" s="8" t="s">
        <v>47</v>
      </c>
      <c r="Q836" s="0" t="n">
        <v>1</v>
      </c>
      <c r="S836" s="12" t="n">
        <v>1921</v>
      </c>
      <c r="AJ836" s="0" t="s">
        <v>667</v>
      </c>
      <c r="AK836" s="0" t="s">
        <v>981</v>
      </c>
      <c r="AL836" s="0" t="n">
        <v>25</v>
      </c>
      <c r="AM836" s="0" t="n">
        <v>5</v>
      </c>
      <c r="AN836" s="0" t="n">
        <v>1992</v>
      </c>
      <c r="AQ836" s="2" t="str">
        <f aca="false">H836</f>
        <v>A.F.G.Kerr4715</v>
      </c>
    </row>
    <row r="837" customFormat="false" ht="42.75" hidden="false" customHeight="true" outlineLevel="0" collapsed="false">
      <c r="A837" s="9" t="s">
        <v>1632</v>
      </c>
      <c r="B837" s="9" t="s">
        <v>287</v>
      </c>
      <c r="C837" s="0" t="s">
        <v>1639</v>
      </c>
      <c r="D837" s="0" t="s">
        <v>289</v>
      </c>
      <c r="F837" s="0" t="n">
        <v>15356</v>
      </c>
      <c r="H837" s="1" t="str">
        <f aca="false">C837&amp;B837&amp;E837&amp;F837&amp;G837</f>
        <v>TestsuoKoyama15356</v>
      </c>
      <c r="I837" s="8" t="s">
        <v>47</v>
      </c>
      <c r="J837" s="0" t="s">
        <v>90</v>
      </c>
      <c r="K837" s="0" t="s">
        <v>1652</v>
      </c>
      <c r="L837" s="0" t="n">
        <v>1500</v>
      </c>
      <c r="N837" s="0" t="s">
        <v>50</v>
      </c>
      <c r="O837" s="0" t="n">
        <v>16</v>
      </c>
      <c r="Q837" s="0" t="n">
        <v>2</v>
      </c>
      <c r="S837" s="12" t="n">
        <v>1979</v>
      </c>
      <c r="AH837" s="0" t="s">
        <v>1653</v>
      </c>
      <c r="AJ837" s="0" t="s">
        <v>667</v>
      </c>
      <c r="AK837" s="0" t="s">
        <v>981</v>
      </c>
      <c r="AL837" s="0" t="n">
        <v>25</v>
      </c>
      <c r="AM837" s="0" t="n">
        <v>5</v>
      </c>
      <c r="AN837" s="0" t="n">
        <v>1992</v>
      </c>
      <c r="AQ837" s="2" t="str">
        <f aca="false">H837</f>
        <v>TestsuoKoyama15356</v>
      </c>
    </row>
    <row r="838" customFormat="false" ht="42.75" hidden="false" customHeight="true" outlineLevel="0" collapsed="false">
      <c r="A838" s="9" t="s">
        <v>1632</v>
      </c>
      <c r="B838" s="9" t="s">
        <v>44</v>
      </c>
      <c r="C838" s="0" t="s">
        <v>45</v>
      </c>
      <c r="D838" s="0" t="s">
        <v>398</v>
      </c>
      <c r="F838" s="0" t="n">
        <v>30989</v>
      </c>
      <c r="H838" s="1" t="str">
        <f aca="false">C838&amp;B838&amp;E838&amp;F838&amp;G838</f>
        <v>K.Larsen30989</v>
      </c>
      <c r="I838" s="8" t="s">
        <v>47</v>
      </c>
      <c r="K838" s="0" t="s">
        <v>1654</v>
      </c>
      <c r="O838" s="0" t="n">
        <v>15</v>
      </c>
      <c r="Q838" s="0" t="n">
        <v>7</v>
      </c>
      <c r="S838" s="12" t="n">
        <v>1972</v>
      </c>
      <c r="U838" s="0" t="n">
        <v>9</v>
      </c>
      <c r="V838" s="0" t="n">
        <v>0</v>
      </c>
      <c r="X838" s="0" t="s">
        <v>51</v>
      </c>
      <c r="Y838" s="0" t="n">
        <v>98</v>
      </c>
      <c r="Z838" s="0" t="n">
        <v>50</v>
      </c>
      <c r="AB838" s="0" t="s">
        <v>52</v>
      </c>
      <c r="AG838" s="0" t="s">
        <v>53</v>
      </c>
      <c r="AH838" s="0" t="s">
        <v>1655</v>
      </c>
      <c r="AJ838" s="0" t="s">
        <v>667</v>
      </c>
      <c r="AK838" s="0" t="s">
        <v>981</v>
      </c>
      <c r="AL838" s="0" t="n">
        <v>25</v>
      </c>
      <c r="AM838" s="0" t="n">
        <v>5</v>
      </c>
      <c r="AN838" s="0" t="n">
        <v>1992</v>
      </c>
      <c r="AQ838" s="2" t="str">
        <f aca="false">H838</f>
        <v>K.Larsen30989</v>
      </c>
    </row>
    <row r="839" customFormat="false" ht="42.75" hidden="false" customHeight="true" outlineLevel="0" collapsed="false">
      <c r="A839" s="9" t="s">
        <v>1656</v>
      </c>
      <c r="B839" s="9" t="s">
        <v>86</v>
      </c>
      <c r="C839" s="0" t="s">
        <v>87</v>
      </c>
      <c r="D839" s="0" t="s">
        <v>828</v>
      </c>
      <c r="F839" s="0" t="n">
        <v>1913</v>
      </c>
      <c r="H839" s="1" t="str">
        <f aca="false">C839&amp;B839&amp;E839&amp;F839&amp;G839</f>
        <v>C.Niyomdham1913</v>
      </c>
      <c r="I839" s="8" t="s">
        <v>47</v>
      </c>
      <c r="J839" s="0" t="s">
        <v>369</v>
      </c>
      <c r="K839" s="0" t="s">
        <v>1657</v>
      </c>
      <c r="O839" s="0" t="n">
        <v>24</v>
      </c>
      <c r="Q839" s="0" t="n">
        <v>8</v>
      </c>
      <c r="S839" s="12" t="n">
        <v>1988</v>
      </c>
      <c r="AH839" s="0" t="s">
        <v>1658</v>
      </c>
      <c r="AJ839" s="0" t="s">
        <v>667</v>
      </c>
      <c r="AK839" s="0" t="s">
        <v>981</v>
      </c>
      <c r="AL839" s="0" t="n">
        <v>25</v>
      </c>
      <c r="AM839" s="0" t="n">
        <v>5</v>
      </c>
      <c r="AN839" s="0" t="n">
        <v>1992</v>
      </c>
      <c r="AQ839" s="2" t="str">
        <f aca="false">H839</f>
        <v>C.Niyomdham1913</v>
      </c>
    </row>
    <row r="840" customFormat="false" ht="42.75" hidden="false" customHeight="true" outlineLevel="0" collapsed="false">
      <c r="A840" s="9" t="s">
        <v>1659</v>
      </c>
      <c r="B840" s="9" t="s">
        <v>202</v>
      </c>
      <c r="F840" s="0" t="n">
        <v>2686</v>
      </c>
      <c r="H840" s="1" t="str">
        <f aca="false">C840&amp;B840&amp;E840&amp;F840&amp;G840</f>
        <v>Put2686</v>
      </c>
      <c r="I840" s="8" t="s">
        <v>47</v>
      </c>
      <c r="Q840" s="0" t="n">
        <v>2</v>
      </c>
      <c r="S840" s="12" t="n">
        <v>1930</v>
      </c>
      <c r="AJ840" s="0" t="s">
        <v>667</v>
      </c>
      <c r="AN840" s="0" t="n">
        <v>1992</v>
      </c>
      <c r="AQ840" s="2" t="str">
        <f aca="false">H840</f>
        <v>Put2686</v>
      </c>
    </row>
    <row r="841" customFormat="false" ht="42.75" hidden="false" customHeight="true" outlineLevel="0" collapsed="false">
      <c r="A841" s="9" t="s">
        <v>1659</v>
      </c>
      <c r="B841" s="9" t="s">
        <v>44</v>
      </c>
      <c r="C841" s="0" t="s">
        <v>45</v>
      </c>
      <c r="D841" s="0" t="s">
        <v>398</v>
      </c>
      <c r="F841" s="0" t="n">
        <v>31836</v>
      </c>
      <c r="H841" s="1" t="str">
        <f aca="false">C841&amp;B841&amp;E841&amp;F841&amp;G841</f>
        <v>K.Larsen31836</v>
      </c>
      <c r="I841" s="8" t="s">
        <v>47</v>
      </c>
      <c r="J841" s="0" t="s">
        <v>504</v>
      </c>
      <c r="K841" s="0" t="s">
        <v>1088</v>
      </c>
      <c r="L841" s="0" t="n">
        <v>600</v>
      </c>
      <c r="N841" s="0" t="s">
        <v>50</v>
      </c>
      <c r="O841" s="0" t="n">
        <v>14</v>
      </c>
      <c r="Q841" s="0" t="n">
        <v>8</v>
      </c>
      <c r="S841" s="12" t="n">
        <v>1972</v>
      </c>
      <c r="U841" s="0" t="n">
        <v>15</v>
      </c>
      <c r="V841" s="0" t="n">
        <v>50</v>
      </c>
      <c r="X841" s="0" t="s">
        <v>51</v>
      </c>
      <c r="Y841" s="0" t="n">
        <v>102</v>
      </c>
      <c r="Z841" s="0" t="n">
        <v>5</v>
      </c>
      <c r="AB841" s="0" t="s">
        <v>52</v>
      </c>
      <c r="AG841" s="0" t="s">
        <v>53</v>
      </c>
      <c r="AH841" s="0" t="s">
        <v>1089</v>
      </c>
      <c r="AJ841" s="0" t="s">
        <v>667</v>
      </c>
      <c r="AN841" s="0" t="n">
        <v>1992</v>
      </c>
      <c r="AQ841" s="2" t="str">
        <f aca="false">H841</f>
        <v>K.Larsen31836</v>
      </c>
    </row>
    <row r="842" customFormat="false" ht="42.75" hidden="false" customHeight="true" outlineLevel="0" collapsed="false">
      <c r="A842" s="9" t="s">
        <v>1659</v>
      </c>
      <c r="B842" s="9" t="s">
        <v>202</v>
      </c>
      <c r="F842" s="0" t="n">
        <v>3047</v>
      </c>
      <c r="H842" s="1" t="str">
        <f aca="false">C842&amp;B842&amp;E842&amp;F842&amp;G842</f>
        <v>Put3047</v>
      </c>
      <c r="I842" s="8" t="s">
        <v>47</v>
      </c>
      <c r="Q842" s="0" t="n">
        <v>5</v>
      </c>
      <c r="S842" s="12" t="n">
        <v>1930</v>
      </c>
      <c r="AJ842" s="0" t="s">
        <v>667</v>
      </c>
      <c r="AN842" s="0" t="n">
        <v>1992</v>
      </c>
      <c r="AQ842" s="2" t="str">
        <f aca="false">H842</f>
        <v>Put3047</v>
      </c>
    </row>
    <row r="843" customFormat="false" ht="42.75" hidden="false" customHeight="true" outlineLevel="0" collapsed="false">
      <c r="A843" s="9" t="s">
        <v>1659</v>
      </c>
      <c r="B843" s="9" t="s">
        <v>130</v>
      </c>
      <c r="C843" s="0" t="s">
        <v>131</v>
      </c>
      <c r="F843" s="0" t="n">
        <v>9426</v>
      </c>
      <c r="H843" s="1" t="str">
        <f aca="false">C843&amp;B843&amp;E843&amp;F843&amp;G843</f>
        <v>A.F.G.Kerr9426</v>
      </c>
      <c r="I843" s="8" t="s">
        <v>47</v>
      </c>
      <c r="Q843" s="0" t="n">
        <v>11</v>
      </c>
      <c r="S843" s="12" t="n">
        <v>1924</v>
      </c>
      <c r="AJ843" s="0" t="s">
        <v>667</v>
      </c>
      <c r="AN843" s="0" t="n">
        <v>1992</v>
      </c>
      <c r="AQ843" s="2" t="str">
        <f aca="false">H843</f>
        <v>A.F.G.Kerr9426</v>
      </c>
    </row>
    <row r="844" customFormat="false" ht="42.75" hidden="false" customHeight="true" outlineLevel="0" collapsed="false">
      <c r="A844" s="9" t="s">
        <v>1659</v>
      </c>
      <c r="B844" s="9" t="s">
        <v>44</v>
      </c>
      <c r="C844" s="0" t="s">
        <v>45</v>
      </c>
      <c r="D844" s="0" t="s">
        <v>398</v>
      </c>
      <c r="F844" s="0" t="n">
        <v>32402</v>
      </c>
      <c r="H844" s="1" t="str">
        <f aca="false">C844&amp;B844&amp;E844&amp;F844&amp;G844</f>
        <v>K.Larsen32402</v>
      </c>
      <c r="I844" s="8" t="s">
        <v>47</v>
      </c>
      <c r="J844" s="0" t="s">
        <v>110</v>
      </c>
      <c r="K844" s="0" t="s">
        <v>1660</v>
      </c>
      <c r="O844" s="0" t="n">
        <v>3</v>
      </c>
      <c r="Q844" s="0" t="n">
        <v>9</v>
      </c>
      <c r="S844" s="12" t="n">
        <v>1972</v>
      </c>
      <c r="AH844" s="0" t="s">
        <v>1661</v>
      </c>
      <c r="AJ844" s="0" t="s">
        <v>667</v>
      </c>
      <c r="AN844" s="0" t="n">
        <v>1992</v>
      </c>
      <c r="AQ844" s="2" t="str">
        <f aca="false">H844</f>
        <v>K.Larsen32402</v>
      </c>
    </row>
    <row r="845" customFormat="false" ht="42.75" hidden="false" customHeight="true" outlineLevel="0" collapsed="false">
      <c r="A845" s="9" t="s">
        <v>1659</v>
      </c>
      <c r="B845" s="9" t="s">
        <v>57</v>
      </c>
      <c r="C845" s="0" t="s">
        <v>58</v>
      </c>
      <c r="E845" s="0" t="s">
        <v>140</v>
      </c>
      <c r="F845" s="0" t="n">
        <v>419</v>
      </c>
      <c r="H845" s="1" t="str">
        <f aca="false">C845&amp;B845&amp;E845&amp;F845&amp;G845</f>
        <v>J.F.Maxwell73-419</v>
      </c>
      <c r="I845" s="8" t="s">
        <v>47</v>
      </c>
      <c r="J845" s="0" t="s">
        <v>110</v>
      </c>
      <c r="K845" s="0" t="s">
        <v>1662</v>
      </c>
      <c r="O845" s="0" t="n">
        <v>12</v>
      </c>
      <c r="Q845" s="0" t="n">
        <v>8</v>
      </c>
      <c r="S845" s="12" t="n">
        <v>1973</v>
      </c>
      <c r="AH845" s="0" t="s">
        <v>1663</v>
      </c>
      <c r="AJ845" s="0" t="s">
        <v>667</v>
      </c>
      <c r="AN845" s="0" t="n">
        <v>1992</v>
      </c>
      <c r="AQ845" s="2" t="str">
        <f aca="false">H845</f>
        <v>J.F.Maxwell73-419</v>
      </c>
    </row>
    <row r="846" customFormat="false" ht="42.75" hidden="false" customHeight="true" outlineLevel="0" collapsed="false">
      <c r="A846" s="9" t="s">
        <v>1659</v>
      </c>
      <c r="B846" s="9" t="s">
        <v>57</v>
      </c>
      <c r="C846" s="0" t="s">
        <v>58</v>
      </c>
      <c r="E846" s="0" t="s">
        <v>146</v>
      </c>
      <c r="F846" s="0" t="n">
        <v>698</v>
      </c>
      <c r="H846" s="1" t="str">
        <f aca="false">C846&amp;B846&amp;E846&amp;F846&amp;G846</f>
        <v>J.F.Maxwell74-698</v>
      </c>
      <c r="I846" s="8" t="s">
        <v>47</v>
      </c>
      <c r="J846" s="0" t="s">
        <v>147</v>
      </c>
      <c r="K846" s="0" t="s">
        <v>148</v>
      </c>
      <c r="L846" s="0" t="n">
        <v>125</v>
      </c>
      <c r="N846" s="0" t="s">
        <v>50</v>
      </c>
      <c r="O846" s="0" t="n">
        <v>13</v>
      </c>
      <c r="Q846" s="0" t="n">
        <v>7</v>
      </c>
      <c r="S846" s="12" t="n">
        <v>1974</v>
      </c>
      <c r="AH846" s="0" t="s">
        <v>1664</v>
      </c>
      <c r="AJ846" s="0" t="s">
        <v>667</v>
      </c>
      <c r="AN846" s="0" t="n">
        <v>1992</v>
      </c>
      <c r="AQ846" s="2" t="str">
        <f aca="false">H846</f>
        <v>J.F.Maxwell74-698</v>
      </c>
    </row>
    <row r="847" customFormat="false" ht="42.75" hidden="false" customHeight="true" outlineLevel="0" collapsed="false">
      <c r="A847" s="9" t="s">
        <v>1659</v>
      </c>
      <c r="B847" s="9" t="s">
        <v>843</v>
      </c>
      <c r="C847" s="0" t="s">
        <v>1665</v>
      </c>
      <c r="F847" s="0" t="n">
        <v>40</v>
      </c>
      <c r="H847" s="1" t="str">
        <f aca="false">C847&amp;B847&amp;E847&amp;F847&amp;G847</f>
        <v>A. Premrasmi40</v>
      </c>
      <c r="I847" s="8" t="s">
        <v>47</v>
      </c>
      <c r="J847" s="0" t="s">
        <v>1666</v>
      </c>
      <c r="K847" s="0" t="s">
        <v>1667</v>
      </c>
      <c r="O847" s="0" t="n">
        <v>6</v>
      </c>
      <c r="Q847" s="0" t="n">
        <v>6</v>
      </c>
      <c r="S847" s="12" t="n">
        <v>1988</v>
      </c>
      <c r="AH847" s="0" t="s">
        <v>1668</v>
      </c>
      <c r="AJ847" s="0" t="s">
        <v>667</v>
      </c>
      <c r="AN847" s="0" t="n">
        <v>1992</v>
      </c>
      <c r="AQ847" s="2" t="str">
        <f aca="false">H847</f>
        <v>A. Premrasmi40</v>
      </c>
    </row>
    <row r="848" customFormat="false" ht="42.75" hidden="false" customHeight="true" outlineLevel="0" collapsed="false">
      <c r="A848" s="9" t="s">
        <v>1659</v>
      </c>
      <c r="B848" s="9" t="s">
        <v>57</v>
      </c>
      <c r="C848" s="0" t="s">
        <v>58</v>
      </c>
      <c r="E848" s="0" t="s">
        <v>150</v>
      </c>
      <c r="F848" s="0" t="n">
        <v>538</v>
      </c>
      <c r="H848" s="1" t="str">
        <f aca="false">C848&amp;B848&amp;E848&amp;F848&amp;G848</f>
        <v>J.F.Maxwell75-538</v>
      </c>
      <c r="I848" s="8" t="s">
        <v>47</v>
      </c>
      <c r="J848" s="0" t="s">
        <v>94</v>
      </c>
      <c r="K848" s="0" t="s">
        <v>95</v>
      </c>
      <c r="L848" s="0" t="n">
        <v>100</v>
      </c>
      <c r="N848" s="0" t="s">
        <v>50</v>
      </c>
      <c r="O848" s="0" t="n">
        <v>19</v>
      </c>
      <c r="Q848" s="0" t="n">
        <v>5</v>
      </c>
      <c r="S848" s="12" t="n">
        <v>1975</v>
      </c>
      <c r="AH848" s="0" t="s">
        <v>1669</v>
      </c>
      <c r="AJ848" s="0" t="s">
        <v>667</v>
      </c>
      <c r="AN848" s="0" t="n">
        <v>1992</v>
      </c>
      <c r="AQ848" s="2" t="str">
        <f aca="false">H848</f>
        <v>J.F.Maxwell75-538</v>
      </c>
    </row>
    <row r="849" customFormat="false" ht="42.75" hidden="false" customHeight="true" outlineLevel="0" collapsed="false">
      <c r="A849" s="9" t="s">
        <v>1659</v>
      </c>
      <c r="B849" s="9" t="s">
        <v>57</v>
      </c>
      <c r="C849" s="0" t="s">
        <v>58</v>
      </c>
      <c r="E849" s="0" t="s">
        <v>59</v>
      </c>
      <c r="F849" s="0" t="n">
        <v>594</v>
      </c>
      <c r="H849" s="1" t="str">
        <f aca="false">C849&amp;B849&amp;E849&amp;F849&amp;G849</f>
        <v>J.F.Maxwell85-594</v>
      </c>
      <c r="I849" s="8" t="s">
        <v>47</v>
      </c>
      <c r="J849" s="0" t="s">
        <v>1522</v>
      </c>
      <c r="K849" s="0" t="s">
        <v>1670</v>
      </c>
      <c r="L849" s="0" t="n">
        <v>0</v>
      </c>
      <c r="N849" s="0" t="s">
        <v>50</v>
      </c>
      <c r="O849" s="0" t="n">
        <v>16</v>
      </c>
      <c r="Q849" s="0" t="n">
        <v>6</v>
      </c>
      <c r="S849" s="12" t="n">
        <v>1985</v>
      </c>
      <c r="AH849" s="0" t="s">
        <v>1671</v>
      </c>
      <c r="AJ849" s="0" t="s">
        <v>667</v>
      </c>
      <c r="AN849" s="0" t="n">
        <v>1992</v>
      </c>
      <c r="AQ849" s="2" t="str">
        <f aca="false">H849</f>
        <v>J.F.Maxwell85-594</v>
      </c>
    </row>
    <row r="850" customFormat="false" ht="42.75" hidden="false" customHeight="true" outlineLevel="0" collapsed="false">
      <c r="A850" s="9" t="s">
        <v>1659</v>
      </c>
      <c r="B850" s="9" t="s">
        <v>57</v>
      </c>
      <c r="C850" s="0" t="s">
        <v>58</v>
      </c>
      <c r="E850" s="0" t="s">
        <v>59</v>
      </c>
      <c r="F850" s="0" t="n">
        <v>593</v>
      </c>
      <c r="H850" s="1" t="str">
        <f aca="false">C850&amp;B850&amp;E850&amp;F850&amp;G850</f>
        <v>J.F.Maxwell85-593</v>
      </c>
      <c r="I850" s="8" t="s">
        <v>47</v>
      </c>
      <c r="J850" s="0" t="s">
        <v>1522</v>
      </c>
      <c r="K850" s="0" t="s">
        <v>1670</v>
      </c>
      <c r="L850" s="0" t="n">
        <v>1</v>
      </c>
      <c r="N850" s="0" t="s">
        <v>50</v>
      </c>
      <c r="O850" s="0" t="n">
        <v>16</v>
      </c>
      <c r="Q850" s="0" t="n">
        <v>6</v>
      </c>
      <c r="S850" s="12" t="n">
        <v>1985</v>
      </c>
      <c r="AH850" s="0" t="s">
        <v>1672</v>
      </c>
      <c r="AJ850" s="0" t="s">
        <v>667</v>
      </c>
      <c r="AN850" s="0" t="n">
        <v>1992</v>
      </c>
      <c r="AQ850" s="2" t="str">
        <f aca="false">H850</f>
        <v>J.F.Maxwell85-593</v>
      </c>
    </row>
    <row r="851" customFormat="false" ht="42.75" hidden="false" customHeight="true" outlineLevel="0" collapsed="false">
      <c r="A851" s="9" t="s">
        <v>1659</v>
      </c>
      <c r="B851" s="9" t="s">
        <v>843</v>
      </c>
      <c r="C851" s="0" t="s">
        <v>231</v>
      </c>
      <c r="F851" s="0" t="n">
        <v>46</v>
      </c>
      <c r="H851" s="1" t="str">
        <f aca="false">C851&amp;B851&amp;E851&amp;F851&amp;G851</f>
        <v>A.Premrasmi46</v>
      </c>
      <c r="I851" s="8" t="s">
        <v>47</v>
      </c>
      <c r="J851" s="0" t="s">
        <v>1666</v>
      </c>
      <c r="K851" s="0" t="s">
        <v>1667</v>
      </c>
      <c r="O851" s="0" t="n">
        <v>23</v>
      </c>
      <c r="Q851" s="0" t="n">
        <v>4</v>
      </c>
      <c r="S851" s="12" t="n">
        <v>1944</v>
      </c>
      <c r="AH851" s="0" t="s">
        <v>1673</v>
      </c>
      <c r="AJ851" s="0" t="s">
        <v>667</v>
      </c>
      <c r="AN851" s="0" t="n">
        <v>1922</v>
      </c>
      <c r="AQ851" s="2" t="str">
        <f aca="false">H851</f>
        <v>A.Premrasmi46</v>
      </c>
    </row>
    <row r="852" customFormat="false" ht="42.75" hidden="false" customHeight="true" outlineLevel="0" collapsed="false">
      <c r="A852" s="9" t="s">
        <v>1659</v>
      </c>
      <c r="B852" s="9" t="s">
        <v>57</v>
      </c>
      <c r="C852" s="0" t="s">
        <v>58</v>
      </c>
      <c r="E852" s="0" t="s">
        <v>140</v>
      </c>
      <c r="F852" s="0" t="n">
        <v>533</v>
      </c>
      <c r="H852" s="1" t="str">
        <f aca="false">C852&amp;B852&amp;E852&amp;F852&amp;G852</f>
        <v>J.F.Maxwell73-533</v>
      </c>
      <c r="I852" s="8" t="s">
        <v>47</v>
      </c>
      <c r="J852" s="0" t="s">
        <v>147</v>
      </c>
      <c r="K852" s="0" t="s">
        <v>422</v>
      </c>
      <c r="L852" s="0" t="n">
        <v>400</v>
      </c>
      <c r="N852" s="0" t="s">
        <v>50</v>
      </c>
      <c r="O852" s="0" t="n">
        <v>17</v>
      </c>
      <c r="Q852" s="0" t="n">
        <v>10</v>
      </c>
      <c r="S852" s="12" t="n">
        <v>1973</v>
      </c>
      <c r="AH852" s="0" t="s">
        <v>1674</v>
      </c>
      <c r="AJ852" s="0" t="s">
        <v>667</v>
      </c>
      <c r="AN852" s="0" t="n">
        <v>1992</v>
      </c>
      <c r="AQ852" s="2" t="str">
        <f aca="false">H852</f>
        <v>J.F.Maxwell73-533</v>
      </c>
    </row>
    <row r="853" customFormat="false" ht="42.75" hidden="false" customHeight="true" outlineLevel="0" collapsed="false">
      <c r="A853" s="9" t="s">
        <v>1659</v>
      </c>
      <c r="B853" s="9" t="s">
        <v>57</v>
      </c>
      <c r="C853" s="0" t="s">
        <v>58</v>
      </c>
      <c r="E853" s="0" t="s">
        <v>150</v>
      </c>
      <c r="F853" s="0" t="n">
        <v>975</v>
      </c>
      <c r="H853" s="1" t="str">
        <f aca="false">C853&amp;B853&amp;E853&amp;F853&amp;G853</f>
        <v>J.F.Maxwell75-975</v>
      </c>
      <c r="I853" s="8" t="s">
        <v>47</v>
      </c>
      <c r="J853" s="0" t="s">
        <v>94</v>
      </c>
      <c r="K853" s="0" t="s">
        <v>1675</v>
      </c>
      <c r="L853" s="0" t="n">
        <v>250</v>
      </c>
      <c r="N853" s="0" t="s">
        <v>50</v>
      </c>
      <c r="O853" s="0" t="n">
        <v>3</v>
      </c>
      <c r="Q853" s="0" t="n">
        <v>9</v>
      </c>
      <c r="S853" s="12" t="n">
        <v>1975</v>
      </c>
      <c r="AH853" s="0" t="s">
        <v>1676</v>
      </c>
      <c r="AJ853" s="0" t="s">
        <v>667</v>
      </c>
      <c r="AN853" s="0" t="n">
        <v>1992</v>
      </c>
      <c r="AQ853" s="2" t="str">
        <f aca="false">H853</f>
        <v>J.F.Maxwell75-975</v>
      </c>
    </row>
    <row r="854" s="10" customFormat="true" ht="42.75" hidden="false" customHeight="true" outlineLevel="0" collapsed="false">
      <c r="A854" s="11" t="s">
        <v>1659</v>
      </c>
      <c r="B854" s="11" t="s">
        <v>1677</v>
      </c>
      <c r="C854" s="10" t="s">
        <v>65</v>
      </c>
      <c r="D854" s="10" t="s">
        <v>575</v>
      </c>
      <c r="E854" s="10" t="s">
        <v>255</v>
      </c>
      <c r="F854" s="10" t="n">
        <v>17638</v>
      </c>
      <c r="H854" s="1" t="str">
        <f aca="false">C854&amp;B854&amp;E854&amp;F854&amp;G854</f>
        <v>G.Murata T-17638</v>
      </c>
      <c r="I854" s="11" t="s">
        <v>47</v>
      </c>
      <c r="J854" s="10" t="s">
        <v>395</v>
      </c>
      <c r="K854" s="10" t="s">
        <v>1678</v>
      </c>
      <c r="L854" s="10" t="n">
        <v>0</v>
      </c>
      <c r="N854" s="10" t="s">
        <v>50</v>
      </c>
      <c r="O854" s="10" t="n">
        <v>4</v>
      </c>
      <c r="Q854" s="10" t="n">
        <v>8</v>
      </c>
      <c r="S854" s="10" t="n">
        <v>1973</v>
      </c>
      <c r="AH854" s="10" t="s">
        <v>1679</v>
      </c>
      <c r="AQ854" s="2" t="str">
        <f aca="false">H854</f>
        <v>G.Murata T-17638</v>
      </c>
    </row>
    <row r="855" customFormat="false" ht="42.75" hidden="false" customHeight="true" outlineLevel="0" collapsed="false">
      <c r="A855" s="9" t="s">
        <v>1656</v>
      </c>
      <c r="B855" s="9" t="s">
        <v>130</v>
      </c>
      <c r="C855" s="0" t="s">
        <v>131</v>
      </c>
      <c r="F855" s="0" t="n">
        <v>15404</v>
      </c>
      <c r="H855" s="1" t="str">
        <f aca="false">C855&amp;B855&amp;E855&amp;F855&amp;G855</f>
        <v>A.F.G.Kerr15404</v>
      </c>
      <c r="I855" s="8" t="s">
        <v>47</v>
      </c>
      <c r="Q855" s="0" t="n">
        <v>5</v>
      </c>
      <c r="S855" s="12" t="n">
        <v>1928</v>
      </c>
      <c r="AJ855" s="0" t="s">
        <v>667</v>
      </c>
      <c r="AK855" s="0" t="s">
        <v>981</v>
      </c>
      <c r="AL855" s="0" t="n">
        <v>25</v>
      </c>
      <c r="AM855" s="0" t="n">
        <v>5</v>
      </c>
      <c r="AN855" s="0" t="n">
        <v>1992</v>
      </c>
      <c r="AQ855" s="2" t="str">
        <f aca="false">H855</f>
        <v>A.F.G.Kerr15404</v>
      </c>
    </row>
    <row r="856" customFormat="false" ht="42.75" hidden="false" customHeight="true" outlineLevel="0" collapsed="false">
      <c r="A856" s="9" t="s">
        <v>1656</v>
      </c>
      <c r="B856" s="9" t="s">
        <v>64</v>
      </c>
      <c r="C856" s="0" t="s">
        <v>65</v>
      </c>
      <c r="F856" s="0" t="n">
        <v>443</v>
      </c>
      <c r="H856" s="1" t="str">
        <f aca="false">C856&amp;B856&amp;E856&amp;F856&amp;G856</f>
        <v>G.Congdon443</v>
      </c>
      <c r="I856" s="8" t="s">
        <v>47</v>
      </c>
      <c r="J856" s="0" t="s">
        <v>66</v>
      </c>
      <c r="K856" s="0" t="s">
        <v>1680</v>
      </c>
      <c r="L856" s="0" t="n">
        <v>1</v>
      </c>
      <c r="M856" s="0" t="n">
        <v>100</v>
      </c>
      <c r="N856" s="0" t="s">
        <v>50</v>
      </c>
      <c r="O856" s="0" t="n">
        <v>9</v>
      </c>
      <c r="Q856" s="0" t="n">
        <v>3</v>
      </c>
      <c r="S856" s="12" t="n">
        <v>1980</v>
      </c>
      <c r="AH856" s="0" t="s">
        <v>1681</v>
      </c>
      <c r="AJ856" s="0" t="s">
        <v>667</v>
      </c>
      <c r="AK856" s="0" t="s">
        <v>981</v>
      </c>
      <c r="AL856" s="0" t="n">
        <v>25</v>
      </c>
      <c r="AM856" s="0" t="n">
        <v>5</v>
      </c>
      <c r="AN856" s="0" t="n">
        <v>1992</v>
      </c>
      <c r="AQ856" s="2" t="str">
        <f aca="false">H856</f>
        <v>G.Congdon443</v>
      </c>
    </row>
    <row r="857" customFormat="false" ht="42.75" hidden="false" customHeight="true" outlineLevel="0" collapsed="false">
      <c r="A857" s="9" t="s">
        <v>1656</v>
      </c>
      <c r="B857" s="9" t="s">
        <v>78</v>
      </c>
      <c r="C857" s="0" t="s">
        <v>79</v>
      </c>
      <c r="D857" s="0" t="s">
        <v>566</v>
      </c>
      <c r="F857" s="0" t="n">
        <v>6668</v>
      </c>
      <c r="H857" s="1" t="str">
        <f aca="false">C857&amp;B857&amp;E857&amp;F857&amp;G857</f>
        <v>R.Geesink6668</v>
      </c>
      <c r="I857" s="8" t="s">
        <v>47</v>
      </c>
      <c r="J857" s="0" t="s">
        <v>395</v>
      </c>
      <c r="K857" s="0" t="s">
        <v>1682</v>
      </c>
      <c r="L857" s="0" t="n">
        <v>30</v>
      </c>
      <c r="N857" s="0" t="s">
        <v>50</v>
      </c>
      <c r="O857" s="0" t="n">
        <v>10</v>
      </c>
      <c r="Q857" s="0" t="n">
        <v>5</v>
      </c>
      <c r="S857" s="12" t="n">
        <v>1974</v>
      </c>
      <c r="U857" s="0" t="n">
        <v>12</v>
      </c>
      <c r="V857" s="0" t="n">
        <v>0</v>
      </c>
      <c r="X857" s="0" t="s">
        <v>51</v>
      </c>
      <c r="Y857" s="0" t="n">
        <v>102</v>
      </c>
      <c r="Z857" s="0" t="n">
        <v>40</v>
      </c>
      <c r="AB857" s="0" t="s">
        <v>52</v>
      </c>
      <c r="AG857" s="0" t="s">
        <v>53</v>
      </c>
      <c r="AH857" s="0" t="s">
        <v>1683</v>
      </c>
      <c r="AJ857" s="0" t="s">
        <v>667</v>
      </c>
      <c r="AK857" s="0" t="s">
        <v>981</v>
      </c>
      <c r="AL857" s="0" t="n">
        <v>25</v>
      </c>
      <c r="AM857" s="0" t="n">
        <v>5</v>
      </c>
      <c r="AN857" s="0" t="n">
        <v>1992</v>
      </c>
      <c r="AQ857" s="2" t="str">
        <f aca="false">H857</f>
        <v>R.Geesink6668</v>
      </c>
    </row>
    <row r="858" customFormat="false" ht="42.75" hidden="false" customHeight="true" outlineLevel="0" collapsed="false">
      <c r="A858" s="9" t="s">
        <v>1656</v>
      </c>
      <c r="B858" s="9" t="s">
        <v>78</v>
      </c>
      <c r="C858" s="0" t="s">
        <v>79</v>
      </c>
      <c r="D858" s="0" t="s">
        <v>1684</v>
      </c>
      <c r="F858" s="0" t="n">
        <v>7307</v>
      </c>
      <c r="H858" s="1" t="str">
        <f aca="false">C858&amp;B858&amp;E858&amp;F858&amp;G858</f>
        <v>R.Geesink7307</v>
      </c>
      <c r="I858" s="8" t="s">
        <v>47</v>
      </c>
      <c r="J858" s="0" t="s">
        <v>66</v>
      </c>
      <c r="K858" s="0" t="s">
        <v>1685</v>
      </c>
      <c r="L858" s="0" t="n">
        <v>0</v>
      </c>
      <c r="N858" s="0" t="s">
        <v>50</v>
      </c>
      <c r="O858" s="0" t="n">
        <v>17</v>
      </c>
      <c r="Q858" s="0" t="n">
        <v>6</v>
      </c>
      <c r="S858" s="12" t="n">
        <v>1974</v>
      </c>
      <c r="U858" s="0" t="n">
        <v>6</v>
      </c>
      <c r="V858" s="0" t="n">
        <v>30</v>
      </c>
      <c r="X858" s="0" t="s">
        <v>51</v>
      </c>
      <c r="Y858" s="0" t="n">
        <v>99</v>
      </c>
      <c r="Z858" s="0" t="n">
        <v>45</v>
      </c>
      <c r="AB858" s="0" t="s">
        <v>52</v>
      </c>
      <c r="AG858" s="0" t="s">
        <v>53</v>
      </c>
      <c r="AH858" s="0" t="s">
        <v>1686</v>
      </c>
      <c r="AJ858" s="0" t="s">
        <v>667</v>
      </c>
      <c r="AK858" s="0" t="s">
        <v>981</v>
      </c>
      <c r="AL858" s="0" t="n">
        <v>25</v>
      </c>
      <c r="AM858" s="0" t="n">
        <v>5</v>
      </c>
      <c r="AN858" s="0" t="n">
        <v>1992</v>
      </c>
      <c r="AQ858" s="2" t="str">
        <f aca="false">H858</f>
        <v>R.Geesink7307</v>
      </c>
    </row>
    <row r="859" customFormat="false" ht="42.75" hidden="false" customHeight="true" outlineLevel="0" collapsed="false">
      <c r="A859" s="9" t="s">
        <v>1656</v>
      </c>
      <c r="B859" s="9" t="s">
        <v>57</v>
      </c>
      <c r="C859" s="0" t="s">
        <v>58</v>
      </c>
      <c r="E859" s="0" t="s">
        <v>501</v>
      </c>
      <c r="F859" s="0" t="n">
        <v>4</v>
      </c>
      <c r="H859" s="1" t="str">
        <f aca="false">C859&amp;B859&amp;E859&amp;F859&amp;G859</f>
        <v>J.F.Maxwells.n.4</v>
      </c>
      <c r="I859" s="8" t="s">
        <v>47</v>
      </c>
      <c r="J859" s="0" t="s">
        <v>94</v>
      </c>
      <c r="K859" s="0" t="s">
        <v>135</v>
      </c>
      <c r="O859" s="0" t="n">
        <v>24</v>
      </c>
      <c r="Q859" s="0" t="n">
        <v>8</v>
      </c>
      <c r="S859" s="12" t="n">
        <v>1969</v>
      </c>
      <c r="AJ859" s="0" t="s">
        <v>667</v>
      </c>
      <c r="AK859" s="0" t="s">
        <v>981</v>
      </c>
      <c r="AL859" s="0" t="n">
        <v>25</v>
      </c>
      <c r="AM859" s="0" t="n">
        <v>5</v>
      </c>
      <c r="AN859" s="0" t="n">
        <v>1992</v>
      </c>
      <c r="AQ859" s="2" t="str">
        <f aca="false">H859</f>
        <v>J.F.Maxwells.n.4</v>
      </c>
    </row>
    <row r="860" customFormat="false" ht="42.75" hidden="false" customHeight="true" outlineLevel="0" collapsed="false">
      <c r="A860" s="9" t="s">
        <v>1687</v>
      </c>
      <c r="B860" s="9" t="s">
        <v>130</v>
      </c>
      <c r="C860" s="0" t="s">
        <v>131</v>
      </c>
      <c r="F860" s="0" t="n">
        <v>5694</v>
      </c>
      <c r="H860" s="1" t="str">
        <f aca="false">C860&amp;B860&amp;E860&amp;F860&amp;G860</f>
        <v>A.F.G.Kerr5694</v>
      </c>
      <c r="I860" s="8" t="s">
        <v>47</v>
      </c>
      <c r="O860" s="0" t="n">
        <v>27</v>
      </c>
      <c r="Q860" s="0" t="n">
        <v>3</v>
      </c>
      <c r="S860" s="12" t="n">
        <v>1922</v>
      </c>
      <c r="AJ860" s="0" t="s">
        <v>667</v>
      </c>
      <c r="AK860" s="0" t="s">
        <v>981</v>
      </c>
      <c r="AQ860" s="2" t="str">
        <f aca="false">H860</f>
        <v>A.F.G.Kerr5694</v>
      </c>
    </row>
    <row r="861" customFormat="false" ht="42.75" hidden="false" customHeight="true" outlineLevel="0" collapsed="false">
      <c r="A861" s="9" t="s">
        <v>1687</v>
      </c>
      <c r="B861" s="9" t="s">
        <v>57</v>
      </c>
      <c r="C861" s="0" t="s">
        <v>58</v>
      </c>
      <c r="E861" s="0" t="s">
        <v>134</v>
      </c>
      <c r="F861" s="0" t="n">
        <v>55</v>
      </c>
      <c r="H861" s="1" t="str">
        <f aca="false">C861&amp;B861&amp;E861&amp;F861&amp;G861</f>
        <v>J.F.Maxwell72-55</v>
      </c>
      <c r="I861" s="8" t="s">
        <v>47</v>
      </c>
      <c r="J861" s="0" t="s">
        <v>168</v>
      </c>
      <c r="K861" s="0" t="s">
        <v>1688</v>
      </c>
      <c r="O861" s="0" t="n">
        <v>7</v>
      </c>
      <c r="Q861" s="0" t="n">
        <v>3</v>
      </c>
      <c r="S861" s="12" t="n">
        <v>1972</v>
      </c>
      <c r="AH861" s="0" t="s">
        <v>1689</v>
      </c>
      <c r="AJ861" s="0" t="s">
        <v>667</v>
      </c>
      <c r="AK861" s="0" t="s">
        <v>981</v>
      </c>
      <c r="AQ861" s="2" t="str">
        <f aca="false">H861</f>
        <v>J.F.Maxwell72-55</v>
      </c>
    </row>
    <row r="862" customFormat="false" ht="42.75" hidden="false" customHeight="true" outlineLevel="0" collapsed="false">
      <c r="A862" s="9" t="s">
        <v>1687</v>
      </c>
      <c r="B862" s="9" t="s">
        <v>130</v>
      </c>
      <c r="C862" s="0" t="s">
        <v>131</v>
      </c>
      <c r="F862" s="0" t="n">
        <v>4894</v>
      </c>
      <c r="H862" s="1" t="str">
        <f aca="false">C862&amp;B862&amp;E862&amp;F862&amp;G862</f>
        <v>A.F.G.Kerr4894</v>
      </c>
      <c r="I862" s="8" t="s">
        <v>47</v>
      </c>
      <c r="O862" s="0" t="n">
        <v>24</v>
      </c>
      <c r="Q862" s="0" t="n">
        <v>2</v>
      </c>
      <c r="S862" s="12" t="n">
        <v>1921</v>
      </c>
      <c r="AJ862" s="0" t="s">
        <v>667</v>
      </c>
      <c r="AK862" s="0" t="s">
        <v>981</v>
      </c>
      <c r="AQ862" s="2" t="str">
        <f aca="false">H862</f>
        <v>A.F.G.Kerr4894</v>
      </c>
    </row>
    <row r="863" customFormat="false" ht="42.75" hidden="false" customHeight="true" outlineLevel="0" collapsed="false">
      <c r="A863" s="9" t="s">
        <v>1687</v>
      </c>
      <c r="B863" s="9" t="s">
        <v>78</v>
      </c>
      <c r="C863" s="0" t="s">
        <v>79</v>
      </c>
      <c r="D863" s="0" t="s">
        <v>580</v>
      </c>
      <c r="F863" s="0" t="n">
        <v>5985</v>
      </c>
      <c r="H863" s="1" t="str">
        <f aca="false">C863&amp;B863&amp;E863&amp;F863&amp;G863</f>
        <v>R.Geesink5985</v>
      </c>
      <c r="I863" s="8" t="s">
        <v>47</v>
      </c>
      <c r="J863" s="0" t="s">
        <v>89</v>
      </c>
      <c r="K863" s="0" t="s">
        <v>743</v>
      </c>
      <c r="L863" s="0" t="n">
        <v>400</v>
      </c>
      <c r="M863" s="0" t="n">
        <v>500</v>
      </c>
      <c r="N863" s="0" t="s">
        <v>50</v>
      </c>
      <c r="O863" s="0" t="n">
        <v>20</v>
      </c>
      <c r="Q863" s="0" t="n">
        <v>6</v>
      </c>
      <c r="S863" s="12" t="n">
        <v>1973</v>
      </c>
      <c r="U863" s="0" t="n">
        <v>18</v>
      </c>
      <c r="V863" s="0" t="n">
        <v>45</v>
      </c>
      <c r="X863" s="0" t="s">
        <v>51</v>
      </c>
      <c r="Y863" s="0" t="n">
        <v>98</v>
      </c>
      <c r="Z863" s="0" t="n">
        <v>0</v>
      </c>
      <c r="AB863" s="0" t="s">
        <v>52</v>
      </c>
      <c r="AG863" s="0" t="s">
        <v>53</v>
      </c>
      <c r="AH863" s="0" t="s">
        <v>1690</v>
      </c>
      <c r="AJ863" s="0" t="s">
        <v>667</v>
      </c>
      <c r="AK863" s="0" t="s">
        <v>981</v>
      </c>
      <c r="AQ863" s="2" t="str">
        <f aca="false">H863</f>
        <v>R.Geesink5985</v>
      </c>
    </row>
    <row r="864" customFormat="false" ht="42.75" hidden="false" customHeight="true" outlineLevel="0" collapsed="false">
      <c r="A864" s="9" t="s">
        <v>1687</v>
      </c>
      <c r="B864" s="9" t="s">
        <v>130</v>
      </c>
      <c r="C864" s="0" t="s">
        <v>131</v>
      </c>
      <c r="F864" s="0" t="s">
        <v>1691</v>
      </c>
      <c r="G864" s="0" t="s">
        <v>284</v>
      </c>
      <c r="H864" s="1" t="str">
        <f aca="false">C864&amp;B864&amp;E864&amp;F864&amp;G864</f>
        <v>A.F.G.Kerr5080-B</v>
      </c>
      <c r="I864" s="8" t="s">
        <v>47</v>
      </c>
      <c r="Q864" s="0" t="n">
        <v>3</v>
      </c>
      <c r="S864" s="0" t="n">
        <v>1921</v>
      </c>
      <c r="AJ864" s="0" t="s">
        <v>667</v>
      </c>
      <c r="AK864" s="0" t="s">
        <v>981</v>
      </c>
      <c r="AQ864" s="2" t="str">
        <f aca="false">H864</f>
        <v>A.F.G.Kerr5080-B</v>
      </c>
    </row>
    <row r="865" customFormat="false" ht="42.75" hidden="false" customHeight="true" outlineLevel="0" collapsed="false">
      <c r="A865" s="9" t="s">
        <v>1687</v>
      </c>
      <c r="B865" s="9" t="s">
        <v>130</v>
      </c>
      <c r="C865" s="0" t="s">
        <v>131</v>
      </c>
      <c r="F865" s="0" t="n">
        <v>8541</v>
      </c>
      <c r="H865" s="1" t="str">
        <f aca="false">C865&amp;B865&amp;E865&amp;F865&amp;G865</f>
        <v>A.F.G.Kerr8541</v>
      </c>
      <c r="I865" s="8" t="s">
        <v>47</v>
      </c>
      <c r="Q865" s="0" t="n">
        <v>2</v>
      </c>
      <c r="S865" s="0" t="n">
        <v>1921</v>
      </c>
      <c r="AJ865" s="0" t="s">
        <v>667</v>
      </c>
      <c r="AK865" s="0" t="s">
        <v>981</v>
      </c>
      <c r="AQ865" s="2" t="str">
        <f aca="false">H865</f>
        <v>A.F.G.Kerr8541</v>
      </c>
    </row>
    <row r="866" customFormat="false" ht="42.75" hidden="false" customHeight="true" outlineLevel="0" collapsed="false">
      <c r="A866" s="9" t="s">
        <v>1687</v>
      </c>
      <c r="B866" s="9" t="s">
        <v>57</v>
      </c>
      <c r="C866" s="0" t="s">
        <v>58</v>
      </c>
      <c r="E866" s="0" t="s">
        <v>134</v>
      </c>
      <c r="F866" s="0" t="n">
        <v>55</v>
      </c>
      <c r="H866" s="1" t="str">
        <f aca="false">C866&amp;B866&amp;E866&amp;F866&amp;G866</f>
        <v>J.F.Maxwell72-55</v>
      </c>
      <c r="I866" s="8" t="s">
        <v>47</v>
      </c>
      <c r="AJ866" s="0" t="s">
        <v>667</v>
      </c>
      <c r="AK866" s="0" t="s">
        <v>981</v>
      </c>
      <c r="AQ866" s="2" t="str">
        <f aca="false">H866</f>
        <v>J.F.Maxwell72-55</v>
      </c>
    </row>
    <row r="867" customFormat="false" ht="42.75" hidden="false" customHeight="true" outlineLevel="0" collapsed="false">
      <c r="A867" s="9" t="s">
        <v>1687</v>
      </c>
      <c r="B867" s="9" t="s">
        <v>1677</v>
      </c>
      <c r="C867" s="0" t="s">
        <v>65</v>
      </c>
      <c r="D867" s="0" t="s">
        <v>575</v>
      </c>
      <c r="E867" s="0" t="s">
        <v>255</v>
      </c>
      <c r="F867" s="0" t="n">
        <v>17066</v>
      </c>
      <c r="H867" s="1" t="str">
        <f aca="false">C867&amp;B867&amp;E867&amp;F867&amp;G867</f>
        <v>G.Murata T-17066</v>
      </c>
      <c r="I867" s="8" t="s">
        <v>47</v>
      </c>
      <c r="J867" s="0" t="s">
        <v>466</v>
      </c>
      <c r="K867" s="0" t="s">
        <v>686</v>
      </c>
      <c r="L867" s="0" t="n">
        <v>500</v>
      </c>
      <c r="N867" s="0" t="s">
        <v>50</v>
      </c>
      <c r="O867" s="0" t="n">
        <v>25</v>
      </c>
      <c r="Q867" s="0" t="n">
        <v>6</v>
      </c>
      <c r="S867" s="0" t="n">
        <v>1973</v>
      </c>
      <c r="AH867" s="0" t="s">
        <v>1692</v>
      </c>
      <c r="AJ867" s="0" t="s">
        <v>667</v>
      </c>
      <c r="AK867" s="0" t="s">
        <v>981</v>
      </c>
      <c r="AQ867" s="2" t="str">
        <f aca="false">H867</f>
        <v>G.Murata T-17066</v>
      </c>
    </row>
    <row r="868" customFormat="false" ht="42.75" hidden="false" customHeight="true" outlineLevel="0" collapsed="false">
      <c r="A868" s="9" t="s">
        <v>1687</v>
      </c>
      <c r="B868" s="9" t="s">
        <v>86</v>
      </c>
      <c r="C868" s="0" t="s">
        <v>87</v>
      </c>
      <c r="F868" s="0" t="n">
        <v>892</v>
      </c>
      <c r="H868" s="1" t="str">
        <f aca="false">C868&amp;B868&amp;E868&amp;F868&amp;G868</f>
        <v>C.Niyomdham892</v>
      </c>
      <c r="I868" s="8" t="s">
        <v>47</v>
      </c>
      <c r="J868" s="0" t="s">
        <v>275</v>
      </c>
      <c r="K868" s="0" t="s">
        <v>1582</v>
      </c>
      <c r="L868" s="0" t="n">
        <v>450</v>
      </c>
      <c r="N868" s="0" t="s">
        <v>50</v>
      </c>
      <c r="O868" s="0" t="n">
        <v>17</v>
      </c>
      <c r="Q868" s="0" t="n">
        <v>4</v>
      </c>
      <c r="S868" s="0" t="n">
        <v>1985</v>
      </c>
      <c r="AH868" s="0" t="s">
        <v>1693</v>
      </c>
      <c r="AJ868" s="0" t="s">
        <v>667</v>
      </c>
      <c r="AK868" s="0" t="s">
        <v>981</v>
      </c>
      <c r="AQ868" s="2" t="str">
        <f aca="false">H868</f>
        <v>C.Niyomdham892</v>
      </c>
    </row>
    <row r="869" customFormat="false" ht="42.75" hidden="false" customHeight="true" outlineLevel="0" collapsed="false">
      <c r="A869" s="9" t="s">
        <v>1687</v>
      </c>
      <c r="B869" s="9" t="s">
        <v>44</v>
      </c>
      <c r="C869" s="0" t="s">
        <v>45</v>
      </c>
      <c r="D869" s="0" t="s">
        <v>862</v>
      </c>
      <c r="F869" s="0" t="n">
        <v>2260</v>
      </c>
      <c r="H869" s="1" t="str">
        <f aca="false">C869&amp;B869&amp;E869&amp;F869&amp;G869</f>
        <v>K.Larsen2260</v>
      </c>
      <c r="I869" s="8" t="s">
        <v>47</v>
      </c>
      <c r="K869" s="0" t="s">
        <v>1694</v>
      </c>
      <c r="L869" s="0" t="n">
        <v>300</v>
      </c>
      <c r="N869" s="0" t="s">
        <v>50</v>
      </c>
      <c r="O869" s="0" t="n">
        <v>8</v>
      </c>
      <c r="Q869" s="0" t="n">
        <v>7</v>
      </c>
      <c r="S869" s="0" t="n">
        <v>1968</v>
      </c>
      <c r="U869" s="0" t="n">
        <v>18</v>
      </c>
      <c r="V869" s="0" t="n">
        <v>10</v>
      </c>
      <c r="X869" s="0" t="s">
        <v>51</v>
      </c>
      <c r="Y869" s="0" t="n">
        <v>97</v>
      </c>
      <c r="Z869" s="0" t="n">
        <v>55</v>
      </c>
      <c r="AB869" s="0" t="s">
        <v>52</v>
      </c>
      <c r="AG869" s="0" t="s">
        <v>53</v>
      </c>
      <c r="AH869" s="0" t="s">
        <v>1695</v>
      </c>
      <c r="AJ869" s="0" t="s">
        <v>667</v>
      </c>
      <c r="AK869" s="0" t="s">
        <v>981</v>
      </c>
      <c r="AQ869" s="2" t="str">
        <f aca="false">H869</f>
        <v>K.Larsen2260</v>
      </c>
    </row>
    <row r="870" customFormat="false" ht="42.75" hidden="false" customHeight="true" outlineLevel="0" collapsed="false">
      <c r="A870" s="9" t="s">
        <v>1687</v>
      </c>
      <c r="B870" s="9" t="s">
        <v>57</v>
      </c>
      <c r="C870" s="0" t="s">
        <v>58</v>
      </c>
      <c r="E870" s="0" t="s">
        <v>118</v>
      </c>
      <c r="F870" s="0" t="n">
        <v>286</v>
      </c>
      <c r="H870" s="1" t="str">
        <f aca="false">C870&amp;B870&amp;E870&amp;F870&amp;G870</f>
        <v>J.F.Maxwell89-286</v>
      </c>
      <c r="I870" s="8" t="s">
        <v>47</v>
      </c>
      <c r="J870" s="0" t="s">
        <v>89</v>
      </c>
      <c r="K870" s="0" t="s">
        <v>1696</v>
      </c>
      <c r="L870" s="0" t="n">
        <v>350</v>
      </c>
      <c r="N870" s="0" t="s">
        <v>50</v>
      </c>
      <c r="O870" s="0" t="n">
        <v>1</v>
      </c>
      <c r="Q870" s="0" t="n">
        <v>3</v>
      </c>
      <c r="S870" s="0" t="n">
        <v>1989</v>
      </c>
      <c r="AH870" s="0" t="s">
        <v>1697</v>
      </c>
      <c r="AJ870" s="0" t="s">
        <v>667</v>
      </c>
      <c r="AK870" s="0" t="s">
        <v>981</v>
      </c>
      <c r="AQ870" s="2" t="str">
        <f aca="false">H870</f>
        <v>J.F.Maxwell89-286</v>
      </c>
    </row>
    <row r="871" customFormat="false" ht="42.75" hidden="false" customHeight="true" outlineLevel="0" collapsed="false">
      <c r="A871" s="9" t="s">
        <v>1687</v>
      </c>
      <c r="B871" s="9" t="s">
        <v>86</v>
      </c>
      <c r="C871" s="0" t="s">
        <v>87</v>
      </c>
      <c r="F871" s="0" t="n">
        <v>924</v>
      </c>
      <c r="H871" s="1" t="str">
        <f aca="false">C871&amp;B871&amp;E871&amp;F871&amp;G871</f>
        <v>C.Niyomdham924</v>
      </c>
      <c r="I871" s="8" t="s">
        <v>47</v>
      </c>
      <c r="J871" s="0" t="s">
        <v>90</v>
      </c>
      <c r="K871" s="0" t="s">
        <v>1648</v>
      </c>
      <c r="L871" s="0" t="n">
        <v>1250</v>
      </c>
      <c r="N871" s="0" t="s">
        <v>50</v>
      </c>
      <c r="O871" s="0" t="n">
        <v>26</v>
      </c>
      <c r="Q871" s="0" t="n">
        <v>4</v>
      </c>
      <c r="S871" s="0" t="n">
        <v>1985</v>
      </c>
      <c r="AH871" s="0" t="s">
        <v>1698</v>
      </c>
      <c r="AJ871" s="0" t="s">
        <v>667</v>
      </c>
      <c r="AK871" s="0" t="s">
        <v>981</v>
      </c>
      <c r="AQ871" s="2" t="str">
        <f aca="false">H871</f>
        <v>C.Niyomdham924</v>
      </c>
    </row>
    <row r="872" customFormat="false" ht="42.75" hidden="false" customHeight="true" outlineLevel="0" collapsed="false">
      <c r="A872" s="9" t="s">
        <v>1687</v>
      </c>
      <c r="B872" s="9" t="s">
        <v>130</v>
      </c>
      <c r="C872" s="0" t="s">
        <v>131</v>
      </c>
      <c r="F872" s="0" t="s">
        <v>1691</v>
      </c>
      <c r="G872" s="0" t="s">
        <v>489</v>
      </c>
      <c r="H872" s="1" t="str">
        <f aca="false">C872&amp;B872&amp;E872&amp;F872&amp;G872</f>
        <v>A.F.G.Kerr5080-A</v>
      </c>
      <c r="I872" s="8" t="s">
        <v>47</v>
      </c>
      <c r="Q872" s="0" t="n">
        <v>3</v>
      </c>
      <c r="S872" s="0" t="n">
        <v>1921</v>
      </c>
      <c r="AJ872" s="0" t="s">
        <v>667</v>
      </c>
      <c r="AK872" s="0" t="s">
        <v>981</v>
      </c>
      <c r="AQ872" s="2" t="str">
        <f aca="false">H872</f>
        <v>A.F.G.Kerr5080-A</v>
      </c>
    </row>
    <row r="873" customFormat="false" ht="42.75" hidden="false" customHeight="true" outlineLevel="0" collapsed="false">
      <c r="A873" s="9" t="s">
        <v>1687</v>
      </c>
      <c r="B873" s="9" t="s">
        <v>78</v>
      </c>
      <c r="C873" s="0" t="s">
        <v>79</v>
      </c>
      <c r="D873" s="0" t="s">
        <v>580</v>
      </c>
      <c r="F873" s="0" t="n">
        <v>5738</v>
      </c>
      <c r="H873" s="1" t="str">
        <f aca="false">C873&amp;B873&amp;E873&amp;F873&amp;G873</f>
        <v>R.Geesink5738</v>
      </c>
      <c r="I873" s="8" t="s">
        <v>47</v>
      </c>
      <c r="J873" s="0" t="s">
        <v>90</v>
      </c>
      <c r="K873" s="0" t="s">
        <v>1699</v>
      </c>
      <c r="L873" s="0" t="n">
        <v>400</v>
      </c>
      <c r="M873" s="0" t="n">
        <v>500</v>
      </c>
      <c r="N873" s="0" t="s">
        <v>50</v>
      </c>
      <c r="O873" s="0" t="n">
        <v>6</v>
      </c>
      <c r="Q873" s="0" t="n">
        <v>6</v>
      </c>
      <c r="S873" s="0" t="n">
        <v>1973</v>
      </c>
      <c r="U873" s="0" t="n">
        <v>19</v>
      </c>
      <c r="V873" s="0" t="n">
        <v>20</v>
      </c>
      <c r="X873" s="0" t="s">
        <v>51</v>
      </c>
      <c r="Y873" s="0" t="n">
        <v>98</v>
      </c>
      <c r="Z873" s="0" t="n">
        <v>50</v>
      </c>
      <c r="AB873" s="0" t="s">
        <v>52</v>
      </c>
      <c r="AG873" s="0" t="s">
        <v>53</v>
      </c>
      <c r="AH873" s="0" t="s">
        <v>1700</v>
      </c>
      <c r="AJ873" s="0" t="s">
        <v>667</v>
      </c>
      <c r="AK873" s="0" t="s">
        <v>981</v>
      </c>
      <c r="AQ873" s="2" t="str">
        <f aca="false">H873</f>
        <v>R.Geesink5738</v>
      </c>
    </row>
    <row r="874" customFormat="false" ht="42.75" hidden="false" customHeight="true" outlineLevel="0" collapsed="false">
      <c r="A874" s="9" t="s">
        <v>1687</v>
      </c>
      <c r="B874" s="9" t="s">
        <v>130</v>
      </c>
      <c r="C874" s="0" t="s">
        <v>131</v>
      </c>
      <c r="F874" s="0" t="n">
        <v>5080</v>
      </c>
      <c r="H874" s="1" t="str">
        <f aca="false">C874&amp;B874&amp;E874&amp;F874&amp;G874</f>
        <v>A.F.G.Kerr5080</v>
      </c>
      <c r="I874" s="8" t="s">
        <v>47</v>
      </c>
      <c r="Q874" s="0" t="n">
        <v>3</v>
      </c>
      <c r="S874" s="0" t="n">
        <v>1921</v>
      </c>
      <c r="AJ874" s="0" t="s">
        <v>667</v>
      </c>
      <c r="AK874" s="0" t="s">
        <v>981</v>
      </c>
      <c r="AQ874" s="2" t="str">
        <f aca="false">H874</f>
        <v>A.F.G.Kerr5080</v>
      </c>
    </row>
    <row r="875" customFormat="false" ht="42.75" hidden="false" customHeight="true" outlineLevel="0" collapsed="false">
      <c r="A875" s="9" t="s">
        <v>1701</v>
      </c>
      <c r="B875" s="9" t="s">
        <v>141</v>
      </c>
      <c r="C875" s="0" t="s">
        <v>142</v>
      </c>
      <c r="D875" s="0" t="s">
        <v>143</v>
      </c>
      <c r="F875" s="0" t="n">
        <v>370</v>
      </c>
      <c r="H875" s="1" t="str">
        <f aca="false">C875&amp;B875&amp;E875&amp;F875&amp;G875</f>
        <v>C.F.v.Beusekom370</v>
      </c>
      <c r="I875" s="8" t="s">
        <v>47</v>
      </c>
      <c r="J875" s="0" t="s">
        <v>182</v>
      </c>
      <c r="K875" s="0" t="s">
        <v>1702</v>
      </c>
      <c r="L875" s="0" t="n">
        <v>700</v>
      </c>
      <c r="N875" s="0" t="s">
        <v>50</v>
      </c>
      <c r="O875" s="0" t="n">
        <v>6</v>
      </c>
      <c r="Q875" s="0" t="n">
        <v>4</v>
      </c>
      <c r="S875" s="0" t="n">
        <v>1968</v>
      </c>
      <c r="AH875" s="0" t="s">
        <v>1703</v>
      </c>
      <c r="AJ875" s="0" t="s">
        <v>667</v>
      </c>
      <c r="AK875" s="0" t="s">
        <v>981</v>
      </c>
      <c r="AL875" s="0" t="n">
        <v>25</v>
      </c>
      <c r="AM875" s="0" t="n">
        <v>5</v>
      </c>
      <c r="AN875" s="0" t="n">
        <v>1992</v>
      </c>
      <c r="AQ875" s="2" t="str">
        <f aca="false">H875</f>
        <v>C.F.v.Beusekom370</v>
      </c>
    </row>
    <row r="876" customFormat="false" ht="42.75" hidden="false" customHeight="true" outlineLevel="0" collapsed="false">
      <c r="A876" s="9" t="s">
        <v>1701</v>
      </c>
      <c r="B876" s="9" t="s">
        <v>57</v>
      </c>
      <c r="C876" s="0" t="s">
        <v>58</v>
      </c>
      <c r="E876" s="0" t="s">
        <v>118</v>
      </c>
      <c r="F876" s="0" t="n">
        <v>420</v>
      </c>
      <c r="H876" s="1" t="str">
        <f aca="false">C876&amp;B876&amp;E876&amp;F876&amp;G876</f>
        <v>J.F.Maxwell89-420</v>
      </c>
      <c r="I876" s="8" t="s">
        <v>47</v>
      </c>
      <c r="J876" s="0" t="s">
        <v>90</v>
      </c>
      <c r="K876" s="0" t="s">
        <v>1704</v>
      </c>
      <c r="L876" s="0" t="n">
        <v>525</v>
      </c>
      <c r="N876" s="0" t="s">
        <v>50</v>
      </c>
      <c r="O876" s="0" t="n">
        <v>8</v>
      </c>
      <c r="Q876" s="0" t="n">
        <v>4</v>
      </c>
      <c r="S876" s="0" t="n">
        <v>1989</v>
      </c>
      <c r="AH876" s="0" t="s">
        <v>1705</v>
      </c>
      <c r="AJ876" s="0" t="s">
        <v>667</v>
      </c>
      <c r="AK876" s="0" t="s">
        <v>981</v>
      </c>
      <c r="AL876" s="0" t="n">
        <v>25</v>
      </c>
      <c r="AM876" s="0" t="n">
        <v>5</v>
      </c>
      <c r="AN876" s="0" t="n">
        <v>1992</v>
      </c>
      <c r="AQ876" s="2" t="str">
        <f aca="false">H876</f>
        <v>J.F.Maxwell89-420</v>
      </c>
    </row>
    <row r="877" customFormat="false" ht="42.75" hidden="false" customHeight="true" outlineLevel="0" collapsed="false">
      <c r="A877" s="9" t="s">
        <v>1706</v>
      </c>
      <c r="B877" s="9" t="s">
        <v>588</v>
      </c>
      <c r="C877" s="0" t="s">
        <v>79</v>
      </c>
      <c r="D877" s="0" t="s">
        <v>1568</v>
      </c>
      <c r="F877" s="0" t="n">
        <v>4991</v>
      </c>
      <c r="H877" s="1" t="str">
        <f aca="false">C877&amp;B877&amp;E877&amp;F877&amp;G877</f>
        <v>R.Pooma4991</v>
      </c>
      <c r="I877" s="8" t="s">
        <v>47</v>
      </c>
      <c r="J877" s="0" t="s">
        <v>275</v>
      </c>
      <c r="K877" s="0" t="s">
        <v>1707</v>
      </c>
      <c r="L877" s="0" t="n">
        <v>800</v>
      </c>
      <c r="N877" s="0" t="s">
        <v>50</v>
      </c>
      <c r="O877" s="0" t="n">
        <v>21</v>
      </c>
      <c r="Q877" s="0" t="n">
        <v>3</v>
      </c>
      <c r="S877" s="0" t="n">
        <v>2005</v>
      </c>
      <c r="U877" s="0" t="n">
        <v>17</v>
      </c>
      <c r="V877" s="0" t="n">
        <v>33</v>
      </c>
      <c r="W877" s="0" t="n">
        <v>71</v>
      </c>
      <c r="X877" s="0" t="s">
        <v>51</v>
      </c>
      <c r="Y877" s="0" t="n">
        <v>97</v>
      </c>
      <c r="Z877" s="0" t="n">
        <v>56</v>
      </c>
      <c r="AA877" s="0" t="n">
        <v>78</v>
      </c>
      <c r="AB877" s="0" t="s">
        <v>52</v>
      </c>
      <c r="AG877" s="0" t="s">
        <v>53</v>
      </c>
      <c r="AH877" s="0" t="s">
        <v>1708</v>
      </c>
      <c r="AQ877" s="2" t="str">
        <f aca="false">H877</f>
        <v>R.Pooma4991</v>
      </c>
    </row>
    <row r="878" customFormat="false" ht="42.75" hidden="false" customHeight="true" outlineLevel="0" collapsed="false">
      <c r="A878" s="9" t="s">
        <v>1706</v>
      </c>
      <c r="B878" s="9" t="s">
        <v>588</v>
      </c>
      <c r="C878" s="0" t="s">
        <v>79</v>
      </c>
      <c r="D878" s="0" t="s">
        <v>1568</v>
      </c>
      <c r="F878" s="0" t="n">
        <v>5178</v>
      </c>
      <c r="H878" s="1" t="str">
        <f aca="false">C878&amp;B878&amp;E878&amp;F878&amp;G878</f>
        <v>R.Pooma5178</v>
      </c>
      <c r="I878" s="8" t="s">
        <v>47</v>
      </c>
      <c r="J878" s="0" t="s">
        <v>123</v>
      </c>
      <c r="K878" s="0" t="s">
        <v>1709</v>
      </c>
      <c r="L878" s="0" t="n">
        <v>100</v>
      </c>
      <c r="N878" s="0" t="s">
        <v>50</v>
      </c>
      <c r="O878" s="0" t="n">
        <v>23</v>
      </c>
      <c r="Q878" s="0" t="n">
        <v>4</v>
      </c>
      <c r="S878" s="0" t="n">
        <v>2005</v>
      </c>
      <c r="U878" s="0" t="n">
        <v>8</v>
      </c>
      <c r="V878" s="0" t="n">
        <v>50</v>
      </c>
      <c r="W878" s="0" t="n">
        <v>68</v>
      </c>
      <c r="X878" s="0" t="s">
        <v>51</v>
      </c>
      <c r="Y878" s="0" t="n">
        <v>99</v>
      </c>
      <c r="Z878" s="0" t="n">
        <v>12</v>
      </c>
      <c r="AA878" s="0" t="n">
        <v>19</v>
      </c>
      <c r="AB878" s="0" t="s">
        <v>52</v>
      </c>
      <c r="AG878" s="0" t="s">
        <v>53</v>
      </c>
      <c r="AH878" s="0" t="s">
        <v>1710</v>
      </c>
      <c r="AQ878" s="2" t="str">
        <f aca="false">H878</f>
        <v>R.Pooma5178</v>
      </c>
    </row>
    <row r="879" customFormat="false" ht="42.75" hidden="false" customHeight="true" outlineLevel="0" collapsed="false">
      <c r="A879" s="9" t="s">
        <v>1706</v>
      </c>
      <c r="B879" s="9" t="s">
        <v>588</v>
      </c>
      <c r="C879" s="0" t="s">
        <v>79</v>
      </c>
      <c r="D879" s="0" t="s">
        <v>1568</v>
      </c>
      <c r="F879" s="0" t="n">
        <v>3930</v>
      </c>
      <c r="H879" s="1" t="str">
        <f aca="false">C879&amp;B879&amp;E879&amp;F879&amp;G879</f>
        <v>R.Pooma3930</v>
      </c>
      <c r="I879" s="8" t="s">
        <v>47</v>
      </c>
      <c r="J879" s="0" t="s">
        <v>275</v>
      </c>
      <c r="K879" s="0" t="s">
        <v>1711</v>
      </c>
      <c r="L879" s="0" t="n">
        <v>960</v>
      </c>
      <c r="N879" s="0" t="s">
        <v>50</v>
      </c>
      <c r="O879" s="0" t="n">
        <v>24</v>
      </c>
      <c r="Q879" s="0" t="n">
        <v>4</v>
      </c>
      <c r="S879" s="0" t="n">
        <v>2004</v>
      </c>
      <c r="AC879" s="13" t="n">
        <v>16474300</v>
      </c>
      <c r="AD879" s="13" t="n">
        <v>98553200</v>
      </c>
      <c r="AH879" s="0" t="s">
        <v>1712</v>
      </c>
      <c r="AQ879" s="2" t="str">
        <f aca="false">H879</f>
        <v>R.Pooma3930</v>
      </c>
    </row>
    <row r="880" customFormat="false" ht="42.75" hidden="false" customHeight="true" outlineLevel="0" collapsed="false">
      <c r="A880" s="9" t="s">
        <v>1706</v>
      </c>
      <c r="B880" s="9" t="s">
        <v>248</v>
      </c>
      <c r="C880" s="0" t="s">
        <v>249</v>
      </c>
      <c r="D880" s="0" t="s">
        <v>1394</v>
      </c>
      <c r="F880" s="0" t="n">
        <v>1853</v>
      </c>
      <c r="H880" s="1" t="str">
        <f aca="false">C880&amp;B880&amp;E880&amp;F880&amp;G880</f>
        <v>I.C.Nielsen1853</v>
      </c>
      <c r="I880" s="8" t="s">
        <v>47</v>
      </c>
      <c r="J880" s="0" t="s">
        <v>615</v>
      </c>
      <c r="K880" s="0" t="s">
        <v>1713</v>
      </c>
      <c r="L880" s="0" t="n">
        <v>1300</v>
      </c>
      <c r="N880" s="0" t="s">
        <v>50</v>
      </c>
      <c r="O880" s="0" t="n">
        <v>20</v>
      </c>
      <c r="Q880" s="0" t="n">
        <v>8</v>
      </c>
      <c r="S880" s="0" t="n">
        <v>2004</v>
      </c>
      <c r="U880" s="0" t="n">
        <v>20</v>
      </c>
      <c r="V880" s="0" t="n">
        <v>16</v>
      </c>
      <c r="X880" s="0" t="s">
        <v>51</v>
      </c>
      <c r="Y880" s="0" t="n">
        <v>99</v>
      </c>
      <c r="Z880" s="0" t="n">
        <v>51</v>
      </c>
      <c r="AB880" s="0" t="s">
        <v>52</v>
      </c>
      <c r="AG880" s="0" t="s">
        <v>53</v>
      </c>
      <c r="AH880" s="0" t="s">
        <v>1714</v>
      </c>
      <c r="AQ880" s="2" t="str">
        <f aca="false">H880</f>
        <v>I.C.Nielsen1853</v>
      </c>
    </row>
    <row r="881" customFormat="false" ht="42.75" hidden="false" customHeight="true" outlineLevel="0" collapsed="false">
      <c r="A881" s="9" t="s">
        <v>1706</v>
      </c>
      <c r="B881" s="9" t="s">
        <v>588</v>
      </c>
      <c r="C881" s="0" t="s">
        <v>79</v>
      </c>
      <c r="D881" s="0" t="s">
        <v>1568</v>
      </c>
      <c r="F881" s="0" t="n">
        <v>4504</v>
      </c>
      <c r="H881" s="1" t="str">
        <f aca="false">C881&amp;B881&amp;E881&amp;F881&amp;G881</f>
        <v>R.Pooma4504</v>
      </c>
      <c r="I881" s="8" t="s">
        <v>47</v>
      </c>
      <c r="J881" s="0" t="s">
        <v>369</v>
      </c>
      <c r="K881" s="0" t="s">
        <v>1715</v>
      </c>
      <c r="L881" s="0" t="n">
        <v>550</v>
      </c>
      <c r="N881" s="0" t="s">
        <v>50</v>
      </c>
      <c r="O881" s="0" t="n">
        <v>21</v>
      </c>
      <c r="Q881" s="0" t="n">
        <v>7</v>
      </c>
      <c r="S881" s="0" t="n">
        <v>2004</v>
      </c>
      <c r="AC881" s="13" t="n">
        <v>5466500</v>
      </c>
      <c r="AD881" s="13" t="n">
        <v>101420000</v>
      </c>
      <c r="AG881" s="0" t="s">
        <v>53</v>
      </c>
      <c r="AH881" s="0" t="s">
        <v>1716</v>
      </c>
      <c r="AQ881" s="2" t="str">
        <f aca="false">H881</f>
        <v>R.Pooma4504</v>
      </c>
    </row>
    <row r="882" customFormat="false" ht="42.75" hidden="false" customHeight="true" outlineLevel="0" collapsed="false">
      <c r="A882" s="9" t="s">
        <v>1706</v>
      </c>
      <c r="B882" s="9" t="s">
        <v>588</v>
      </c>
      <c r="C882" s="0" t="s">
        <v>79</v>
      </c>
      <c r="D882" s="0" t="s">
        <v>1568</v>
      </c>
      <c r="F882" s="0" t="n">
        <v>5171</v>
      </c>
      <c r="H882" s="1" t="str">
        <f aca="false">C882&amp;B882&amp;E882&amp;F882&amp;G882</f>
        <v>R.Pooma5171</v>
      </c>
      <c r="I882" s="8" t="s">
        <v>47</v>
      </c>
      <c r="J882" s="0" t="s">
        <v>123</v>
      </c>
      <c r="K882" s="0" t="s">
        <v>1717</v>
      </c>
      <c r="O882" s="0" t="n">
        <v>23</v>
      </c>
      <c r="Q882" s="0" t="n">
        <v>4</v>
      </c>
      <c r="S882" s="0" t="n">
        <v>2005</v>
      </c>
      <c r="U882" s="0" t="n">
        <v>8</v>
      </c>
      <c r="V882" s="0" t="n">
        <v>49</v>
      </c>
      <c r="W882" s="0" t="n">
        <v>92</v>
      </c>
      <c r="X882" s="0" t="s">
        <v>51</v>
      </c>
      <c r="Y882" s="0" t="n">
        <v>99</v>
      </c>
      <c r="Z882" s="0" t="n">
        <v>14</v>
      </c>
      <c r="AA882" s="0" t="n">
        <v>15</v>
      </c>
      <c r="AB882" s="0" t="s">
        <v>52</v>
      </c>
      <c r="AG882" s="0" t="s">
        <v>53</v>
      </c>
      <c r="AH882" s="0" t="s">
        <v>1718</v>
      </c>
      <c r="AQ882" s="2" t="str">
        <f aca="false">H882</f>
        <v>R.Pooma5171</v>
      </c>
    </row>
    <row r="883" customFormat="false" ht="42.75" hidden="false" customHeight="true" outlineLevel="0" collapsed="false">
      <c r="A883" s="9" t="s">
        <v>1706</v>
      </c>
      <c r="B883" s="9" t="s">
        <v>44</v>
      </c>
      <c r="C883" s="0" t="s">
        <v>45</v>
      </c>
      <c r="D883" s="0" t="s">
        <v>1719</v>
      </c>
      <c r="F883" s="0" t="n">
        <v>45463</v>
      </c>
      <c r="H883" s="1" t="str">
        <f aca="false">C883&amp;B883&amp;E883&amp;F883&amp;G883</f>
        <v>K.Larsen45463</v>
      </c>
      <c r="I883" s="8" t="s">
        <v>47</v>
      </c>
      <c r="J883" s="0" t="s">
        <v>188</v>
      </c>
      <c r="K883" s="0" t="s">
        <v>1720</v>
      </c>
      <c r="L883" s="0" t="n">
        <v>400</v>
      </c>
      <c r="M883" s="0" t="n">
        <v>600</v>
      </c>
      <c r="N883" s="0" t="s">
        <v>50</v>
      </c>
      <c r="O883" s="0" t="n">
        <v>6</v>
      </c>
      <c r="Q883" s="0" t="n">
        <v>8</v>
      </c>
      <c r="S883" s="0" t="n">
        <v>1995</v>
      </c>
      <c r="U883" s="0" t="n">
        <v>12</v>
      </c>
      <c r="V883" s="0" t="n">
        <v>48</v>
      </c>
      <c r="X883" s="0" t="s">
        <v>51</v>
      </c>
      <c r="Y883" s="0" t="n">
        <v>99</v>
      </c>
      <c r="Z883" s="0" t="n">
        <v>24</v>
      </c>
      <c r="AB883" s="0" t="s">
        <v>52</v>
      </c>
      <c r="AG883" s="0" t="s">
        <v>53</v>
      </c>
      <c r="AH883" s="0" t="s">
        <v>1721</v>
      </c>
      <c r="AQ883" s="2" t="str">
        <f aca="false">H883</f>
        <v>K.Larsen45463</v>
      </c>
    </row>
    <row r="884" customFormat="false" ht="42.75" hidden="false" customHeight="true" outlineLevel="0" collapsed="false">
      <c r="A884" s="9" t="s">
        <v>1706</v>
      </c>
      <c r="B884" s="9" t="s">
        <v>1722</v>
      </c>
      <c r="C884" s="0" t="s">
        <v>1723</v>
      </c>
      <c r="E884" s="0" t="s">
        <v>255</v>
      </c>
      <c r="F884" s="0" t="n">
        <v>41818</v>
      </c>
      <c r="H884" s="1" t="str">
        <f aca="false">C884&amp;B884&amp;E884&amp;F884&amp;G884</f>
        <v>ShusukeTsugaru T-41818</v>
      </c>
      <c r="I884" s="8" t="s">
        <v>47</v>
      </c>
      <c r="J884" s="0" t="s">
        <v>90</v>
      </c>
      <c r="K884" s="0" t="s">
        <v>1724</v>
      </c>
      <c r="L884" s="0" t="n">
        <v>1000</v>
      </c>
      <c r="M884" s="0" t="n">
        <v>1300</v>
      </c>
      <c r="N884" s="0" t="s">
        <v>50</v>
      </c>
      <c r="O884" s="0" t="n">
        <v>2</v>
      </c>
      <c r="Q884" s="0" t="n">
        <v>8</v>
      </c>
      <c r="S884" s="0" t="n">
        <v>1988</v>
      </c>
      <c r="AH884" s="0" t="s">
        <v>1725</v>
      </c>
      <c r="AQ884" s="2" t="str">
        <f aca="false">H884</f>
        <v>ShusukeTsugaru T-41818</v>
      </c>
    </row>
    <row r="885" customFormat="false" ht="42.75" hidden="false" customHeight="true" outlineLevel="0" collapsed="false">
      <c r="A885" s="9" t="s">
        <v>1706</v>
      </c>
      <c r="B885" s="9" t="s">
        <v>248</v>
      </c>
      <c r="C885" s="0" t="s">
        <v>249</v>
      </c>
      <c r="D885" s="0" t="s">
        <v>678</v>
      </c>
      <c r="F885" s="0" t="n">
        <v>1546</v>
      </c>
      <c r="H885" s="1" t="str">
        <f aca="false">C885&amp;B885&amp;E885&amp;F885&amp;G885</f>
        <v>I.C.Nielsen1546</v>
      </c>
      <c r="I885" s="8" t="s">
        <v>47</v>
      </c>
      <c r="J885" s="0" t="s">
        <v>779</v>
      </c>
      <c r="K885" s="0" t="s">
        <v>873</v>
      </c>
      <c r="L885" s="0" t="n">
        <v>585</v>
      </c>
      <c r="N885" s="0" t="s">
        <v>50</v>
      </c>
      <c r="O885" s="0" t="n">
        <v>7</v>
      </c>
      <c r="Q885" s="0" t="n">
        <v>8</v>
      </c>
      <c r="S885" s="0" t="n">
        <v>2004</v>
      </c>
      <c r="U885" s="0" t="n">
        <v>16</v>
      </c>
      <c r="V885" s="0" t="n">
        <v>58</v>
      </c>
      <c r="X885" s="0" t="s">
        <v>51</v>
      </c>
      <c r="Y885" s="0" t="n">
        <v>104</v>
      </c>
      <c r="Z885" s="0" t="n">
        <v>2</v>
      </c>
      <c r="AB885" s="0" t="s">
        <v>52</v>
      </c>
      <c r="AG885" s="0" t="s">
        <v>53</v>
      </c>
      <c r="AH885" s="0" t="s">
        <v>1726</v>
      </c>
      <c r="AQ885" s="2" t="str">
        <f aca="false">H885</f>
        <v>I.C.Nielsen1546</v>
      </c>
    </row>
    <row r="886" customFormat="false" ht="42.75" hidden="false" customHeight="true" outlineLevel="0" collapsed="false">
      <c r="A886" s="9" t="s">
        <v>1706</v>
      </c>
      <c r="B886" s="9" t="s">
        <v>248</v>
      </c>
      <c r="C886" s="0" t="s">
        <v>249</v>
      </c>
      <c r="D886" s="0" t="s">
        <v>1400</v>
      </c>
      <c r="F886" s="0" t="n">
        <v>1872</v>
      </c>
      <c r="H886" s="1" t="str">
        <f aca="false">C886&amp;B886&amp;E886&amp;F886&amp;G886</f>
        <v>I.C.Nielsen1872</v>
      </c>
      <c r="I886" s="8" t="s">
        <v>47</v>
      </c>
      <c r="J886" s="0" t="s">
        <v>182</v>
      </c>
      <c r="K886" s="0" t="s">
        <v>1727</v>
      </c>
      <c r="L886" s="0" t="n">
        <v>900</v>
      </c>
      <c r="N886" s="0" t="s">
        <v>50</v>
      </c>
      <c r="O886" s="0" t="n">
        <v>23</v>
      </c>
      <c r="Q886" s="0" t="n">
        <v>8</v>
      </c>
      <c r="S886" s="0" t="n">
        <v>2004</v>
      </c>
      <c r="AH886" s="0" t="s">
        <v>1728</v>
      </c>
      <c r="AQ886" s="2" t="str">
        <f aca="false">H886</f>
        <v>I.C.Nielsen1872</v>
      </c>
    </row>
    <row r="887" customFormat="false" ht="42.75" hidden="false" customHeight="true" outlineLevel="0" collapsed="false">
      <c r="A887" s="9" t="s">
        <v>1706</v>
      </c>
      <c r="B887" s="9" t="s">
        <v>248</v>
      </c>
      <c r="C887" s="0" t="s">
        <v>249</v>
      </c>
      <c r="D887" s="0" t="s">
        <v>1400</v>
      </c>
      <c r="F887" s="0" t="n">
        <v>1941</v>
      </c>
      <c r="H887" s="1" t="str">
        <f aca="false">C887&amp;B887&amp;E887&amp;F887&amp;G887</f>
        <v>I.C.Nielsen1941</v>
      </c>
      <c r="I887" s="8" t="s">
        <v>47</v>
      </c>
      <c r="J887" s="0" t="s">
        <v>188</v>
      </c>
      <c r="K887" s="0" t="s">
        <v>251</v>
      </c>
      <c r="L887" s="0" t="n">
        <v>200</v>
      </c>
      <c r="N887" s="0" t="s">
        <v>50</v>
      </c>
      <c r="O887" s="0" t="n">
        <v>25</v>
      </c>
      <c r="Q887" s="0" t="n">
        <v>8</v>
      </c>
      <c r="S887" s="0" t="n">
        <v>2004</v>
      </c>
      <c r="U887" s="0" t="n">
        <v>12</v>
      </c>
      <c r="V887" s="0" t="n">
        <v>55</v>
      </c>
      <c r="X887" s="0" t="s">
        <v>51</v>
      </c>
      <c r="Y887" s="0" t="n">
        <v>99</v>
      </c>
      <c r="Z887" s="0" t="n">
        <v>45</v>
      </c>
      <c r="AB887" s="0" t="s">
        <v>52</v>
      </c>
      <c r="AG887" s="0" t="s">
        <v>53</v>
      </c>
      <c r="AH887" s="0" t="s">
        <v>1729</v>
      </c>
      <c r="AQ887" s="2" t="str">
        <f aca="false">H887</f>
        <v>I.C.Nielsen1941</v>
      </c>
    </row>
    <row r="888" customFormat="false" ht="42.75" hidden="false" customHeight="true" outlineLevel="0" collapsed="false">
      <c r="A888" s="9" t="s">
        <v>1706</v>
      </c>
      <c r="B888" s="9" t="s">
        <v>248</v>
      </c>
      <c r="C888" s="0" t="s">
        <v>249</v>
      </c>
      <c r="D888" s="0" t="s">
        <v>1394</v>
      </c>
      <c r="F888" s="0" t="n">
        <v>1709</v>
      </c>
      <c r="H888" s="1" t="str">
        <f aca="false">C888&amp;B888&amp;E888&amp;F888&amp;G888</f>
        <v>I.C.Nielsen1709</v>
      </c>
      <c r="I888" s="8" t="s">
        <v>47</v>
      </c>
      <c r="J888" s="0" t="s">
        <v>90</v>
      </c>
      <c r="K888" s="0" t="s">
        <v>1416</v>
      </c>
      <c r="L888" s="0" t="n">
        <v>550</v>
      </c>
      <c r="N888" s="0" t="s">
        <v>50</v>
      </c>
      <c r="O888" s="0" t="n">
        <v>17</v>
      </c>
      <c r="Q888" s="0" t="n">
        <v>8</v>
      </c>
      <c r="S888" s="0" t="n">
        <v>2004</v>
      </c>
      <c r="AH888" s="0" t="s">
        <v>1730</v>
      </c>
      <c r="AQ888" s="2" t="str">
        <f aca="false">H888</f>
        <v>I.C.Nielsen1709</v>
      </c>
    </row>
    <row r="889" customFormat="false" ht="42.75" hidden="false" customHeight="true" outlineLevel="0" collapsed="false">
      <c r="A889" s="9" t="s">
        <v>1706</v>
      </c>
      <c r="B889" s="9" t="s">
        <v>248</v>
      </c>
      <c r="C889" s="0" t="s">
        <v>249</v>
      </c>
      <c r="D889" s="0" t="s">
        <v>678</v>
      </c>
      <c r="F889" s="0" t="n">
        <v>1565</v>
      </c>
      <c r="H889" s="1" t="str">
        <f aca="false">C889&amp;B889&amp;E889&amp;F889&amp;G889</f>
        <v>I.C.Nielsen1565</v>
      </c>
      <c r="I889" s="8" t="s">
        <v>47</v>
      </c>
      <c r="J889" s="0" t="s">
        <v>779</v>
      </c>
      <c r="K889" s="0" t="s">
        <v>1731</v>
      </c>
      <c r="L889" s="0" t="n">
        <v>420</v>
      </c>
      <c r="N889" s="0" t="s">
        <v>50</v>
      </c>
      <c r="O889" s="0" t="n">
        <v>7</v>
      </c>
      <c r="Q889" s="0" t="n">
        <v>8</v>
      </c>
      <c r="S889" s="0" t="n">
        <v>2004</v>
      </c>
      <c r="U889" s="0" t="n">
        <v>16</v>
      </c>
      <c r="V889" s="0" t="n">
        <v>58</v>
      </c>
      <c r="X889" s="0" t="s">
        <v>51</v>
      </c>
      <c r="Y889" s="0" t="n">
        <v>104</v>
      </c>
      <c r="Z889" s="0" t="n">
        <v>10</v>
      </c>
      <c r="AB889" s="0" t="s">
        <v>52</v>
      </c>
      <c r="AG889" s="0" t="s">
        <v>53</v>
      </c>
      <c r="AH889" s="0" t="s">
        <v>1732</v>
      </c>
      <c r="AQ889" s="2" t="str">
        <f aca="false">H889</f>
        <v>I.C.Nielsen1565</v>
      </c>
    </row>
    <row r="890" customFormat="false" ht="42.75" hidden="false" customHeight="true" outlineLevel="0" collapsed="false">
      <c r="A890" s="9" t="s">
        <v>1706</v>
      </c>
      <c r="B890" s="9" t="s">
        <v>248</v>
      </c>
      <c r="C890" s="0" t="s">
        <v>249</v>
      </c>
      <c r="D890" s="0" t="s">
        <v>1394</v>
      </c>
      <c r="F890" s="0" t="n">
        <v>1760</v>
      </c>
      <c r="H890" s="1" t="str">
        <f aca="false">C890&amp;B890&amp;E890&amp;F890&amp;G890</f>
        <v>I.C.Nielsen1760</v>
      </c>
      <c r="I890" s="8" t="s">
        <v>47</v>
      </c>
      <c r="J890" s="0" t="s">
        <v>90</v>
      </c>
      <c r="K890" s="0" t="s">
        <v>1733</v>
      </c>
      <c r="L890" s="0" t="n">
        <v>1000</v>
      </c>
      <c r="N890" s="0" t="s">
        <v>50</v>
      </c>
      <c r="O890" s="0" t="n">
        <v>18</v>
      </c>
      <c r="Q890" s="0" t="n">
        <v>8</v>
      </c>
      <c r="S890" s="0" t="n">
        <v>2004</v>
      </c>
      <c r="U890" s="0" t="n">
        <v>18</v>
      </c>
      <c r="V890" s="0" t="n">
        <v>30</v>
      </c>
      <c r="X890" s="0" t="s">
        <v>51</v>
      </c>
      <c r="Y890" s="0" t="n">
        <v>98</v>
      </c>
      <c r="Z890" s="0" t="n">
        <v>30</v>
      </c>
      <c r="AB890" s="0" t="s">
        <v>52</v>
      </c>
      <c r="AG890" s="0" t="s">
        <v>53</v>
      </c>
      <c r="AH890" s="0" t="s">
        <v>1734</v>
      </c>
      <c r="AQ890" s="2" t="str">
        <f aca="false">H890</f>
        <v>I.C.Nielsen1760</v>
      </c>
    </row>
    <row r="891" customFormat="false" ht="42.75" hidden="false" customHeight="true" outlineLevel="0" collapsed="false">
      <c r="A891" s="9" t="s">
        <v>1706</v>
      </c>
      <c r="B891" s="9" t="s">
        <v>248</v>
      </c>
      <c r="C891" s="0" t="s">
        <v>249</v>
      </c>
      <c r="D891" s="0" t="s">
        <v>1394</v>
      </c>
      <c r="F891" s="0" t="n">
        <v>1763</v>
      </c>
      <c r="H891" s="1" t="str">
        <f aca="false">C891&amp;B891&amp;E891&amp;F891&amp;G891</f>
        <v>I.C.Nielsen1763</v>
      </c>
      <c r="I891" s="8" t="s">
        <v>47</v>
      </c>
      <c r="J891" s="0" t="s">
        <v>90</v>
      </c>
      <c r="K891" s="0" t="s">
        <v>1733</v>
      </c>
      <c r="L891" s="0" t="n">
        <v>1001</v>
      </c>
      <c r="N891" s="0" t="s">
        <v>50</v>
      </c>
      <c r="O891" s="0" t="n">
        <v>18</v>
      </c>
      <c r="Q891" s="0" t="n">
        <v>8</v>
      </c>
      <c r="S891" s="0" t="n">
        <v>2004</v>
      </c>
      <c r="U891" s="0" t="n">
        <v>18</v>
      </c>
      <c r="V891" s="0" t="n">
        <v>30</v>
      </c>
      <c r="X891" s="0" t="s">
        <v>51</v>
      </c>
      <c r="Y891" s="0" t="n">
        <v>98</v>
      </c>
      <c r="Z891" s="0" t="n">
        <v>30</v>
      </c>
      <c r="AB891" s="0" t="s">
        <v>52</v>
      </c>
      <c r="AG891" s="0" t="s">
        <v>53</v>
      </c>
      <c r="AH891" s="0" t="s">
        <v>1734</v>
      </c>
      <c r="AQ891" s="2" t="str">
        <f aca="false">H891</f>
        <v>I.C.Nielsen1763</v>
      </c>
    </row>
    <row r="892" customFormat="false" ht="42.75" hidden="false" customHeight="true" outlineLevel="0" collapsed="false">
      <c r="A892" s="9" t="s">
        <v>1706</v>
      </c>
      <c r="B892" s="9" t="s">
        <v>248</v>
      </c>
      <c r="C892" s="0" t="s">
        <v>249</v>
      </c>
      <c r="D892" s="0" t="s">
        <v>1400</v>
      </c>
      <c r="F892" s="0" t="n">
        <v>1897</v>
      </c>
      <c r="H892" s="1" t="str">
        <f aca="false">C892&amp;B892&amp;E892&amp;F892&amp;G892</f>
        <v>I.C.Nielsen1897</v>
      </c>
      <c r="I892" s="8" t="s">
        <v>47</v>
      </c>
      <c r="J892" s="0" t="s">
        <v>182</v>
      </c>
      <c r="K892" s="0" t="s">
        <v>1735</v>
      </c>
      <c r="L892" s="0" t="n">
        <v>700</v>
      </c>
      <c r="N892" s="0" t="s">
        <v>50</v>
      </c>
      <c r="O892" s="0" t="n">
        <v>23</v>
      </c>
      <c r="Q892" s="0" t="n">
        <v>8</v>
      </c>
      <c r="S892" s="0" t="n">
        <v>2004</v>
      </c>
      <c r="U892" s="0" t="n">
        <v>14</v>
      </c>
      <c r="V892" s="0" t="n">
        <v>40</v>
      </c>
      <c r="X892" s="0" t="s">
        <v>51</v>
      </c>
      <c r="Y892" s="0" t="n">
        <v>98</v>
      </c>
      <c r="Z892" s="0" t="n">
        <v>30</v>
      </c>
      <c r="AB892" s="0" t="s">
        <v>52</v>
      </c>
      <c r="AG892" s="0" t="s">
        <v>53</v>
      </c>
      <c r="AH892" s="0" t="s">
        <v>1736</v>
      </c>
      <c r="AQ892" s="2" t="str">
        <f aca="false">H892</f>
        <v>I.C.Nielsen1897</v>
      </c>
    </row>
    <row r="893" customFormat="false" ht="42.75" hidden="false" customHeight="true" outlineLevel="0" collapsed="false">
      <c r="A893" s="9" t="s">
        <v>1706</v>
      </c>
      <c r="B893" s="9" t="s">
        <v>44</v>
      </c>
      <c r="C893" s="0" t="s">
        <v>45</v>
      </c>
      <c r="D893" s="0" t="s">
        <v>349</v>
      </c>
      <c r="F893" s="0" t="n">
        <v>43085</v>
      </c>
      <c r="H893" s="1" t="str">
        <f aca="false">C893&amp;B893&amp;E893&amp;F893&amp;G893</f>
        <v>K.Larsen43085</v>
      </c>
      <c r="I893" s="8" t="s">
        <v>47</v>
      </c>
      <c r="J893" s="0" t="s">
        <v>1522</v>
      </c>
      <c r="K893" s="0" t="s">
        <v>1737</v>
      </c>
      <c r="L893" s="0" t="n">
        <v>50</v>
      </c>
      <c r="M893" s="0" t="n">
        <v>200</v>
      </c>
      <c r="N893" s="0" t="s">
        <v>50</v>
      </c>
      <c r="O893" s="0" t="n">
        <v>23</v>
      </c>
      <c r="Q893" s="0" t="n">
        <v>6</v>
      </c>
      <c r="S893" s="0" t="n">
        <v>1992</v>
      </c>
      <c r="U893" s="0" t="n">
        <v>7</v>
      </c>
      <c r="V893" s="0" t="n">
        <v>0</v>
      </c>
      <c r="X893" s="0" t="s">
        <v>51</v>
      </c>
      <c r="Y893" s="0" t="n">
        <v>100</v>
      </c>
      <c r="Z893" s="0" t="n">
        <v>12</v>
      </c>
      <c r="AB893" s="0" t="s">
        <v>52</v>
      </c>
      <c r="AG893" s="0" t="s">
        <v>53</v>
      </c>
      <c r="AH893" s="0" t="s">
        <v>1738</v>
      </c>
      <c r="AQ893" s="2" t="str">
        <f aca="false">H893</f>
        <v>K.Larsen43085</v>
      </c>
    </row>
    <row r="894" customFormat="false" ht="42.75" hidden="false" customHeight="true" outlineLevel="0" collapsed="false">
      <c r="A894" s="9" t="s">
        <v>1706</v>
      </c>
      <c r="B894" s="9" t="s">
        <v>44</v>
      </c>
      <c r="C894" s="0" t="s">
        <v>45</v>
      </c>
      <c r="D894" s="0" t="s">
        <v>606</v>
      </c>
      <c r="F894" s="0" t="n">
        <v>44537</v>
      </c>
      <c r="H894" s="1" t="str">
        <f aca="false">C894&amp;B894&amp;E894&amp;F894&amp;G894</f>
        <v>K.Larsen44537</v>
      </c>
      <c r="I894" s="8" t="s">
        <v>47</v>
      </c>
      <c r="J894" s="0" t="s">
        <v>160</v>
      </c>
      <c r="K894" s="0" t="s">
        <v>1739</v>
      </c>
      <c r="L894" s="0" t="n">
        <v>600</v>
      </c>
      <c r="N894" s="0" t="s">
        <v>50</v>
      </c>
      <c r="O894" s="0" t="n">
        <v>18</v>
      </c>
      <c r="Q894" s="0" t="n">
        <v>11</v>
      </c>
      <c r="S894" s="0" t="n">
        <v>1993</v>
      </c>
      <c r="U894" s="0" t="n">
        <v>19</v>
      </c>
      <c r="V894" s="0" t="n">
        <v>20</v>
      </c>
      <c r="X894" s="0" t="s">
        <v>51</v>
      </c>
      <c r="Y894" s="0" t="n">
        <v>100</v>
      </c>
      <c r="Z894" s="0" t="n">
        <v>47</v>
      </c>
      <c r="AB894" s="0" t="s">
        <v>52</v>
      </c>
      <c r="AG894" s="0" t="s">
        <v>53</v>
      </c>
      <c r="AH894" s="0" t="s">
        <v>1740</v>
      </c>
      <c r="AQ894" s="2" t="str">
        <f aca="false">H894</f>
        <v>K.Larsen44537</v>
      </c>
    </row>
    <row r="895" customFormat="false" ht="42.75" hidden="false" customHeight="true" outlineLevel="0" collapsed="false">
      <c r="A895" s="9" t="s">
        <v>1706</v>
      </c>
      <c r="B895" s="9" t="s">
        <v>44</v>
      </c>
      <c r="C895" s="0" t="s">
        <v>45</v>
      </c>
      <c r="D895" s="0" t="s">
        <v>349</v>
      </c>
      <c r="F895" s="0" t="n">
        <v>43011</v>
      </c>
      <c r="H895" s="1" t="str">
        <f aca="false">C895&amp;B895&amp;E895&amp;F895&amp;G895</f>
        <v>K.Larsen43011</v>
      </c>
      <c r="I895" s="8" t="s">
        <v>47</v>
      </c>
      <c r="J895" s="0" t="s">
        <v>369</v>
      </c>
      <c r="K895" s="0" t="s">
        <v>1741</v>
      </c>
      <c r="L895" s="0" t="n">
        <v>50</v>
      </c>
      <c r="M895" s="0" t="n">
        <v>200</v>
      </c>
      <c r="N895" s="0" t="s">
        <v>50</v>
      </c>
      <c r="O895" s="0" t="n">
        <v>19</v>
      </c>
      <c r="Q895" s="0" t="n">
        <v>6</v>
      </c>
      <c r="S895" s="0" t="n">
        <v>1992</v>
      </c>
      <c r="U895" s="0" t="n">
        <v>6</v>
      </c>
      <c r="V895" s="0" t="n">
        <v>38</v>
      </c>
      <c r="X895" s="0" t="s">
        <v>51</v>
      </c>
      <c r="Y895" s="0" t="n">
        <v>101</v>
      </c>
      <c r="Z895" s="0" t="n">
        <v>14</v>
      </c>
      <c r="AB895" s="0" t="s">
        <v>52</v>
      </c>
      <c r="AG895" s="0" t="s">
        <v>53</v>
      </c>
      <c r="AH895" s="0" t="s">
        <v>1742</v>
      </c>
      <c r="AQ895" s="2" t="str">
        <f aca="false">H895</f>
        <v>K.Larsen43011</v>
      </c>
    </row>
    <row r="896" customFormat="false" ht="42.75" hidden="false" customHeight="true" outlineLevel="0" collapsed="false">
      <c r="A896" s="9" t="s">
        <v>1706</v>
      </c>
      <c r="B896" s="9" t="s">
        <v>44</v>
      </c>
      <c r="C896" s="0" t="s">
        <v>45</v>
      </c>
      <c r="D896" s="0" t="s">
        <v>389</v>
      </c>
      <c r="F896" s="0" t="n">
        <v>43544</v>
      </c>
      <c r="H896" s="1" t="str">
        <f aca="false">C896&amp;B896&amp;E896&amp;F896&amp;G896</f>
        <v>K.Larsen43544</v>
      </c>
      <c r="I896" s="8" t="s">
        <v>47</v>
      </c>
      <c r="J896" s="0" t="s">
        <v>160</v>
      </c>
      <c r="K896" s="0" t="s">
        <v>1743</v>
      </c>
      <c r="L896" s="0" t="n">
        <v>900</v>
      </c>
      <c r="N896" s="0" t="s">
        <v>50</v>
      </c>
      <c r="O896" s="0" t="n">
        <v>24</v>
      </c>
      <c r="Q896" s="0" t="n">
        <v>6</v>
      </c>
      <c r="S896" s="0" t="n">
        <v>1992</v>
      </c>
      <c r="U896" s="0" t="n">
        <v>19</v>
      </c>
      <c r="V896" s="0" t="n">
        <v>0</v>
      </c>
      <c r="X896" s="0" t="s">
        <v>51</v>
      </c>
      <c r="Y896" s="0" t="n">
        <v>101</v>
      </c>
      <c r="Z896" s="0" t="n">
        <v>10</v>
      </c>
      <c r="AB896" s="0" t="s">
        <v>52</v>
      </c>
      <c r="AG896" s="0" t="s">
        <v>53</v>
      </c>
      <c r="AQ896" s="2" t="str">
        <f aca="false">H896</f>
        <v>K.Larsen43544</v>
      </c>
    </row>
    <row r="897" customFormat="false" ht="42.75" hidden="false" customHeight="true" outlineLevel="0" collapsed="false">
      <c r="A897" s="9" t="s">
        <v>1706</v>
      </c>
      <c r="B897" s="9" t="s">
        <v>44</v>
      </c>
      <c r="C897" s="0" t="s">
        <v>45</v>
      </c>
      <c r="D897" s="0" t="s">
        <v>389</v>
      </c>
      <c r="F897" s="0" t="n">
        <v>43629</v>
      </c>
      <c r="H897" s="1" t="str">
        <f aca="false">C897&amp;B897&amp;E897&amp;F897&amp;G897</f>
        <v>K.Larsen43629</v>
      </c>
      <c r="I897" s="8" t="s">
        <v>47</v>
      </c>
      <c r="J897" s="0" t="s">
        <v>160</v>
      </c>
      <c r="K897" s="0" t="s">
        <v>1744</v>
      </c>
      <c r="L897" s="0" t="n">
        <v>800</v>
      </c>
      <c r="N897" s="0" t="s">
        <v>50</v>
      </c>
      <c r="O897" s="0" t="n">
        <v>26</v>
      </c>
      <c r="Q897" s="0" t="n">
        <v>7</v>
      </c>
      <c r="S897" s="0" t="n">
        <v>1992</v>
      </c>
      <c r="U897" s="0" t="n">
        <v>18</v>
      </c>
      <c r="V897" s="0" t="n">
        <v>18</v>
      </c>
      <c r="X897" s="0" t="s">
        <v>51</v>
      </c>
      <c r="Y897" s="0" t="n">
        <v>100</v>
      </c>
      <c r="Z897" s="0" t="n">
        <v>50</v>
      </c>
      <c r="AB897" s="0" t="s">
        <v>52</v>
      </c>
      <c r="AG897" s="0" t="s">
        <v>53</v>
      </c>
      <c r="AH897" s="0" t="s">
        <v>1745</v>
      </c>
      <c r="AQ897" s="2" t="str">
        <f aca="false">H897</f>
        <v>K.Larsen43629</v>
      </c>
    </row>
    <row r="898" customFormat="false" ht="42.75" hidden="false" customHeight="true" outlineLevel="0" collapsed="false">
      <c r="A898" s="9" t="s">
        <v>1706</v>
      </c>
      <c r="B898" s="9" t="s">
        <v>44</v>
      </c>
      <c r="C898" s="0" t="s">
        <v>45</v>
      </c>
      <c r="D898" s="0" t="s">
        <v>389</v>
      </c>
      <c r="F898" s="0" t="n">
        <v>43549</v>
      </c>
      <c r="H898" s="1" t="str">
        <f aca="false">C898&amp;B898&amp;E898&amp;F898&amp;G898</f>
        <v>K.Larsen43549</v>
      </c>
      <c r="I898" s="8" t="s">
        <v>47</v>
      </c>
      <c r="J898" s="0" t="s">
        <v>160</v>
      </c>
      <c r="K898" s="0" t="s">
        <v>1743</v>
      </c>
      <c r="L898" s="0" t="n">
        <v>900</v>
      </c>
      <c r="N898" s="0" t="s">
        <v>50</v>
      </c>
      <c r="O898" s="0" t="n">
        <v>24</v>
      </c>
      <c r="Q898" s="0" t="n">
        <v>7</v>
      </c>
      <c r="S898" s="0" t="n">
        <v>1992</v>
      </c>
      <c r="U898" s="0" t="n">
        <v>19</v>
      </c>
      <c r="V898" s="0" t="n">
        <v>0</v>
      </c>
      <c r="X898" s="0" t="s">
        <v>51</v>
      </c>
      <c r="Y898" s="0" t="n">
        <v>101</v>
      </c>
      <c r="Z898" s="0" t="n">
        <v>10</v>
      </c>
      <c r="AB898" s="0" t="s">
        <v>52</v>
      </c>
      <c r="AG898" s="0" t="s">
        <v>53</v>
      </c>
      <c r="AQ898" s="2" t="str">
        <f aca="false">H898</f>
        <v>K.Larsen43549</v>
      </c>
    </row>
    <row r="899" customFormat="false" ht="42.75" hidden="false" customHeight="true" outlineLevel="0" collapsed="false">
      <c r="A899" s="9" t="s">
        <v>1706</v>
      </c>
      <c r="B899" s="9" t="s">
        <v>44</v>
      </c>
      <c r="C899" s="0" t="s">
        <v>45</v>
      </c>
      <c r="D899" s="0" t="s">
        <v>389</v>
      </c>
      <c r="F899" s="0" t="n">
        <v>43545</v>
      </c>
      <c r="H899" s="1" t="str">
        <f aca="false">C899&amp;B899&amp;E899&amp;F899&amp;G899</f>
        <v>K.Larsen43545</v>
      </c>
      <c r="I899" s="8" t="s">
        <v>47</v>
      </c>
      <c r="J899" s="0" t="s">
        <v>160</v>
      </c>
      <c r="K899" s="0" t="s">
        <v>1746</v>
      </c>
      <c r="L899" s="0" t="n">
        <v>900</v>
      </c>
      <c r="N899" s="0" t="s">
        <v>50</v>
      </c>
      <c r="O899" s="0" t="n">
        <v>24</v>
      </c>
      <c r="Q899" s="0" t="n">
        <v>7</v>
      </c>
      <c r="S899" s="0" t="n">
        <v>1992</v>
      </c>
      <c r="U899" s="0" t="n">
        <v>19</v>
      </c>
      <c r="V899" s="0" t="n">
        <v>0</v>
      </c>
      <c r="X899" s="0" t="s">
        <v>51</v>
      </c>
      <c r="Y899" s="0" t="n">
        <v>101</v>
      </c>
      <c r="Z899" s="0" t="n">
        <v>10</v>
      </c>
      <c r="AB899" s="0" t="s">
        <v>52</v>
      </c>
      <c r="AG899" s="0" t="s">
        <v>53</v>
      </c>
      <c r="AQ899" s="2" t="str">
        <f aca="false">H899</f>
        <v>K.Larsen43545</v>
      </c>
    </row>
    <row r="900" customFormat="false" ht="42.75" hidden="false" customHeight="true" outlineLevel="0" collapsed="false">
      <c r="A900" s="9" t="s">
        <v>1747</v>
      </c>
      <c r="B900" s="9" t="s">
        <v>130</v>
      </c>
      <c r="C900" s="0" t="s">
        <v>131</v>
      </c>
      <c r="F900" s="0" t="n">
        <v>8418</v>
      </c>
      <c r="H900" s="1" t="str">
        <f aca="false">C900&amp;B900&amp;E900&amp;F900&amp;G900</f>
        <v>A.F.G.Kerr8418</v>
      </c>
      <c r="I900" s="8" t="s">
        <v>47</v>
      </c>
      <c r="Q900" s="0" t="n">
        <v>11</v>
      </c>
      <c r="S900" s="0" t="n">
        <v>1924</v>
      </c>
      <c r="AJ900" s="0" t="s">
        <v>857</v>
      </c>
      <c r="AK900" s="0" t="s">
        <v>981</v>
      </c>
      <c r="AN900" s="0" t="n">
        <v>1992</v>
      </c>
      <c r="AQ900" s="2" t="str">
        <f aca="false">H900</f>
        <v>A.F.G.Kerr8418</v>
      </c>
    </row>
    <row r="901" customFormat="false" ht="42.75" hidden="false" customHeight="true" outlineLevel="0" collapsed="false">
      <c r="A901" s="9" t="s">
        <v>1747</v>
      </c>
      <c r="B901" s="9" t="s">
        <v>57</v>
      </c>
      <c r="C901" s="0" t="s">
        <v>58</v>
      </c>
      <c r="E901" s="0" t="s">
        <v>118</v>
      </c>
      <c r="F901" s="0" t="n">
        <v>240</v>
      </c>
      <c r="H901" s="1" t="str">
        <f aca="false">C901&amp;B901&amp;E901&amp;F901&amp;G901</f>
        <v>J.F.Maxwell89-240</v>
      </c>
      <c r="I901" s="8" t="s">
        <v>47</v>
      </c>
      <c r="J901" s="0" t="s">
        <v>90</v>
      </c>
      <c r="K901" s="0" t="s">
        <v>1748</v>
      </c>
      <c r="L901" s="0" t="n">
        <v>350</v>
      </c>
      <c r="N901" s="0" t="s">
        <v>50</v>
      </c>
      <c r="O901" s="0" t="n">
        <v>19</v>
      </c>
      <c r="Q901" s="0" t="n">
        <v>2</v>
      </c>
      <c r="S901" s="0" t="n">
        <v>1989</v>
      </c>
      <c r="AH901" s="0" t="s">
        <v>1749</v>
      </c>
      <c r="AJ901" s="0" t="s">
        <v>857</v>
      </c>
      <c r="AK901" s="0" t="s">
        <v>981</v>
      </c>
      <c r="AN901" s="0" t="n">
        <v>1992</v>
      </c>
      <c r="AQ901" s="2" t="str">
        <f aca="false">H901</f>
        <v>J.F.Maxwell89-240</v>
      </c>
    </row>
    <row r="902" customFormat="false" ht="42.75" hidden="false" customHeight="true" outlineLevel="0" collapsed="false">
      <c r="A902" s="9" t="s">
        <v>1747</v>
      </c>
      <c r="B902" s="9" t="s">
        <v>130</v>
      </c>
      <c r="C902" s="0" t="s">
        <v>131</v>
      </c>
      <c r="F902" s="0" t="n">
        <v>1014</v>
      </c>
      <c r="H902" s="1" t="str">
        <f aca="false">C902&amp;B902&amp;E902&amp;F902&amp;G902</f>
        <v>A.F.G.Kerr1014</v>
      </c>
      <c r="I902" s="8" t="s">
        <v>47</v>
      </c>
      <c r="O902" s="0" t="n">
        <v>25</v>
      </c>
      <c r="Q902" s="0" t="n">
        <v>2</v>
      </c>
      <c r="S902" s="0" t="n">
        <v>1910</v>
      </c>
      <c r="AJ902" s="0" t="s">
        <v>857</v>
      </c>
      <c r="AK902" s="0" t="s">
        <v>981</v>
      </c>
      <c r="AN902" s="0" t="n">
        <v>1992</v>
      </c>
      <c r="AQ902" s="2" t="str">
        <f aca="false">H902</f>
        <v>A.F.G.Kerr1014</v>
      </c>
    </row>
    <row r="903" customFormat="false" ht="42.75" hidden="false" customHeight="true" outlineLevel="0" collapsed="false">
      <c r="A903" s="9" t="s">
        <v>1747</v>
      </c>
      <c r="B903" s="9" t="s">
        <v>130</v>
      </c>
      <c r="C903" s="0" t="s">
        <v>131</v>
      </c>
      <c r="F903" s="0" t="n">
        <v>11652</v>
      </c>
      <c r="H903" s="1" t="str">
        <f aca="false">C903&amp;B903&amp;E903&amp;F903&amp;G903</f>
        <v>A.F.G.Kerr11652</v>
      </c>
      <c r="I903" s="8" t="s">
        <v>47</v>
      </c>
      <c r="Q903" s="0" t="n">
        <v>1</v>
      </c>
      <c r="S903" s="0" t="n">
        <v>1927</v>
      </c>
      <c r="AJ903" s="0" t="s">
        <v>857</v>
      </c>
      <c r="AK903" s="0" t="s">
        <v>981</v>
      </c>
      <c r="AN903" s="0" t="n">
        <v>1992</v>
      </c>
      <c r="AQ903" s="2" t="str">
        <f aca="false">H903</f>
        <v>A.F.G.Kerr11652</v>
      </c>
    </row>
    <row r="904" customFormat="false" ht="42.75" hidden="false" customHeight="true" outlineLevel="0" collapsed="false">
      <c r="A904" s="9" t="s">
        <v>1747</v>
      </c>
      <c r="B904" s="9" t="s">
        <v>57</v>
      </c>
      <c r="C904" s="0" t="s">
        <v>58</v>
      </c>
      <c r="E904" s="0" t="s">
        <v>146</v>
      </c>
      <c r="F904" s="0" t="n">
        <v>142</v>
      </c>
      <c r="H904" s="1" t="str">
        <f aca="false">C904&amp;B904&amp;E904&amp;F904&amp;G904</f>
        <v>J.F.Maxwell74-142</v>
      </c>
      <c r="I904" s="8" t="s">
        <v>47</v>
      </c>
      <c r="J904" s="0" t="s">
        <v>147</v>
      </c>
      <c r="K904" s="0" t="s">
        <v>422</v>
      </c>
      <c r="L904" s="0" t="n">
        <v>150</v>
      </c>
      <c r="N904" s="0" t="s">
        <v>50</v>
      </c>
      <c r="O904" s="0" t="n">
        <v>16</v>
      </c>
      <c r="Q904" s="0" t="n">
        <v>2</v>
      </c>
      <c r="S904" s="0" t="n">
        <v>1974</v>
      </c>
      <c r="AH904" s="0" t="s">
        <v>1750</v>
      </c>
      <c r="AJ904" s="0" t="s">
        <v>857</v>
      </c>
      <c r="AK904" s="0" t="s">
        <v>981</v>
      </c>
      <c r="AN904" s="0" t="n">
        <v>1992</v>
      </c>
      <c r="AQ904" s="2" t="str">
        <f aca="false">H904</f>
        <v>J.F.Maxwell74-142</v>
      </c>
    </row>
    <row r="905" customFormat="false" ht="42.75" hidden="false" customHeight="true" outlineLevel="0" collapsed="false">
      <c r="A905" s="9" t="s">
        <v>1747</v>
      </c>
      <c r="B905" s="9" t="s">
        <v>86</v>
      </c>
      <c r="C905" s="0" t="s">
        <v>87</v>
      </c>
      <c r="D905" s="0" t="s">
        <v>813</v>
      </c>
      <c r="F905" s="0" t="n">
        <v>1326</v>
      </c>
      <c r="H905" s="1" t="str">
        <f aca="false">C905&amp;B905&amp;E905&amp;F905&amp;G905</f>
        <v>C.Niyomdham1326</v>
      </c>
      <c r="I905" s="8" t="s">
        <v>47</v>
      </c>
      <c r="J905" s="0" t="s">
        <v>147</v>
      </c>
      <c r="K905" s="0" t="s">
        <v>1751</v>
      </c>
      <c r="L905" s="0" t="n">
        <v>120</v>
      </c>
      <c r="N905" s="0" t="s">
        <v>50</v>
      </c>
      <c r="O905" s="0" t="n">
        <v>12</v>
      </c>
      <c r="Q905" s="0" t="n">
        <v>2</v>
      </c>
      <c r="S905" s="0" t="n">
        <v>1987</v>
      </c>
      <c r="AH905" s="0" t="s">
        <v>1752</v>
      </c>
      <c r="AJ905" s="0" t="s">
        <v>857</v>
      </c>
      <c r="AK905" s="0" t="s">
        <v>981</v>
      </c>
      <c r="AN905" s="0" t="n">
        <v>1992</v>
      </c>
      <c r="AQ905" s="2" t="str">
        <f aca="false">H905</f>
        <v>C.Niyomdham1326</v>
      </c>
    </row>
    <row r="906" customFormat="false" ht="42.75" hidden="false" customHeight="true" outlineLevel="0" collapsed="false">
      <c r="A906" s="9" t="s">
        <v>1747</v>
      </c>
      <c r="B906" s="9" t="s">
        <v>287</v>
      </c>
      <c r="C906" s="0" t="s">
        <v>1639</v>
      </c>
      <c r="D906" s="0" t="s">
        <v>289</v>
      </c>
      <c r="F906" s="0" t="n">
        <v>15367</v>
      </c>
      <c r="H906" s="1" t="str">
        <f aca="false">C906&amp;B906&amp;E906&amp;F906&amp;G906</f>
        <v>TestsuoKoyama15367</v>
      </c>
      <c r="I906" s="8" t="s">
        <v>47</v>
      </c>
      <c r="J906" s="0" t="s">
        <v>90</v>
      </c>
      <c r="K906" s="0" t="s">
        <v>1753</v>
      </c>
      <c r="L906" s="0" t="n">
        <v>1500</v>
      </c>
      <c r="N906" s="0" t="s">
        <v>50</v>
      </c>
      <c r="O906" s="0" t="n">
        <v>16</v>
      </c>
      <c r="Q906" s="0" t="n">
        <v>2</v>
      </c>
      <c r="S906" s="0" t="n">
        <v>1979</v>
      </c>
      <c r="AH906" s="0" t="s">
        <v>1754</v>
      </c>
      <c r="AJ906" s="0" t="s">
        <v>857</v>
      </c>
      <c r="AK906" s="0" t="s">
        <v>981</v>
      </c>
      <c r="AN906" s="0" t="n">
        <v>1992</v>
      </c>
      <c r="AQ906" s="2" t="str">
        <f aca="false">H906</f>
        <v>TestsuoKoyama15367</v>
      </c>
    </row>
    <row r="907" customFormat="false" ht="42.75" hidden="false" customHeight="true" outlineLevel="0" collapsed="false">
      <c r="A907" s="9" t="s">
        <v>1755</v>
      </c>
      <c r="B907" s="9" t="s">
        <v>57</v>
      </c>
      <c r="C907" s="0" t="s">
        <v>58</v>
      </c>
      <c r="E907" s="0" t="s">
        <v>300</v>
      </c>
      <c r="F907" s="0" t="n">
        <v>240</v>
      </c>
      <c r="H907" s="1" t="str">
        <f aca="false">C907&amp;B907&amp;E907&amp;F907&amp;G907</f>
        <v>J.F.Maxwell87-240</v>
      </c>
      <c r="I907" s="8" t="s">
        <v>47</v>
      </c>
      <c r="J907" s="0" t="s">
        <v>193</v>
      </c>
      <c r="K907" s="0" t="s">
        <v>1756</v>
      </c>
      <c r="L907" s="0" t="n">
        <v>200</v>
      </c>
      <c r="N907" s="0" t="s">
        <v>50</v>
      </c>
      <c r="O907" s="0" t="n">
        <v>26</v>
      </c>
      <c r="Q907" s="0" t="n">
        <v>2</v>
      </c>
      <c r="S907" s="0" t="n">
        <v>1987</v>
      </c>
      <c r="AH907" s="0" t="s">
        <v>1757</v>
      </c>
      <c r="AJ907" s="0" t="s">
        <v>857</v>
      </c>
      <c r="AK907" s="0" t="s">
        <v>981</v>
      </c>
      <c r="AN907" s="0" t="n">
        <v>1992</v>
      </c>
      <c r="AQ907" s="2" t="str">
        <f aca="false">H907</f>
        <v>J.F.Maxwell87-240</v>
      </c>
    </row>
    <row r="908" customFormat="false" ht="42.75" hidden="false" customHeight="true" outlineLevel="0" collapsed="false">
      <c r="A908" s="9" t="s">
        <v>1755</v>
      </c>
      <c r="B908" s="9" t="s">
        <v>57</v>
      </c>
      <c r="C908" s="0" t="s">
        <v>58</v>
      </c>
      <c r="E908" s="0" t="s">
        <v>300</v>
      </c>
      <c r="F908" s="0" t="n">
        <v>375</v>
      </c>
      <c r="H908" s="1" t="str">
        <f aca="false">C908&amp;B908&amp;E908&amp;F908&amp;G908</f>
        <v>J.F.Maxwell87-375</v>
      </c>
      <c r="I908" s="8" t="s">
        <v>47</v>
      </c>
      <c r="J908" s="0" t="s">
        <v>66</v>
      </c>
      <c r="K908" s="0" t="s">
        <v>1758</v>
      </c>
      <c r="L908" s="0" t="n">
        <v>75</v>
      </c>
      <c r="N908" s="0" t="s">
        <v>50</v>
      </c>
      <c r="O908" s="0" t="n">
        <v>17</v>
      </c>
      <c r="Q908" s="0" t="n">
        <v>4</v>
      </c>
      <c r="S908" s="0" t="n">
        <v>1987</v>
      </c>
      <c r="AH908" s="0" t="s">
        <v>1759</v>
      </c>
      <c r="AJ908" s="0" t="s">
        <v>857</v>
      </c>
      <c r="AK908" s="0" t="s">
        <v>981</v>
      </c>
      <c r="AN908" s="0" t="n">
        <v>1992</v>
      </c>
      <c r="AQ908" s="2" t="str">
        <f aca="false">H908</f>
        <v>J.F.Maxwell87-375</v>
      </c>
    </row>
    <row r="909" customFormat="false" ht="42.75" hidden="false" customHeight="true" outlineLevel="0" collapsed="false">
      <c r="A909" s="9" t="s">
        <v>1755</v>
      </c>
      <c r="B909" s="9" t="s">
        <v>130</v>
      </c>
      <c r="C909" s="0" t="s">
        <v>131</v>
      </c>
      <c r="F909" s="0" t="n">
        <v>3554</v>
      </c>
      <c r="G909" s="0" t="s">
        <v>489</v>
      </c>
      <c r="H909" s="1" t="str">
        <f aca="false">C909&amp;B909&amp;E909&amp;F909&amp;G909</f>
        <v>A.F.G.Kerr3554A</v>
      </c>
      <c r="I909" s="8" t="s">
        <v>47</v>
      </c>
      <c r="Q909" s="0" t="n">
        <v>3</v>
      </c>
      <c r="S909" s="0" t="n">
        <v>1915</v>
      </c>
      <c r="AJ909" s="0" t="s">
        <v>857</v>
      </c>
      <c r="AK909" s="0" t="s">
        <v>981</v>
      </c>
      <c r="AN909" s="0" t="n">
        <v>1992</v>
      </c>
      <c r="AQ909" s="2" t="str">
        <f aca="false">H909</f>
        <v>A.F.G.Kerr3554A</v>
      </c>
    </row>
    <row r="910" customFormat="false" ht="42.75" hidden="false" customHeight="true" outlineLevel="0" collapsed="false">
      <c r="A910" s="9" t="s">
        <v>1755</v>
      </c>
      <c r="B910" s="9" t="s">
        <v>57</v>
      </c>
      <c r="C910" s="0" t="s">
        <v>58</v>
      </c>
      <c r="E910" s="0" t="s">
        <v>100</v>
      </c>
      <c r="F910" s="0" t="n">
        <v>207</v>
      </c>
      <c r="H910" s="1" t="str">
        <f aca="false">C910&amp;B910&amp;E910&amp;F910&amp;G910</f>
        <v>J.F.Maxwell91-207</v>
      </c>
      <c r="I910" s="8" t="s">
        <v>47</v>
      </c>
      <c r="J910" s="0" t="s">
        <v>89</v>
      </c>
      <c r="K910" s="0" t="s">
        <v>1760</v>
      </c>
      <c r="L910" s="0" t="n">
        <v>1200</v>
      </c>
      <c r="N910" s="0" t="s">
        <v>50</v>
      </c>
      <c r="O910" s="0" t="n">
        <v>2</v>
      </c>
      <c r="Q910" s="0" t="n">
        <v>3</v>
      </c>
      <c r="S910" s="0" t="n">
        <v>1991</v>
      </c>
      <c r="AH910" s="0" t="s">
        <v>1761</v>
      </c>
      <c r="AQ910" s="2" t="str">
        <f aca="false">H910</f>
        <v>J.F.Maxwell91-207</v>
      </c>
    </row>
    <row r="911" customFormat="false" ht="42.75" hidden="false" customHeight="true" outlineLevel="0" collapsed="false">
      <c r="A911" s="9" t="s">
        <v>1755</v>
      </c>
      <c r="B911" s="9" t="s">
        <v>141</v>
      </c>
      <c r="C911" s="0" t="s">
        <v>142</v>
      </c>
      <c r="D911" s="0" t="s">
        <v>143</v>
      </c>
      <c r="F911" s="0" t="n">
        <v>439</v>
      </c>
      <c r="H911" s="1" t="str">
        <f aca="false">C911&amp;B911&amp;E911&amp;F911&amp;G911</f>
        <v>C.F.v.Beusekom439</v>
      </c>
      <c r="I911" s="8" t="s">
        <v>47</v>
      </c>
      <c r="J911" s="0" t="s">
        <v>182</v>
      </c>
      <c r="K911" s="0" t="s">
        <v>1762</v>
      </c>
      <c r="L911" s="0" t="n">
        <v>900</v>
      </c>
      <c r="N911" s="0" t="s">
        <v>50</v>
      </c>
      <c r="O911" s="0" t="n">
        <v>10</v>
      </c>
      <c r="Q911" s="0" t="n">
        <v>4</v>
      </c>
      <c r="S911" s="0" t="n">
        <v>1968</v>
      </c>
      <c r="AH911" s="0" t="s">
        <v>1763</v>
      </c>
      <c r="AJ911" s="0" t="s">
        <v>857</v>
      </c>
      <c r="AK911" s="0" t="s">
        <v>981</v>
      </c>
      <c r="AN911" s="0" t="n">
        <v>1992</v>
      </c>
      <c r="AQ911" s="2" t="str">
        <f aca="false">H911</f>
        <v>C.F.v.Beusekom439</v>
      </c>
    </row>
    <row r="912" customFormat="false" ht="42.75" hidden="false" customHeight="true" outlineLevel="0" collapsed="false">
      <c r="A912" s="9" t="s">
        <v>1755</v>
      </c>
      <c r="B912" s="9" t="s">
        <v>86</v>
      </c>
      <c r="C912" s="0" t="s">
        <v>87</v>
      </c>
      <c r="D912" s="0" t="s">
        <v>1764</v>
      </c>
      <c r="F912" s="0" t="n">
        <v>15704</v>
      </c>
      <c r="H912" s="1" t="str">
        <f aca="false">C912&amp;B912&amp;E912&amp;F912&amp;G912</f>
        <v>C.Niyomdham15704</v>
      </c>
      <c r="I912" s="8" t="s">
        <v>47</v>
      </c>
      <c r="J912" s="0" t="s">
        <v>114</v>
      </c>
      <c r="K912" s="0" t="s">
        <v>1765</v>
      </c>
      <c r="L912" s="0" t="n">
        <v>1300</v>
      </c>
      <c r="N912" s="0" t="s">
        <v>50</v>
      </c>
      <c r="O912" s="0" t="n">
        <v>8</v>
      </c>
      <c r="Q912" s="0" t="n">
        <v>3</v>
      </c>
      <c r="S912" s="0" t="n">
        <v>1979</v>
      </c>
      <c r="AH912" s="0" t="s">
        <v>1766</v>
      </c>
      <c r="AJ912" s="0" t="s">
        <v>857</v>
      </c>
      <c r="AK912" s="0" t="s">
        <v>981</v>
      </c>
      <c r="AN912" s="0" t="n">
        <v>1992</v>
      </c>
      <c r="AQ912" s="2" t="str">
        <f aca="false">H912</f>
        <v>C.Niyomdham15704</v>
      </c>
    </row>
    <row r="913" customFormat="false" ht="42.75" hidden="false" customHeight="true" outlineLevel="0" collapsed="false">
      <c r="A913" s="9" t="s">
        <v>1755</v>
      </c>
      <c r="B913" s="9" t="s">
        <v>202</v>
      </c>
      <c r="F913" s="0" t="n">
        <v>4525</v>
      </c>
      <c r="H913" s="1" t="str">
        <f aca="false">C913&amp;B913&amp;E913&amp;F913&amp;G913</f>
        <v>Put4525</v>
      </c>
      <c r="I913" s="8" t="s">
        <v>47</v>
      </c>
      <c r="J913" s="0" t="s">
        <v>90</v>
      </c>
      <c r="K913" s="0" t="s">
        <v>1767</v>
      </c>
      <c r="O913" s="0" t="n">
        <v>23</v>
      </c>
      <c r="Q913" s="0" t="n">
        <v>12</v>
      </c>
      <c r="S913" s="0" t="n">
        <v>1931</v>
      </c>
      <c r="AJ913" s="0" t="s">
        <v>857</v>
      </c>
      <c r="AK913" s="0" t="s">
        <v>981</v>
      </c>
      <c r="AN913" s="0" t="n">
        <v>1992</v>
      </c>
      <c r="AQ913" s="2" t="str">
        <f aca="false">H913</f>
        <v>Put4525</v>
      </c>
    </row>
    <row r="914" customFormat="false" ht="42.75" hidden="false" customHeight="true" outlineLevel="0" collapsed="false">
      <c r="A914" s="9" t="s">
        <v>1755</v>
      </c>
      <c r="B914" s="9" t="s">
        <v>637</v>
      </c>
      <c r="C914" s="0" t="s">
        <v>273</v>
      </c>
      <c r="D914" s="0" t="s">
        <v>667</v>
      </c>
      <c r="F914" s="0" t="n">
        <v>44</v>
      </c>
      <c r="H914" s="1" t="str">
        <f aca="false">C914&amp;B914&amp;E914&amp;F914&amp;G914</f>
        <v>B.Lojtnant44</v>
      </c>
      <c r="I914" s="8" t="s">
        <v>47</v>
      </c>
      <c r="J914" s="0" t="s">
        <v>90</v>
      </c>
      <c r="K914" s="0" t="s">
        <v>696</v>
      </c>
      <c r="L914" s="0" t="n">
        <v>750</v>
      </c>
      <c r="N914" s="0" t="s">
        <v>50</v>
      </c>
      <c r="O914" s="0" t="n">
        <v>31</v>
      </c>
      <c r="Q914" s="0" t="n">
        <v>10</v>
      </c>
      <c r="S914" s="0" t="n">
        <v>1978</v>
      </c>
      <c r="AH914" s="0" t="s">
        <v>1768</v>
      </c>
      <c r="AJ914" s="0" t="s">
        <v>857</v>
      </c>
      <c r="AK914" s="0" t="s">
        <v>981</v>
      </c>
      <c r="AN914" s="0" t="n">
        <v>1992</v>
      </c>
      <c r="AQ914" s="2" t="str">
        <f aca="false">H914</f>
        <v>B.Lojtnant44</v>
      </c>
    </row>
    <row r="915" customFormat="false" ht="42.75" hidden="false" customHeight="true" outlineLevel="0" collapsed="false">
      <c r="A915" s="9" t="s">
        <v>1755</v>
      </c>
      <c r="B915" s="9" t="s">
        <v>57</v>
      </c>
      <c r="C915" s="0" t="s">
        <v>58</v>
      </c>
      <c r="E915" s="0" t="s">
        <v>146</v>
      </c>
      <c r="F915" s="0" t="n">
        <v>109</v>
      </c>
      <c r="H915" s="1" t="str">
        <f aca="false">C915&amp;B915&amp;E915&amp;F915&amp;G915</f>
        <v>J.F.Maxwell74-109</v>
      </c>
      <c r="I915" s="8" t="s">
        <v>47</v>
      </c>
      <c r="J915" s="0" t="s">
        <v>147</v>
      </c>
      <c r="K915" s="0" t="s">
        <v>422</v>
      </c>
      <c r="L915" s="0" t="n">
        <v>250</v>
      </c>
      <c r="N915" s="0" t="s">
        <v>50</v>
      </c>
      <c r="O915" s="0" t="n">
        <v>2</v>
      </c>
      <c r="Q915" s="0" t="n">
        <v>2</v>
      </c>
      <c r="S915" s="0" t="n">
        <v>1974</v>
      </c>
      <c r="AH915" s="0" t="s">
        <v>1769</v>
      </c>
      <c r="AJ915" s="0" t="s">
        <v>857</v>
      </c>
      <c r="AK915" s="0" t="s">
        <v>981</v>
      </c>
      <c r="AN915" s="0" t="n">
        <v>1992</v>
      </c>
      <c r="AQ915" s="2" t="str">
        <f aca="false">H915</f>
        <v>J.F.Maxwell74-109</v>
      </c>
    </row>
    <row r="916" customFormat="false" ht="42.75" hidden="false" customHeight="true" outlineLevel="0" collapsed="false">
      <c r="A916" s="9" t="s">
        <v>1755</v>
      </c>
      <c r="B916" s="9" t="s">
        <v>57</v>
      </c>
      <c r="C916" s="0" t="s">
        <v>58</v>
      </c>
      <c r="E916" s="0" t="s">
        <v>150</v>
      </c>
      <c r="F916" s="0" t="n">
        <v>118</v>
      </c>
      <c r="H916" s="1" t="str">
        <f aca="false">C916&amp;B916&amp;E916&amp;F916&amp;G916</f>
        <v>J.F.Maxwell75-118</v>
      </c>
      <c r="I916" s="8" t="s">
        <v>47</v>
      </c>
      <c r="J916" s="0" t="s">
        <v>147</v>
      </c>
      <c r="K916" s="0" t="s">
        <v>148</v>
      </c>
      <c r="L916" s="0" t="n">
        <v>325</v>
      </c>
      <c r="N916" s="0" t="s">
        <v>50</v>
      </c>
      <c r="O916" s="0" t="n">
        <v>9</v>
      </c>
      <c r="Q916" s="0" t="n">
        <v>2</v>
      </c>
      <c r="S916" s="0" t="n">
        <v>1975</v>
      </c>
      <c r="AH916" s="0" t="s">
        <v>1770</v>
      </c>
      <c r="AQ916" s="2" t="str">
        <f aca="false">H916</f>
        <v>J.F.Maxwell75-118</v>
      </c>
    </row>
    <row r="917" customFormat="false" ht="42.75" hidden="false" customHeight="true" outlineLevel="0" collapsed="false">
      <c r="A917" s="9" t="s">
        <v>1755</v>
      </c>
      <c r="B917" s="9" t="s">
        <v>57</v>
      </c>
      <c r="C917" s="0" t="s">
        <v>58</v>
      </c>
      <c r="E917" s="0" t="s">
        <v>146</v>
      </c>
      <c r="F917" s="0" t="n">
        <v>115</v>
      </c>
      <c r="H917" s="1" t="str">
        <f aca="false">C917&amp;B917&amp;E917&amp;F917&amp;G917</f>
        <v>J.F.Maxwell74-115</v>
      </c>
      <c r="I917" s="8" t="s">
        <v>47</v>
      </c>
      <c r="J917" s="0" t="s">
        <v>147</v>
      </c>
      <c r="K917" s="0" t="s">
        <v>148</v>
      </c>
      <c r="L917" s="0" t="n">
        <v>150</v>
      </c>
      <c r="N917" s="0" t="s">
        <v>50</v>
      </c>
      <c r="O917" s="0" t="n">
        <v>17</v>
      </c>
      <c r="Q917" s="0" t="n">
        <v>2</v>
      </c>
      <c r="S917" s="0" t="n">
        <v>1974</v>
      </c>
      <c r="AH917" s="0" t="s">
        <v>1771</v>
      </c>
      <c r="AJ917" s="0" t="s">
        <v>857</v>
      </c>
      <c r="AK917" s="0" t="s">
        <v>981</v>
      </c>
      <c r="AN917" s="0" t="n">
        <v>1992</v>
      </c>
      <c r="AQ917" s="2" t="str">
        <f aca="false">H917</f>
        <v>J.F.Maxwell74-115</v>
      </c>
    </row>
    <row r="918" customFormat="false" ht="42.75" hidden="false" customHeight="true" outlineLevel="0" collapsed="false">
      <c r="A918" s="9" t="s">
        <v>1755</v>
      </c>
      <c r="B918" s="9" t="s">
        <v>141</v>
      </c>
      <c r="C918" s="0" t="s">
        <v>142</v>
      </c>
      <c r="D918" s="0" t="s">
        <v>143</v>
      </c>
      <c r="F918" s="0" t="n">
        <v>488</v>
      </c>
      <c r="H918" s="1" t="str">
        <f aca="false">C918&amp;B918&amp;E918&amp;F918&amp;G918</f>
        <v>C.F.v.Beusekom488</v>
      </c>
      <c r="I918" s="8" t="s">
        <v>47</v>
      </c>
      <c r="J918" s="0" t="s">
        <v>182</v>
      </c>
      <c r="K918" s="0" t="s">
        <v>1762</v>
      </c>
      <c r="L918" s="0" t="n">
        <v>1150</v>
      </c>
      <c r="N918" s="0" t="s">
        <v>50</v>
      </c>
      <c r="O918" s="0" t="n">
        <v>10</v>
      </c>
      <c r="Q918" s="0" t="n">
        <v>4</v>
      </c>
      <c r="S918" s="0" t="n">
        <v>1968</v>
      </c>
      <c r="AH918" s="0" t="s">
        <v>1772</v>
      </c>
      <c r="AJ918" s="0" t="s">
        <v>857</v>
      </c>
      <c r="AK918" s="0" t="s">
        <v>981</v>
      </c>
      <c r="AN918" s="0" t="n">
        <v>1992</v>
      </c>
      <c r="AQ918" s="2" t="str">
        <f aca="false">H918</f>
        <v>C.F.v.Beusekom488</v>
      </c>
    </row>
    <row r="919" customFormat="false" ht="42.75" hidden="false" customHeight="true" outlineLevel="0" collapsed="false">
      <c r="A919" s="9" t="s">
        <v>1755</v>
      </c>
      <c r="B919" s="9" t="s">
        <v>130</v>
      </c>
      <c r="C919" s="0" t="s">
        <v>131</v>
      </c>
      <c r="F919" s="0" t="n">
        <v>1443</v>
      </c>
      <c r="H919" s="1" t="str">
        <f aca="false">C919&amp;B919&amp;E919&amp;F919&amp;G919</f>
        <v>A.F.G.Kerr1443</v>
      </c>
      <c r="I919" s="8" t="s">
        <v>47</v>
      </c>
      <c r="Q919" s="0" t="n">
        <v>4</v>
      </c>
      <c r="S919" s="0" t="n">
        <v>1911</v>
      </c>
      <c r="AJ919" s="0" t="s">
        <v>857</v>
      </c>
      <c r="AK919" s="0" t="s">
        <v>981</v>
      </c>
      <c r="AN919" s="0" t="n">
        <v>1992</v>
      </c>
      <c r="AQ919" s="2" t="str">
        <f aca="false">H919</f>
        <v>A.F.G.Kerr1443</v>
      </c>
    </row>
    <row r="920" customFormat="false" ht="42.75" hidden="false" customHeight="true" outlineLevel="0" collapsed="false">
      <c r="A920" s="9" t="s">
        <v>1773</v>
      </c>
      <c r="B920" s="9" t="s">
        <v>117</v>
      </c>
      <c r="C920" s="0" t="s">
        <v>487</v>
      </c>
      <c r="D920" s="0" t="s">
        <v>1138</v>
      </c>
      <c r="F920" s="0" t="n">
        <v>6194</v>
      </c>
      <c r="H920" s="1" t="str">
        <f aca="false">C920&amp;B920&amp;E920&amp;F920&amp;G920</f>
        <v>J.E.Vidal6194</v>
      </c>
      <c r="I920" s="8" t="s">
        <v>47</v>
      </c>
      <c r="J920" s="0" t="s">
        <v>90</v>
      </c>
      <c r="K920" s="0" t="s">
        <v>1774</v>
      </c>
      <c r="L920" s="0" t="n">
        <v>900</v>
      </c>
      <c r="N920" s="0" t="s">
        <v>50</v>
      </c>
      <c r="O920" s="0" t="n">
        <v>30</v>
      </c>
      <c r="Q920" s="0" t="n">
        <v>5</v>
      </c>
      <c r="S920" s="0" t="n">
        <v>1979</v>
      </c>
      <c r="AH920" s="0" t="s">
        <v>1775</v>
      </c>
      <c r="AJ920" s="0" t="s">
        <v>857</v>
      </c>
      <c r="AK920" s="0" t="s">
        <v>981</v>
      </c>
      <c r="AN920" s="0" t="n">
        <v>1992</v>
      </c>
      <c r="AQ920" s="2" t="str">
        <f aca="false">H920</f>
        <v>J.E.Vidal6194</v>
      </c>
    </row>
    <row r="921" customFormat="false" ht="42.75" hidden="false" customHeight="true" outlineLevel="0" collapsed="false">
      <c r="A921" s="9" t="s">
        <v>1773</v>
      </c>
      <c r="B921" s="9" t="s">
        <v>86</v>
      </c>
      <c r="C921" s="0" t="s">
        <v>87</v>
      </c>
      <c r="F921" s="0" t="n">
        <v>920</v>
      </c>
      <c r="H921" s="1" t="str">
        <f aca="false">C921&amp;B921&amp;E921&amp;F921&amp;G921</f>
        <v>C.Niyomdham920</v>
      </c>
      <c r="I921" s="8" t="s">
        <v>47</v>
      </c>
      <c r="J921" s="0" t="s">
        <v>90</v>
      </c>
      <c r="K921" s="0" t="s">
        <v>1648</v>
      </c>
      <c r="L921" s="0" t="n">
        <v>1200</v>
      </c>
      <c r="N921" s="0" t="s">
        <v>50</v>
      </c>
      <c r="O921" s="0" t="n">
        <v>26</v>
      </c>
      <c r="Q921" s="0" t="n">
        <v>4</v>
      </c>
      <c r="S921" s="0" t="n">
        <v>1985</v>
      </c>
      <c r="AH921" s="0" t="s">
        <v>1776</v>
      </c>
      <c r="AJ921" s="0" t="s">
        <v>857</v>
      </c>
      <c r="AK921" s="0" t="s">
        <v>981</v>
      </c>
      <c r="AN921" s="0" t="n">
        <v>1992</v>
      </c>
      <c r="AQ921" s="2" t="str">
        <f aca="false">H921</f>
        <v>C.Niyomdham920</v>
      </c>
    </row>
    <row r="922" customFormat="false" ht="42.75" hidden="false" customHeight="true" outlineLevel="0" collapsed="false">
      <c r="A922" s="9" t="s">
        <v>1773</v>
      </c>
      <c r="B922" s="9" t="s">
        <v>86</v>
      </c>
      <c r="C922" s="0" t="s">
        <v>87</v>
      </c>
      <c r="F922" s="0" t="n">
        <v>923</v>
      </c>
      <c r="H922" s="1" t="str">
        <f aca="false">C922&amp;B922&amp;E922&amp;F922&amp;G922</f>
        <v>C.Niyomdham923</v>
      </c>
      <c r="I922" s="8" t="s">
        <v>47</v>
      </c>
      <c r="J922" s="0" t="s">
        <v>90</v>
      </c>
      <c r="K922" s="0" t="s">
        <v>1648</v>
      </c>
      <c r="L922" s="0" t="n">
        <v>1250</v>
      </c>
      <c r="N922" s="0" t="s">
        <v>50</v>
      </c>
      <c r="O922" s="0" t="n">
        <v>26</v>
      </c>
      <c r="Q922" s="0" t="n">
        <v>4</v>
      </c>
      <c r="S922" s="0" t="n">
        <v>1985</v>
      </c>
      <c r="AH922" s="0" t="s">
        <v>1777</v>
      </c>
      <c r="AJ922" s="0" t="s">
        <v>857</v>
      </c>
      <c r="AK922" s="0" t="s">
        <v>981</v>
      </c>
      <c r="AN922" s="0" t="n">
        <v>1992</v>
      </c>
      <c r="AQ922" s="2" t="str">
        <f aca="false">H922</f>
        <v>C.Niyomdham923</v>
      </c>
    </row>
    <row r="923" customFormat="false" ht="42.75" hidden="false" customHeight="true" outlineLevel="0" collapsed="false">
      <c r="A923" s="9" t="s">
        <v>1773</v>
      </c>
      <c r="B923" s="9" t="s">
        <v>57</v>
      </c>
      <c r="C923" s="0" t="s">
        <v>58</v>
      </c>
      <c r="E923" s="0" t="s">
        <v>300</v>
      </c>
      <c r="F923" s="0" t="n">
        <v>1368</v>
      </c>
      <c r="H923" s="1" t="str">
        <f aca="false">C923&amp;B923&amp;E923&amp;F923&amp;G923</f>
        <v>J.F.Maxwell87-1368</v>
      </c>
      <c r="I923" s="8" t="s">
        <v>47</v>
      </c>
      <c r="J923" s="0" t="s">
        <v>90</v>
      </c>
      <c r="K923" s="0" t="s">
        <v>1778</v>
      </c>
      <c r="L923" s="0" t="n">
        <v>600</v>
      </c>
      <c r="N923" s="0" t="s">
        <v>50</v>
      </c>
      <c r="O923" s="0" t="n">
        <v>4</v>
      </c>
      <c r="Q923" s="0" t="n">
        <v>11</v>
      </c>
      <c r="S923" s="0" t="n">
        <v>1987</v>
      </c>
      <c r="AH923" s="0" t="s">
        <v>1779</v>
      </c>
      <c r="AJ923" s="0" t="s">
        <v>857</v>
      </c>
      <c r="AK923" s="0" t="s">
        <v>981</v>
      </c>
      <c r="AN923" s="0" t="n">
        <v>1992</v>
      </c>
      <c r="AQ923" s="2" t="str">
        <f aca="false">H923</f>
        <v>J.F.Maxwell87-1368</v>
      </c>
    </row>
    <row r="924" customFormat="false" ht="42.75" hidden="false" customHeight="true" outlineLevel="0" collapsed="false">
      <c r="A924" s="9" t="s">
        <v>1773</v>
      </c>
      <c r="B924" s="9" t="s">
        <v>243</v>
      </c>
      <c r="C924" s="0" t="s">
        <v>87</v>
      </c>
      <c r="D924" s="0" t="s">
        <v>667</v>
      </c>
      <c r="F924" s="0" t="n">
        <v>7458</v>
      </c>
      <c r="H924" s="1" t="str">
        <f aca="false">C924&amp;B924&amp;E924&amp;F924&amp;G924</f>
        <v>C.Phengklai7458</v>
      </c>
      <c r="I924" s="8" t="s">
        <v>47</v>
      </c>
      <c r="J924" s="0" t="s">
        <v>90</v>
      </c>
      <c r="K924" s="0" t="s">
        <v>527</v>
      </c>
      <c r="L924" s="0" t="n">
        <v>1000</v>
      </c>
      <c r="N924" s="0" t="s">
        <v>50</v>
      </c>
      <c r="O924" s="0" t="n">
        <v>3</v>
      </c>
      <c r="Q924" s="0" t="n">
        <v>8</v>
      </c>
      <c r="S924" s="0" t="n">
        <v>1988</v>
      </c>
      <c r="AH924" s="0" t="s">
        <v>1780</v>
      </c>
      <c r="AJ924" s="0" t="s">
        <v>857</v>
      </c>
      <c r="AK924" s="0" t="s">
        <v>981</v>
      </c>
      <c r="AN924" s="0" t="n">
        <v>1992</v>
      </c>
      <c r="AQ924" s="2" t="str">
        <f aca="false">H924</f>
        <v>C.Phengklai7458</v>
      </c>
    </row>
    <row r="925" customFormat="false" ht="42.75" hidden="false" customHeight="true" outlineLevel="0" collapsed="false">
      <c r="A925" s="9" t="s">
        <v>1773</v>
      </c>
      <c r="B925" s="9" t="s">
        <v>86</v>
      </c>
      <c r="C925" s="0" t="s">
        <v>87</v>
      </c>
      <c r="F925" s="0" t="s">
        <v>1781</v>
      </c>
      <c r="G925" s="0" t="s">
        <v>284</v>
      </c>
      <c r="H925" s="1" t="str">
        <f aca="false">C925&amp;B925&amp;E925&amp;F925&amp;G925</f>
        <v>C.Niyomdham62-B</v>
      </c>
      <c r="I925" s="8" t="s">
        <v>47</v>
      </c>
      <c r="J925" s="0" t="s">
        <v>90</v>
      </c>
      <c r="K925" s="0" t="s">
        <v>1782</v>
      </c>
      <c r="L925" s="0" t="n">
        <v>1350</v>
      </c>
      <c r="N925" s="0" t="s">
        <v>50</v>
      </c>
      <c r="O925" s="0" t="n">
        <v>8</v>
      </c>
      <c r="Q925" s="0" t="n">
        <v>3</v>
      </c>
      <c r="S925" s="0" t="n">
        <v>1978</v>
      </c>
      <c r="AH925" s="0" t="s">
        <v>1783</v>
      </c>
      <c r="AJ925" s="0" t="s">
        <v>857</v>
      </c>
      <c r="AK925" s="0" t="s">
        <v>981</v>
      </c>
      <c r="AN925" s="0" t="n">
        <v>1992</v>
      </c>
      <c r="AQ925" s="2" t="str">
        <f aca="false">H925</f>
        <v>C.Niyomdham62-B</v>
      </c>
    </row>
    <row r="926" customFormat="false" ht="42.75" hidden="false" customHeight="true" outlineLevel="0" collapsed="false">
      <c r="A926" s="9" t="s">
        <v>1773</v>
      </c>
      <c r="B926" s="9" t="s">
        <v>516</v>
      </c>
      <c r="C926" s="0" t="s">
        <v>1784</v>
      </c>
      <c r="F926" s="0" t="n">
        <v>1215</v>
      </c>
      <c r="H926" s="1" t="str">
        <f aca="false">C926&amp;B926&amp;E926&amp;F926&amp;G926</f>
        <v>H.B.GGarrett1215</v>
      </c>
      <c r="I926" s="8" t="s">
        <v>47</v>
      </c>
      <c r="J926" s="0" t="s">
        <v>90</v>
      </c>
      <c r="K926" s="0" t="s">
        <v>1023</v>
      </c>
      <c r="L926" s="0" t="n">
        <v>1440</v>
      </c>
      <c r="N926" s="0" t="s">
        <v>50</v>
      </c>
      <c r="O926" s="0" t="n">
        <v>27</v>
      </c>
      <c r="Q926" s="0" t="n">
        <v>1</v>
      </c>
      <c r="S926" s="0" t="n">
        <v>1940</v>
      </c>
      <c r="AJ926" s="0" t="s">
        <v>857</v>
      </c>
      <c r="AK926" s="0" t="s">
        <v>981</v>
      </c>
      <c r="AN926" s="0" t="n">
        <v>1992</v>
      </c>
      <c r="AQ926" s="2" t="str">
        <f aca="false">H926</f>
        <v>H.B.GGarrett1215</v>
      </c>
    </row>
    <row r="927" customFormat="false" ht="42.75" hidden="false" customHeight="true" outlineLevel="0" collapsed="false">
      <c r="A927" s="9" t="s">
        <v>1773</v>
      </c>
      <c r="B927" s="9" t="s">
        <v>44</v>
      </c>
      <c r="C927" s="0" t="s">
        <v>45</v>
      </c>
      <c r="D927" s="0" t="s">
        <v>226</v>
      </c>
      <c r="F927" s="0" t="n">
        <v>491</v>
      </c>
      <c r="H927" s="1" t="str">
        <f aca="false">C927&amp;B927&amp;E927&amp;F927&amp;G927</f>
        <v>K.Larsen491</v>
      </c>
      <c r="I927" s="8" t="s">
        <v>47</v>
      </c>
      <c r="J927" s="0" t="s">
        <v>466</v>
      </c>
      <c r="K927" s="0" t="s">
        <v>1165</v>
      </c>
      <c r="L927" s="0" t="n">
        <v>550</v>
      </c>
      <c r="N927" s="0" t="s">
        <v>50</v>
      </c>
      <c r="O927" s="0" t="n">
        <v>19</v>
      </c>
      <c r="Q927" s="0" t="n">
        <v>7</v>
      </c>
      <c r="S927" s="0" t="n">
        <v>1966</v>
      </c>
      <c r="AH927" s="0" t="s">
        <v>482</v>
      </c>
      <c r="AJ927" s="0" t="s">
        <v>857</v>
      </c>
      <c r="AK927" s="0" t="s">
        <v>981</v>
      </c>
      <c r="AN927" s="0" t="n">
        <v>1992</v>
      </c>
      <c r="AQ927" s="2" t="str">
        <f aca="false">H927</f>
        <v>K.Larsen491</v>
      </c>
    </row>
    <row r="928" customFormat="false" ht="42.75" hidden="false" customHeight="true" outlineLevel="0" collapsed="false">
      <c r="A928" s="9" t="s">
        <v>1773</v>
      </c>
      <c r="B928" s="9" t="s">
        <v>117</v>
      </c>
      <c r="C928" s="0" t="s">
        <v>487</v>
      </c>
      <c r="F928" s="0" t="n">
        <v>5355</v>
      </c>
      <c r="H928" s="1" t="str">
        <f aca="false">C928&amp;B928&amp;E928&amp;F928&amp;G928</f>
        <v>J.E.Vidal5355</v>
      </c>
      <c r="I928" s="8" t="s">
        <v>47</v>
      </c>
      <c r="J928" s="0" t="s">
        <v>90</v>
      </c>
      <c r="K928" s="0" t="s">
        <v>698</v>
      </c>
      <c r="O928" s="0" t="n">
        <v>3</v>
      </c>
      <c r="Q928" s="0" t="n">
        <v>10</v>
      </c>
      <c r="S928" s="0" t="n">
        <v>1971</v>
      </c>
      <c r="AH928" s="0" t="s">
        <v>604</v>
      </c>
      <c r="AJ928" s="0" t="s">
        <v>857</v>
      </c>
      <c r="AK928" s="0" t="s">
        <v>981</v>
      </c>
      <c r="AN928" s="0" t="n">
        <v>1992</v>
      </c>
      <c r="AQ928" s="2" t="str">
        <f aca="false">H928</f>
        <v>J.E.Vidal5355</v>
      </c>
    </row>
    <row r="929" customFormat="false" ht="42.75" hidden="false" customHeight="true" outlineLevel="0" collapsed="false">
      <c r="A929" s="9" t="s">
        <v>1773</v>
      </c>
      <c r="B929" s="9" t="s">
        <v>208</v>
      </c>
      <c r="C929" s="0" t="s">
        <v>209</v>
      </c>
      <c r="F929" s="0" t="n">
        <v>519</v>
      </c>
      <c r="H929" s="1" t="str">
        <f aca="false">C929&amp;B929&amp;E929&amp;F929&amp;G929</f>
        <v>Ch.Charoenphol519</v>
      </c>
      <c r="I929" s="8" t="s">
        <v>47</v>
      </c>
      <c r="J929" s="0" t="s">
        <v>275</v>
      </c>
      <c r="Q929" s="0" t="n">
        <v>3</v>
      </c>
      <c r="S929" s="0" t="n">
        <v>1973</v>
      </c>
      <c r="AH929" s="0" t="s">
        <v>1785</v>
      </c>
      <c r="AJ929" s="0" t="s">
        <v>857</v>
      </c>
      <c r="AK929" s="0" t="s">
        <v>981</v>
      </c>
      <c r="AN929" s="0" t="n">
        <v>1992</v>
      </c>
      <c r="AQ929" s="2" t="str">
        <f aca="false">H929</f>
        <v>Ch.Charoenphol519</v>
      </c>
    </row>
    <row r="930" customFormat="false" ht="42.75" hidden="false" customHeight="true" outlineLevel="0" collapsed="false">
      <c r="A930" s="9" t="s">
        <v>1773</v>
      </c>
      <c r="B930" s="9" t="s">
        <v>44</v>
      </c>
      <c r="C930" s="0" t="s">
        <v>45</v>
      </c>
      <c r="D930" s="0" t="s">
        <v>862</v>
      </c>
      <c r="F930" s="0" t="n">
        <v>2995</v>
      </c>
      <c r="H930" s="1" t="str">
        <f aca="false">C930&amp;B930&amp;E930&amp;F930&amp;G930</f>
        <v>K.Larsen2995</v>
      </c>
      <c r="I930" s="8" t="s">
        <v>47</v>
      </c>
      <c r="J930" s="0" t="s">
        <v>90</v>
      </c>
      <c r="K930" s="0" t="s">
        <v>863</v>
      </c>
      <c r="L930" s="0" t="n">
        <v>900</v>
      </c>
      <c r="N930" s="0" t="s">
        <v>50</v>
      </c>
      <c r="O930" s="0" t="n">
        <v>1</v>
      </c>
      <c r="Q930" s="0" t="n">
        <v>8</v>
      </c>
      <c r="S930" s="0" t="n">
        <v>1968</v>
      </c>
      <c r="AH930" s="0" t="s">
        <v>1786</v>
      </c>
      <c r="AJ930" s="0" t="s">
        <v>857</v>
      </c>
      <c r="AK930" s="0" t="s">
        <v>981</v>
      </c>
      <c r="AN930" s="0" t="n">
        <v>1992</v>
      </c>
      <c r="AQ930" s="2" t="str">
        <f aca="false">H930</f>
        <v>K.Larsen2995</v>
      </c>
    </row>
    <row r="931" customFormat="false" ht="42.75" hidden="false" customHeight="true" outlineLevel="0" collapsed="false">
      <c r="A931" s="9" t="s">
        <v>1773</v>
      </c>
      <c r="B931" s="9" t="s">
        <v>253</v>
      </c>
      <c r="C931" s="0" t="s">
        <v>65</v>
      </c>
      <c r="D931" s="0" t="s">
        <v>575</v>
      </c>
      <c r="E931" s="0" t="s">
        <v>255</v>
      </c>
      <c r="F931" s="0" t="n">
        <v>16460</v>
      </c>
      <c r="H931" s="1" t="str">
        <f aca="false">C931&amp;B931&amp;E931&amp;F931&amp;G931</f>
        <v>G.MurataT-16460</v>
      </c>
      <c r="I931" s="8" t="s">
        <v>47</v>
      </c>
      <c r="J931" s="0" t="s">
        <v>405</v>
      </c>
      <c r="K931" s="0" t="s">
        <v>1787</v>
      </c>
      <c r="L931" s="0" t="n">
        <v>600</v>
      </c>
      <c r="M931" s="0" t="n">
        <v>800</v>
      </c>
      <c r="N931" s="0" t="s">
        <v>50</v>
      </c>
      <c r="O931" s="0" t="n">
        <v>18</v>
      </c>
      <c r="Q931" s="0" t="n">
        <v>7</v>
      </c>
      <c r="S931" s="0" t="n">
        <v>1978</v>
      </c>
      <c r="AH931" s="0" t="s">
        <v>1788</v>
      </c>
      <c r="AJ931" s="0" t="s">
        <v>857</v>
      </c>
      <c r="AK931" s="0" t="s">
        <v>981</v>
      </c>
      <c r="AN931" s="0" t="n">
        <v>1992</v>
      </c>
      <c r="AQ931" s="2" t="str">
        <f aca="false">H931</f>
        <v>G.MurataT-16460</v>
      </c>
    </row>
    <row r="932" customFormat="false" ht="42.75" hidden="false" customHeight="true" outlineLevel="0" collapsed="false">
      <c r="A932" s="9" t="s">
        <v>1773</v>
      </c>
      <c r="B932" s="9" t="s">
        <v>253</v>
      </c>
      <c r="C932" s="0" t="s">
        <v>65</v>
      </c>
      <c r="D932" s="0" t="s">
        <v>575</v>
      </c>
      <c r="E932" s="0" t="s">
        <v>255</v>
      </c>
      <c r="F932" s="0" t="n">
        <v>17067</v>
      </c>
      <c r="H932" s="1" t="str">
        <f aca="false">C932&amp;B932&amp;E932&amp;F932&amp;G932</f>
        <v>G.MurataT-17067</v>
      </c>
      <c r="I932" s="8" t="s">
        <v>47</v>
      </c>
      <c r="J932" s="0" t="s">
        <v>466</v>
      </c>
      <c r="K932" s="0" t="s">
        <v>686</v>
      </c>
      <c r="L932" s="0" t="n">
        <v>500</v>
      </c>
      <c r="N932" s="0" t="s">
        <v>50</v>
      </c>
      <c r="O932" s="0" t="n">
        <v>25</v>
      </c>
      <c r="Q932" s="0" t="n">
        <v>7</v>
      </c>
      <c r="S932" s="0" t="n">
        <v>1973</v>
      </c>
      <c r="AH932" s="0" t="s">
        <v>1692</v>
      </c>
      <c r="AJ932" s="0" t="s">
        <v>857</v>
      </c>
      <c r="AK932" s="0" t="s">
        <v>981</v>
      </c>
      <c r="AN932" s="0" t="n">
        <v>1992</v>
      </c>
      <c r="AQ932" s="2" t="str">
        <f aca="false">H932</f>
        <v>G.MurataT-17067</v>
      </c>
    </row>
    <row r="933" customFormat="false" ht="42.75" hidden="false" customHeight="true" outlineLevel="0" collapsed="false">
      <c r="A933" s="9" t="s">
        <v>1773</v>
      </c>
      <c r="B933" s="9" t="s">
        <v>141</v>
      </c>
      <c r="C933" s="0" t="s">
        <v>142</v>
      </c>
      <c r="D933" s="0" t="s">
        <v>143</v>
      </c>
      <c r="F933" s="0" t="n">
        <v>2363</v>
      </c>
      <c r="H933" s="1" t="str">
        <f aca="false">C933&amp;B933&amp;E933&amp;F933&amp;G933</f>
        <v>C.F.v.Beusekom2363</v>
      </c>
      <c r="I933" s="8" t="s">
        <v>47</v>
      </c>
      <c r="J933" s="0" t="s">
        <v>90</v>
      </c>
      <c r="K933" s="0" t="s">
        <v>240</v>
      </c>
      <c r="L933" s="0" t="n">
        <v>1000</v>
      </c>
      <c r="N933" s="0" t="s">
        <v>50</v>
      </c>
      <c r="O933" s="0" t="n">
        <v>6</v>
      </c>
      <c r="Q933" s="0" t="n">
        <v>12</v>
      </c>
      <c r="S933" s="0" t="n">
        <v>1969</v>
      </c>
      <c r="U933" s="0" t="n">
        <v>18</v>
      </c>
      <c r="V933" s="0" t="n">
        <v>40</v>
      </c>
      <c r="X933" s="0" t="s">
        <v>51</v>
      </c>
      <c r="Y933" s="0" t="n">
        <v>98</v>
      </c>
      <c r="Z933" s="0" t="n">
        <v>25</v>
      </c>
      <c r="AB933" s="0" t="s">
        <v>52</v>
      </c>
      <c r="AG933" s="0" t="s">
        <v>53</v>
      </c>
      <c r="AH933" s="0" t="s">
        <v>1789</v>
      </c>
      <c r="AJ933" s="0" t="s">
        <v>857</v>
      </c>
      <c r="AK933" s="0" t="s">
        <v>981</v>
      </c>
      <c r="AN933" s="0" t="n">
        <v>1992</v>
      </c>
      <c r="AQ933" s="2" t="str">
        <f aca="false">H933</f>
        <v>C.F.v.Beusekom2363</v>
      </c>
    </row>
    <row r="934" customFormat="false" ht="42.75" hidden="false" customHeight="true" outlineLevel="0" collapsed="false">
      <c r="A934" s="9" t="s">
        <v>1773</v>
      </c>
      <c r="B934" s="9" t="s">
        <v>57</v>
      </c>
      <c r="C934" s="0" t="s">
        <v>58</v>
      </c>
      <c r="E934" s="0" t="s">
        <v>118</v>
      </c>
      <c r="F934" s="0" t="n">
        <v>250</v>
      </c>
      <c r="H934" s="1" t="str">
        <f aca="false">C934&amp;B934&amp;E934&amp;F934&amp;G934</f>
        <v>J.F.Maxwell89-250</v>
      </c>
      <c r="I934" s="8" t="s">
        <v>47</v>
      </c>
      <c r="J934" s="0" t="s">
        <v>90</v>
      </c>
      <c r="K934" s="0" t="s">
        <v>1790</v>
      </c>
      <c r="L934" s="0" t="n">
        <v>1275</v>
      </c>
      <c r="N934" s="0" t="s">
        <v>50</v>
      </c>
      <c r="O934" s="0" t="n">
        <v>26</v>
      </c>
      <c r="Q934" s="0" t="n">
        <v>4</v>
      </c>
      <c r="S934" s="0" t="n">
        <v>1989</v>
      </c>
      <c r="AH934" s="0" t="s">
        <v>1791</v>
      </c>
      <c r="AJ934" s="0" t="s">
        <v>857</v>
      </c>
      <c r="AK934" s="0" t="s">
        <v>981</v>
      </c>
      <c r="AN934" s="0" t="n">
        <v>1992</v>
      </c>
      <c r="AQ934" s="2" t="str">
        <f aca="false">H934</f>
        <v>J.F.Maxwell89-250</v>
      </c>
    </row>
    <row r="935" customFormat="false" ht="42.75" hidden="false" customHeight="true" outlineLevel="0" collapsed="false">
      <c r="A935" s="9" t="s">
        <v>1773</v>
      </c>
      <c r="B935" s="9" t="s">
        <v>86</v>
      </c>
      <c r="C935" s="0" t="s">
        <v>87</v>
      </c>
      <c r="F935" s="0" t="n">
        <v>921</v>
      </c>
      <c r="H935" s="1" t="str">
        <f aca="false">C935&amp;B935&amp;E935&amp;F935&amp;G935</f>
        <v>C.Niyomdham921</v>
      </c>
      <c r="I935" s="8" t="s">
        <v>47</v>
      </c>
      <c r="J935" s="0" t="s">
        <v>90</v>
      </c>
      <c r="K935" s="0" t="s">
        <v>1648</v>
      </c>
      <c r="L935" s="0" t="n">
        <v>1200</v>
      </c>
      <c r="N935" s="0" t="s">
        <v>50</v>
      </c>
      <c r="O935" s="0" t="n">
        <v>26</v>
      </c>
      <c r="Q935" s="0" t="n">
        <v>4</v>
      </c>
      <c r="S935" s="0" t="n">
        <v>1985</v>
      </c>
      <c r="AH935" s="0" t="s">
        <v>1792</v>
      </c>
      <c r="AJ935" s="0" t="s">
        <v>857</v>
      </c>
      <c r="AK935" s="0" t="s">
        <v>981</v>
      </c>
      <c r="AN935" s="0" t="n">
        <v>1992</v>
      </c>
      <c r="AQ935" s="2" t="str">
        <f aca="false">H935</f>
        <v>C.Niyomdham921</v>
      </c>
    </row>
    <row r="936" customFormat="false" ht="42.75" hidden="false" customHeight="true" outlineLevel="0" collapsed="false">
      <c r="A936" s="9" t="s">
        <v>1773</v>
      </c>
      <c r="B936" s="9" t="s">
        <v>243</v>
      </c>
      <c r="C936" s="0" t="s">
        <v>87</v>
      </c>
      <c r="D936" s="0" t="s">
        <v>1793</v>
      </c>
      <c r="F936" s="0" t="n">
        <v>6033</v>
      </c>
      <c r="H936" s="1" t="str">
        <f aca="false">C936&amp;B936&amp;E936&amp;F936&amp;G936</f>
        <v>C.Phengklai6033</v>
      </c>
      <c r="I936" s="8" t="s">
        <v>47</v>
      </c>
      <c r="J936" s="0" t="s">
        <v>90</v>
      </c>
      <c r="K936" s="0" t="s">
        <v>1794</v>
      </c>
      <c r="L936" s="0" t="n">
        <v>400</v>
      </c>
      <c r="N936" s="0" t="s">
        <v>50</v>
      </c>
      <c r="Q936" s="0" t="n">
        <v>11</v>
      </c>
      <c r="S936" s="0" t="n">
        <v>1986</v>
      </c>
      <c r="AH936" s="0" t="s">
        <v>1795</v>
      </c>
      <c r="AJ936" s="0" t="s">
        <v>857</v>
      </c>
      <c r="AK936" s="0" t="s">
        <v>981</v>
      </c>
      <c r="AN936" s="0" t="n">
        <v>1992</v>
      </c>
      <c r="AQ936" s="2" t="str">
        <f aca="false">H936</f>
        <v>C.Phengklai6033</v>
      </c>
    </row>
    <row r="937" customFormat="false" ht="42.75" hidden="false" customHeight="true" outlineLevel="0" collapsed="false">
      <c r="A937" s="9" t="s">
        <v>1773</v>
      </c>
      <c r="B937" s="9" t="s">
        <v>78</v>
      </c>
      <c r="C937" s="0" t="s">
        <v>79</v>
      </c>
      <c r="D937" s="0" t="s">
        <v>580</v>
      </c>
      <c r="F937" s="0" t="n">
        <v>5702</v>
      </c>
      <c r="H937" s="1" t="str">
        <f aca="false">C937&amp;B937&amp;E937&amp;F937&amp;G937</f>
        <v>R.Geesink5702</v>
      </c>
      <c r="I937" s="8" t="s">
        <v>47</v>
      </c>
      <c r="J937" s="0" t="s">
        <v>90</v>
      </c>
      <c r="K937" s="0" t="s">
        <v>1796</v>
      </c>
      <c r="L937" s="0" t="n">
        <v>500</v>
      </c>
      <c r="M937" s="0" t="n">
        <v>600</v>
      </c>
      <c r="N937" s="0" t="s">
        <v>50</v>
      </c>
      <c r="O937" s="0" t="n">
        <v>5</v>
      </c>
      <c r="Q937" s="0" t="n">
        <v>6</v>
      </c>
      <c r="S937" s="0" t="n">
        <v>1973</v>
      </c>
      <c r="U937" s="0" t="n">
        <v>19</v>
      </c>
      <c r="V937" s="0" t="n">
        <v>20</v>
      </c>
      <c r="X937" s="0" t="s">
        <v>51</v>
      </c>
      <c r="Y937" s="0" t="n">
        <v>98</v>
      </c>
      <c r="Z937" s="0" t="n">
        <v>50</v>
      </c>
      <c r="AB937" s="0" t="s">
        <v>52</v>
      </c>
      <c r="AG937" s="0" t="s">
        <v>53</v>
      </c>
      <c r="AH937" s="0" t="s">
        <v>1797</v>
      </c>
      <c r="AJ937" s="0" t="s">
        <v>857</v>
      </c>
      <c r="AK937" s="0" t="s">
        <v>981</v>
      </c>
      <c r="AN937" s="0" t="n">
        <v>1992</v>
      </c>
      <c r="AQ937" s="2" t="str">
        <f aca="false">H937</f>
        <v>R.Geesink5702</v>
      </c>
    </row>
    <row r="938" customFormat="false" ht="42.75" hidden="false" customHeight="true" outlineLevel="0" collapsed="false">
      <c r="A938" s="9" t="s">
        <v>1773</v>
      </c>
      <c r="B938" s="9" t="s">
        <v>141</v>
      </c>
      <c r="C938" s="0" t="s">
        <v>142</v>
      </c>
      <c r="D938" s="0" t="s">
        <v>143</v>
      </c>
      <c r="F938" s="0" t="n">
        <v>2637</v>
      </c>
      <c r="H938" s="1" t="str">
        <f aca="false">C938&amp;B938&amp;E938&amp;F938&amp;G938</f>
        <v>C.F.v.Beusekom2637</v>
      </c>
      <c r="I938" s="8" t="s">
        <v>47</v>
      </c>
      <c r="J938" s="0" t="s">
        <v>90</v>
      </c>
      <c r="K938" s="0" t="s">
        <v>1699</v>
      </c>
      <c r="L938" s="0" t="n">
        <v>500</v>
      </c>
      <c r="N938" s="0" t="s">
        <v>50</v>
      </c>
      <c r="O938" s="0" t="n">
        <v>20</v>
      </c>
      <c r="Q938" s="0" t="n">
        <v>12</v>
      </c>
      <c r="S938" s="0" t="n">
        <v>1969</v>
      </c>
      <c r="U938" s="0" t="n">
        <v>19</v>
      </c>
      <c r="V938" s="0" t="n">
        <v>25</v>
      </c>
      <c r="X938" s="0" t="s">
        <v>51</v>
      </c>
      <c r="Y938" s="0" t="n">
        <v>99</v>
      </c>
      <c r="AB938" s="0" t="s">
        <v>52</v>
      </c>
      <c r="AG938" s="0" t="s">
        <v>53</v>
      </c>
      <c r="AH938" s="0" t="s">
        <v>1798</v>
      </c>
      <c r="AJ938" s="0" t="s">
        <v>857</v>
      </c>
      <c r="AK938" s="0" t="s">
        <v>981</v>
      </c>
      <c r="AN938" s="0" t="n">
        <v>1992</v>
      </c>
      <c r="AQ938" s="2" t="str">
        <f aca="false">H938</f>
        <v>C.F.v.Beusekom2637</v>
      </c>
    </row>
    <row r="939" customFormat="false" ht="42.75" hidden="false" customHeight="true" outlineLevel="0" collapsed="false">
      <c r="A939" s="9" t="s">
        <v>1773</v>
      </c>
      <c r="B939" s="9" t="s">
        <v>130</v>
      </c>
      <c r="C939" s="0" t="s">
        <v>131</v>
      </c>
      <c r="F939" s="0" t="n">
        <v>1175</v>
      </c>
      <c r="H939" s="1" t="str">
        <f aca="false">C939&amp;B939&amp;E939&amp;F939&amp;G939</f>
        <v>A.F.G.Kerr1175</v>
      </c>
      <c r="I939" s="8" t="s">
        <v>47</v>
      </c>
      <c r="O939" s="0" t="n">
        <v>8</v>
      </c>
      <c r="Q939" s="0" t="n">
        <v>6</v>
      </c>
      <c r="S939" s="0" t="n">
        <v>1910</v>
      </c>
      <c r="AJ939" s="0" t="s">
        <v>857</v>
      </c>
      <c r="AK939" s="0" t="s">
        <v>981</v>
      </c>
      <c r="AN939" s="0" t="n">
        <v>1992</v>
      </c>
      <c r="AQ939" s="2" t="str">
        <f aca="false">H939</f>
        <v>A.F.G.Kerr1175</v>
      </c>
    </row>
    <row r="940" customFormat="false" ht="42.75" hidden="false" customHeight="true" outlineLevel="0" collapsed="false">
      <c r="A940" s="9" t="s">
        <v>1799</v>
      </c>
      <c r="B940" s="9" t="s">
        <v>64</v>
      </c>
      <c r="C940" s="0" t="s">
        <v>65</v>
      </c>
      <c r="F940" s="0" t="n">
        <v>691</v>
      </c>
      <c r="H940" s="1" t="str">
        <f aca="false">C940&amp;B940&amp;E940&amp;F940&amp;G940</f>
        <v>G.Congdon691</v>
      </c>
      <c r="I940" s="8" t="s">
        <v>47</v>
      </c>
      <c r="J940" s="0" t="s">
        <v>66</v>
      </c>
      <c r="K940" s="0" t="s">
        <v>1800</v>
      </c>
      <c r="O940" s="0" t="n">
        <v>20</v>
      </c>
      <c r="Q940" s="0" t="n">
        <v>6</v>
      </c>
      <c r="S940" s="0" t="n">
        <v>1980</v>
      </c>
      <c r="AH940" s="0" t="s">
        <v>1801</v>
      </c>
      <c r="AJ940" s="0" t="s">
        <v>857</v>
      </c>
      <c r="AK940" s="0" t="s">
        <v>981</v>
      </c>
      <c r="AL940" s="0" t="n">
        <v>8</v>
      </c>
      <c r="AM940" s="0" t="n">
        <v>5</v>
      </c>
      <c r="AN940" s="0" t="n">
        <v>1992</v>
      </c>
      <c r="AQ940" s="2" t="str">
        <f aca="false">H940</f>
        <v>G.Congdon691</v>
      </c>
    </row>
    <row r="941" customFormat="false" ht="42.75" hidden="false" customHeight="true" outlineLevel="0" collapsed="false">
      <c r="A941" s="9" t="s">
        <v>1799</v>
      </c>
      <c r="B941" s="9" t="s">
        <v>57</v>
      </c>
      <c r="C941" s="0" t="s">
        <v>58</v>
      </c>
      <c r="E941" s="0" t="s">
        <v>59</v>
      </c>
      <c r="F941" s="0" t="n">
        <v>893</v>
      </c>
      <c r="H941" s="1" t="str">
        <f aca="false">C941&amp;B941&amp;E941&amp;F941&amp;G941</f>
        <v>J.F.Maxwell85-893</v>
      </c>
      <c r="I941" s="8" t="s">
        <v>47</v>
      </c>
      <c r="J941" s="0" t="s">
        <v>1522</v>
      </c>
      <c r="K941" s="0" t="s">
        <v>1802</v>
      </c>
      <c r="L941" s="0" t="n">
        <v>375</v>
      </c>
      <c r="N941" s="0" t="s">
        <v>50</v>
      </c>
      <c r="O941" s="0" t="n">
        <v>19</v>
      </c>
      <c r="Q941" s="0" t="n">
        <v>9</v>
      </c>
      <c r="S941" s="0" t="n">
        <v>1985</v>
      </c>
      <c r="AH941" s="0" t="s">
        <v>1803</v>
      </c>
      <c r="AJ941" s="0" t="s">
        <v>857</v>
      </c>
      <c r="AK941" s="0" t="s">
        <v>981</v>
      </c>
      <c r="AL941" s="0" t="n">
        <v>24</v>
      </c>
      <c r="AM941" s="0" t="n">
        <v>5</v>
      </c>
      <c r="AN941" s="0" t="n">
        <v>1992</v>
      </c>
      <c r="AQ941" s="2" t="str">
        <f aca="false">H941</f>
        <v>J.F.Maxwell85-893</v>
      </c>
    </row>
    <row r="942" customFormat="false" ht="42.75" hidden="false" customHeight="true" outlineLevel="0" collapsed="false">
      <c r="A942" s="9" t="s">
        <v>1799</v>
      </c>
      <c r="B942" s="9" t="s">
        <v>141</v>
      </c>
      <c r="C942" s="0" t="s">
        <v>142</v>
      </c>
      <c r="F942" s="0" t="n">
        <v>911</v>
      </c>
      <c r="H942" s="1" t="str">
        <f aca="false">C942&amp;B942&amp;E942&amp;F942&amp;G942</f>
        <v>C.F.v.Beusekom911</v>
      </c>
      <c r="I942" s="8" t="s">
        <v>47</v>
      </c>
      <c r="J942" s="0" t="s">
        <v>193</v>
      </c>
      <c r="K942" s="0" t="s">
        <v>1804</v>
      </c>
      <c r="L942" s="0" t="n">
        <v>750</v>
      </c>
      <c r="M942" s="0" t="n">
        <v>800</v>
      </c>
      <c r="N942" s="0" t="s">
        <v>50</v>
      </c>
      <c r="O942" s="0" t="n">
        <v>21</v>
      </c>
      <c r="Q942" s="0" t="n">
        <v>5</v>
      </c>
      <c r="S942" s="0" t="n">
        <v>1968</v>
      </c>
      <c r="AH942" s="0" t="s">
        <v>1805</v>
      </c>
      <c r="AJ942" s="0" t="s">
        <v>857</v>
      </c>
      <c r="AK942" s="0" t="s">
        <v>981</v>
      </c>
      <c r="AN942" s="0" t="n">
        <v>1992</v>
      </c>
      <c r="AQ942" s="2" t="str">
        <f aca="false">H942</f>
        <v>C.F.v.Beusekom911</v>
      </c>
    </row>
    <row r="943" customFormat="false" ht="42.75" hidden="false" customHeight="true" outlineLevel="0" collapsed="false">
      <c r="A943" s="9" t="s">
        <v>1799</v>
      </c>
      <c r="B943" s="9" t="s">
        <v>78</v>
      </c>
      <c r="C943" s="0" t="s">
        <v>79</v>
      </c>
      <c r="D943" s="0" t="s">
        <v>333</v>
      </c>
      <c r="F943" s="0" t="n">
        <v>5005</v>
      </c>
      <c r="H943" s="1" t="str">
        <f aca="false">C943&amp;B943&amp;E943&amp;F943&amp;G943</f>
        <v>R.Geesink5005</v>
      </c>
      <c r="I943" s="8" t="s">
        <v>47</v>
      </c>
      <c r="J943" s="0" t="s">
        <v>334</v>
      </c>
      <c r="K943" s="0" t="s">
        <v>335</v>
      </c>
      <c r="L943" s="0" t="n">
        <v>100</v>
      </c>
      <c r="N943" s="0" t="s">
        <v>50</v>
      </c>
      <c r="O943" s="0" t="n">
        <v>28</v>
      </c>
      <c r="Q943" s="0" t="n">
        <v>4</v>
      </c>
      <c r="S943" s="0" t="n">
        <v>1973</v>
      </c>
      <c r="U943" s="0" t="n">
        <v>9</v>
      </c>
      <c r="V943" s="0" t="n">
        <v>15</v>
      </c>
      <c r="X943" s="0" t="s">
        <v>51</v>
      </c>
      <c r="Y943" s="0" t="n">
        <v>18</v>
      </c>
      <c r="Z943" s="0" t="n">
        <v>20</v>
      </c>
      <c r="AB943" s="0" t="s">
        <v>52</v>
      </c>
      <c r="AG943" s="0" t="s">
        <v>53</v>
      </c>
      <c r="AH943" s="0" t="s">
        <v>1806</v>
      </c>
      <c r="AJ943" s="0" t="s">
        <v>857</v>
      </c>
      <c r="AK943" s="0" t="s">
        <v>981</v>
      </c>
      <c r="AN943" s="0" t="n">
        <v>1992</v>
      </c>
      <c r="AQ943" s="2" t="str">
        <f aca="false">H943</f>
        <v>R.Geesink5005</v>
      </c>
    </row>
    <row r="944" customFormat="false" ht="42.75" hidden="false" customHeight="true" outlineLevel="0" collapsed="false">
      <c r="A944" s="9" t="s">
        <v>1799</v>
      </c>
      <c r="B944" s="9" t="s">
        <v>44</v>
      </c>
      <c r="C944" s="0" t="s">
        <v>45</v>
      </c>
      <c r="D944" s="0" t="s">
        <v>414</v>
      </c>
      <c r="F944" s="0" t="n">
        <v>41263</v>
      </c>
      <c r="H944" s="1" t="str">
        <f aca="false">C944&amp;B944&amp;E944&amp;F944&amp;G944</f>
        <v>K.Larsen41263</v>
      </c>
      <c r="I944" s="8" t="s">
        <v>47</v>
      </c>
      <c r="J944" s="0" t="s">
        <v>1522</v>
      </c>
      <c r="K944" s="0" t="s">
        <v>1807</v>
      </c>
      <c r="L944" s="0" t="n">
        <v>150</v>
      </c>
      <c r="M944" s="0" t="n">
        <v>250</v>
      </c>
      <c r="N944" s="0" t="s">
        <v>50</v>
      </c>
      <c r="O944" s="0" t="n">
        <v>11</v>
      </c>
      <c r="Q944" s="0" t="n">
        <v>11</v>
      </c>
      <c r="S944" s="0" t="n">
        <v>1990</v>
      </c>
      <c r="U944" s="0" t="n">
        <v>7</v>
      </c>
      <c r="V944" s="0" t="n">
        <v>0</v>
      </c>
      <c r="X944" s="0" t="s">
        <v>51</v>
      </c>
      <c r="Y944" s="0" t="n">
        <v>100</v>
      </c>
      <c r="Z944" s="0" t="n">
        <v>20</v>
      </c>
      <c r="AB944" s="0" t="s">
        <v>52</v>
      </c>
      <c r="AG944" s="0" t="s">
        <v>53</v>
      </c>
      <c r="AH944" s="0" t="s">
        <v>1808</v>
      </c>
      <c r="AJ944" s="0" t="s">
        <v>857</v>
      </c>
      <c r="AK944" s="0" t="s">
        <v>981</v>
      </c>
      <c r="AN944" s="0" t="n">
        <v>1992</v>
      </c>
      <c r="AQ944" s="2" t="str">
        <f aca="false">H944</f>
        <v>K.Larsen41263</v>
      </c>
    </row>
    <row r="945" customFormat="false" ht="42.75" hidden="false" customHeight="true" outlineLevel="0" collapsed="false">
      <c r="A945" s="9" t="s">
        <v>1809</v>
      </c>
      <c r="B945" s="9" t="s">
        <v>57</v>
      </c>
      <c r="C945" s="0" t="s">
        <v>58</v>
      </c>
      <c r="E945" s="0" t="s">
        <v>100</v>
      </c>
      <c r="F945" s="0" t="n">
        <v>183</v>
      </c>
      <c r="H945" s="1" t="str">
        <f aca="false">C945&amp;B945&amp;E945&amp;F945&amp;G945</f>
        <v>J.F.Maxwell91-183</v>
      </c>
      <c r="I945" s="8" t="s">
        <v>47</v>
      </c>
      <c r="J945" s="0" t="s">
        <v>90</v>
      </c>
      <c r="K945" s="0" t="s">
        <v>1810</v>
      </c>
      <c r="L945" s="0" t="n">
        <v>1125</v>
      </c>
      <c r="N945" s="0" t="s">
        <v>50</v>
      </c>
      <c r="O945" s="0" t="n">
        <v>20</v>
      </c>
      <c r="Q945" s="0" t="n">
        <v>2</v>
      </c>
      <c r="S945" s="0" t="n">
        <v>1991</v>
      </c>
      <c r="AH945" s="0" t="s">
        <v>1811</v>
      </c>
      <c r="AQ945" s="2" t="str">
        <f aca="false">H945</f>
        <v>J.F.Maxwell91-183</v>
      </c>
    </row>
    <row r="946" customFormat="false" ht="42.75" hidden="false" customHeight="true" outlineLevel="0" collapsed="false">
      <c r="A946" s="9" t="s">
        <v>1812</v>
      </c>
      <c r="B946" s="9" t="s">
        <v>64</v>
      </c>
      <c r="C946" s="0" t="s">
        <v>65</v>
      </c>
      <c r="F946" s="0" t="n">
        <v>859</v>
      </c>
      <c r="H946" s="1" t="str">
        <f aca="false">C946&amp;B946&amp;E946&amp;F946&amp;G946</f>
        <v>G.Congdon859</v>
      </c>
      <c r="I946" s="8" t="s">
        <v>47</v>
      </c>
      <c r="J946" s="0" t="s">
        <v>66</v>
      </c>
      <c r="K946" s="0" t="s">
        <v>1813</v>
      </c>
      <c r="O946" s="0" t="n">
        <v>9</v>
      </c>
      <c r="Q946" s="0" t="n">
        <v>8</v>
      </c>
      <c r="S946" s="0" t="n">
        <v>1980</v>
      </c>
      <c r="AH946" s="0" t="s">
        <v>1814</v>
      </c>
      <c r="AJ946" s="0" t="s">
        <v>857</v>
      </c>
      <c r="AK946" s="0" t="s">
        <v>981</v>
      </c>
      <c r="AL946" s="0" t="n">
        <v>25</v>
      </c>
      <c r="AM946" s="0" t="n">
        <v>5</v>
      </c>
      <c r="AN946" s="0" t="n">
        <v>1992</v>
      </c>
      <c r="AQ946" s="2" t="str">
        <f aca="false">H946</f>
        <v>G.Congdon859</v>
      </c>
    </row>
    <row r="947" customFormat="false" ht="42.75" hidden="false" customHeight="true" outlineLevel="0" collapsed="false">
      <c r="A947" s="9" t="s">
        <v>1812</v>
      </c>
      <c r="B947" s="9" t="s">
        <v>141</v>
      </c>
      <c r="C947" s="0" t="s">
        <v>142</v>
      </c>
      <c r="D947" s="0" t="s">
        <v>143</v>
      </c>
      <c r="F947" s="0" t="n">
        <v>648</v>
      </c>
      <c r="H947" s="1" t="str">
        <f aca="false">C947&amp;B947&amp;E947&amp;F947&amp;G947</f>
        <v>C.F.v.Beusekom648</v>
      </c>
      <c r="I947" s="8" t="s">
        <v>47</v>
      </c>
      <c r="J947" s="0" t="s">
        <v>317</v>
      </c>
      <c r="K947" s="0" t="s">
        <v>1815</v>
      </c>
      <c r="L947" s="10" t="s">
        <v>354</v>
      </c>
      <c r="O947" s="0" t="n">
        <v>8</v>
      </c>
      <c r="Q947" s="0" t="n">
        <v>5</v>
      </c>
      <c r="S947" s="0" t="n">
        <v>1968</v>
      </c>
      <c r="AH947" s="0" t="s">
        <v>1816</v>
      </c>
      <c r="AJ947" s="0" t="s">
        <v>857</v>
      </c>
      <c r="AK947" s="0" t="s">
        <v>981</v>
      </c>
      <c r="AL947" s="0" t="n">
        <v>25</v>
      </c>
      <c r="AM947" s="0" t="n">
        <v>5</v>
      </c>
      <c r="AN947" s="0" t="n">
        <v>1992</v>
      </c>
      <c r="AQ947" s="2" t="str">
        <f aca="false">H947</f>
        <v>C.F.v.Beusekom648</v>
      </c>
    </row>
    <row r="948" customFormat="false" ht="42.75" hidden="false" customHeight="true" outlineLevel="0" collapsed="false">
      <c r="A948" s="9" t="s">
        <v>1812</v>
      </c>
      <c r="B948" s="9" t="s">
        <v>57</v>
      </c>
      <c r="C948" s="0" t="s">
        <v>58</v>
      </c>
      <c r="E948" s="0" t="s">
        <v>146</v>
      </c>
      <c r="F948" s="0" t="n">
        <v>132</v>
      </c>
      <c r="H948" s="1" t="str">
        <f aca="false">C948&amp;B948&amp;E948&amp;F948&amp;G948</f>
        <v>J.F.Maxwell74-132</v>
      </c>
      <c r="I948" s="8" t="s">
        <v>47</v>
      </c>
      <c r="J948" s="0" t="s">
        <v>94</v>
      </c>
      <c r="K948" s="0" t="s">
        <v>135</v>
      </c>
      <c r="L948" s="0" t="n">
        <v>0</v>
      </c>
      <c r="N948" s="0" t="s">
        <v>50</v>
      </c>
      <c r="O948" s="0" t="n">
        <v>10</v>
      </c>
      <c r="Q948" s="0" t="n">
        <v>2</v>
      </c>
      <c r="S948" s="0" t="n">
        <v>1974</v>
      </c>
      <c r="AH948" s="0" t="s">
        <v>1817</v>
      </c>
      <c r="AJ948" s="0" t="s">
        <v>857</v>
      </c>
      <c r="AK948" s="0" t="s">
        <v>981</v>
      </c>
      <c r="AL948" s="0" t="n">
        <v>25</v>
      </c>
      <c r="AM948" s="0" t="n">
        <v>5</v>
      </c>
      <c r="AN948" s="0" t="n">
        <v>1992</v>
      </c>
      <c r="AQ948" s="2" t="str">
        <f aca="false">H948</f>
        <v>J.F.Maxwell74-132</v>
      </c>
    </row>
    <row r="949" customFormat="false" ht="42.75" hidden="false" customHeight="true" outlineLevel="0" collapsed="false">
      <c r="A949" s="9" t="s">
        <v>1812</v>
      </c>
      <c r="B949" s="9" t="s">
        <v>86</v>
      </c>
      <c r="C949" s="0" t="s">
        <v>87</v>
      </c>
      <c r="D949" s="0" t="s">
        <v>1818</v>
      </c>
      <c r="F949" s="0" t="n">
        <v>199</v>
      </c>
      <c r="H949" s="1" t="str">
        <f aca="false">C949&amp;B949&amp;E949&amp;F949&amp;G949</f>
        <v>C.Niyomdham199</v>
      </c>
      <c r="I949" s="8" t="s">
        <v>47</v>
      </c>
      <c r="J949" s="0" t="s">
        <v>317</v>
      </c>
      <c r="K949" s="0" t="s">
        <v>1819</v>
      </c>
      <c r="L949" s="0" t="n">
        <v>250</v>
      </c>
      <c r="M949" s="0" t="n">
        <v>300</v>
      </c>
      <c r="N949" s="0" t="s">
        <v>50</v>
      </c>
      <c r="O949" s="0" t="n">
        <v>5</v>
      </c>
      <c r="Q949" s="0" t="n">
        <v>7</v>
      </c>
      <c r="S949" s="0" t="n">
        <v>1979</v>
      </c>
      <c r="AH949" s="0" t="s">
        <v>1820</v>
      </c>
      <c r="AJ949" s="0" t="s">
        <v>857</v>
      </c>
      <c r="AK949" s="0" t="s">
        <v>981</v>
      </c>
      <c r="AL949" s="0" t="n">
        <v>25</v>
      </c>
      <c r="AM949" s="0" t="n">
        <v>5</v>
      </c>
      <c r="AN949" s="0" t="n">
        <v>1992</v>
      </c>
      <c r="AQ949" s="2" t="str">
        <f aca="false">H949</f>
        <v>C.Niyomdham199</v>
      </c>
    </row>
    <row r="950" customFormat="false" ht="42.75" hidden="false" customHeight="true" outlineLevel="0" collapsed="false">
      <c r="A950" s="9" t="s">
        <v>1821</v>
      </c>
      <c r="B950" s="9" t="s">
        <v>86</v>
      </c>
      <c r="C950" s="0" t="s">
        <v>87</v>
      </c>
      <c r="D950" s="0" t="s">
        <v>1289</v>
      </c>
      <c r="F950" s="0" t="n">
        <v>3158</v>
      </c>
      <c r="H950" s="1" t="str">
        <f aca="false">C950&amp;B950&amp;E950&amp;F950&amp;G950</f>
        <v>C.Niyomdham3158</v>
      </c>
      <c r="I950" s="8" t="s">
        <v>47</v>
      </c>
      <c r="J950" s="0" t="s">
        <v>1522</v>
      </c>
      <c r="K950" s="0" t="s">
        <v>1822</v>
      </c>
      <c r="O950" s="0" t="n">
        <v>21</v>
      </c>
      <c r="Q950" s="0" t="n">
        <v>8</v>
      </c>
      <c r="S950" s="0" t="n">
        <v>1992</v>
      </c>
      <c r="AH950" s="0" t="s">
        <v>1823</v>
      </c>
      <c r="AQ950" s="2" t="str">
        <f aca="false">H950</f>
        <v>C.Niyomdham3158</v>
      </c>
    </row>
    <row r="951" customFormat="false" ht="42.75" hidden="false" customHeight="true" outlineLevel="0" collapsed="false">
      <c r="A951" s="9" t="s">
        <v>1821</v>
      </c>
      <c r="B951" s="9" t="s">
        <v>57</v>
      </c>
      <c r="C951" s="0" t="s">
        <v>58</v>
      </c>
      <c r="E951" s="0" t="s">
        <v>327</v>
      </c>
      <c r="F951" s="0" t="n">
        <v>657</v>
      </c>
      <c r="H951" s="1" t="str">
        <f aca="false">C951&amp;B951&amp;E951&amp;F951&amp;G951</f>
        <v>J.F.Maxwell86-657</v>
      </c>
      <c r="I951" s="8" t="s">
        <v>47</v>
      </c>
      <c r="J951" s="0" t="s">
        <v>1824</v>
      </c>
      <c r="K951" s="0" t="s">
        <v>1825</v>
      </c>
      <c r="L951" s="0" t="n">
        <v>200</v>
      </c>
      <c r="N951" s="0" t="s">
        <v>50</v>
      </c>
      <c r="O951" s="0" t="n">
        <v>10</v>
      </c>
      <c r="Q951" s="0" t="n">
        <v>9</v>
      </c>
      <c r="S951" s="0" t="n">
        <v>1986</v>
      </c>
      <c r="AH951" s="0" t="s">
        <v>1826</v>
      </c>
      <c r="AJ951" s="0" t="s">
        <v>857</v>
      </c>
      <c r="AK951" s="0" t="s">
        <v>981</v>
      </c>
      <c r="AL951" s="0" t="n">
        <v>8</v>
      </c>
      <c r="AM951" s="0" t="n">
        <v>5</v>
      </c>
      <c r="AN951" s="0" t="n">
        <v>1992</v>
      </c>
      <c r="AQ951" s="2" t="str">
        <f aca="false">H951</f>
        <v>J.F.Maxwell86-657</v>
      </c>
    </row>
    <row r="952" customFormat="false" ht="42.75" hidden="false" customHeight="true" outlineLevel="0" collapsed="false">
      <c r="A952" s="9" t="s">
        <v>1827</v>
      </c>
      <c r="B952" s="9" t="s">
        <v>86</v>
      </c>
      <c r="C952" s="0" t="s">
        <v>87</v>
      </c>
      <c r="F952" s="0" t="n">
        <v>811</v>
      </c>
      <c r="H952" s="1" t="str">
        <f aca="false">C952&amp;B952&amp;E952&amp;F952&amp;G952</f>
        <v>C.Niyomdham811</v>
      </c>
      <c r="I952" s="8" t="s">
        <v>47</v>
      </c>
      <c r="J952" s="0" t="s">
        <v>369</v>
      </c>
      <c r="K952" s="0" t="s">
        <v>831</v>
      </c>
      <c r="L952" s="0" t="n">
        <v>0</v>
      </c>
      <c r="N952" s="0" t="s">
        <v>50</v>
      </c>
      <c r="O952" s="0" t="n">
        <v>29</v>
      </c>
      <c r="Q952" s="0" t="n">
        <v>4</v>
      </c>
      <c r="S952" s="0" t="n">
        <v>1984</v>
      </c>
      <c r="AH952" s="0" t="s">
        <v>1828</v>
      </c>
      <c r="AJ952" s="0" t="s">
        <v>857</v>
      </c>
      <c r="AK952" s="0" t="s">
        <v>981</v>
      </c>
      <c r="AL952" s="0" t="n">
        <v>5</v>
      </c>
      <c r="AM952" s="0" t="n">
        <v>5</v>
      </c>
      <c r="AN952" s="0" t="n">
        <v>1992</v>
      </c>
      <c r="AQ952" s="2" t="str">
        <f aca="false">H952</f>
        <v>C.Niyomdham811</v>
      </c>
    </row>
    <row r="953" customFormat="false" ht="42.75" hidden="false" customHeight="true" outlineLevel="0" collapsed="false">
      <c r="A953" s="9" t="s">
        <v>1829</v>
      </c>
      <c r="B953" s="9" t="s">
        <v>57</v>
      </c>
      <c r="C953" s="0" t="s">
        <v>58</v>
      </c>
      <c r="E953" s="0" t="s">
        <v>146</v>
      </c>
      <c r="F953" s="0" t="n">
        <v>1080</v>
      </c>
      <c r="H953" s="1" t="str">
        <f aca="false">C953&amp;B953&amp;E953&amp;F953&amp;G953</f>
        <v>J.F.Maxwell74-1080</v>
      </c>
      <c r="I953" s="8" t="s">
        <v>47</v>
      </c>
      <c r="J953" s="0" t="s">
        <v>94</v>
      </c>
      <c r="K953" s="0" t="s">
        <v>95</v>
      </c>
      <c r="L953" s="0" t="n">
        <v>150</v>
      </c>
      <c r="N953" s="0" t="s">
        <v>50</v>
      </c>
      <c r="O953" s="0" t="n">
        <v>18</v>
      </c>
      <c r="Q953" s="0" t="n">
        <v>12</v>
      </c>
      <c r="S953" s="0" t="n">
        <v>1974</v>
      </c>
      <c r="AH953" s="0" t="s">
        <v>1830</v>
      </c>
      <c r="AJ953" s="0" t="s">
        <v>857</v>
      </c>
      <c r="AK953" s="0" t="s">
        <v>981</v>
      </c>
      <c r="AN953" s="0" t="n">
        <v>1992</v>
      </c>
      <c r="AQ953" s="2" t="str">
        <f aca="false">H953</f>
        <v>J.F.Maxwell74-1080</v>
      </c>
    </row>
    <row r="954" customFormat="false" ht="42.75" hidden="false" customHeight="true" outlineLevel="0" collapsed="false">
      <c r="A954" s="9" t="s">
        <v>1829</v>
      </c>
      <c r="B954" s="9" t="s">
        <v>57</v>
      </c>
      <c r="C954" s="0" t="s">
        <v>58</v>
      </c>
      <c r="E954" s="0" t="s">
        <v>150</v>
      </c>
      <c r="F954" s="0" t="n">
        <v>159</v>
      </c>
      <c r="H954" s="1" t="str">
        <f aca="false">C954&amp;B954&amp;E954&amp;F954&amp;G954</f>
        <v>J.F.Maxwell75-159</v>
      </c>
      <c r="I954" s="8" t="s">
        <v>47</v>
      </c>
      <c r="J954" s="0" t="s">
        <v>147</v>
      </c>
      <c r="K954" s="0" t="s">
        <v>148</v>
      </c>
      <c r="L954" s="0" t="n">
        <v>200</v>
      </c>
      <c r="N954" s="0" t="s">
        <v>50</v>
      </c>
      <c r="O954" s="0" t="n">
        <v>23</v>
      </c>
      <c r="Q954" s="0" t="n">
        <v>2</v>
      </c>
      <c r="S954" s="0" t="n">
        <v>1975</v>
      </c>
      <c r="AH954" s="0" t="s">
        <v>1831</v>
      </c>
      <c r="AJ954" s="0" t="s">
        <v>857</v>
      </c>
      <c r="AK954" s="0" t="s">
        <v>981</v>
      </c>
      <c r="AN954" s="0" t="n">
        <v>1992</v>
      </c>
      <c r="AQ954" s="2" t="str">
        <f aca="false">H954</f>
        <v>J.F.Maxwell75-159</v>
      </c>
    </row>
    <row r="955" customFormat="false" ht="42.75" hidden="false" customHeight="true" outlineLevel="0" collapsed="false">
      <c r="A955" s="9" t="s">
        <v>1829</v>
      </c>
      <c r="B955" s="9" t="s">
        <v>57</v>
      </c>
      <c r="C955" s="0" t="s">
        <v>58</v>
      </c>
      <c r="E955" s="0" t="s">
        <v>146</v>
      </c>
      <c r="F955" s="0" t="n">
        <v>28</v>
      </c>
      <c r="H955" s="1" t="str">
        <f aca="false">C955&amp;B955&amp;E955&amp;F955&amp;G955</f>
        <v>J.F.Maxwell74-28</v>
      </c>
      <c r="I955" s="8" t="s">
        <v>47</v>
      </c>
      <c r="J955" s="0" t="s">
        <v>147</v>
      </c>
      <c r="K955" s="0" t="s">
        <v>422</v>
      </c>
      <c r="L955" s="0" t="n">
        <v>125</v>
      </c>
      <c r="N955" s="0" t="s">
        <v>50</v>
      </c>
      <c r="O955" s="0" t="n">
        <v>18</v>
      </c>
      <c r="Q955" s="0" t="n">
        <v>1</v>
      </c>
      <c r="S955" s="0" t="n">
        <v>1974</v>
      </c>
      <c r="AH955" s="0" t="s">
        <v>1832</v>
      </c>
      <c r="AJ955" s="0" t="s">
        <v>857</v>
      </c>
      <c r="AK955" s="0" t="s">
        <v>981</v>
      </c>
      <c r="AN955" s="0" t="n">
        <v>1992</v>
      </c>
      <c r="AQ955" s="2" t="str">
        <f aca="false">H955</f>
        <v>J.F.Maxwell74-28</v>
      </c>
    </row>
    <row r="956" customFormat="false" ht="42.75" hidden="false" customHeight="true" outlineLevel="0" collapsed="false">
      <c r="A956" s="9" t="s">
        <v>1829</v>
      </c>
      <c r="B956" s="9" t="s">
        <v>57</v>
      </c>
      <c r="C956" s="0" t="s">
        <v>58</v>
      </c>
      <c r="E956" s="0" t="s">
        <v>140</v>
      </c>
      <c r="F956" s="0" t="n">
        <v>729</v>
      </c>
      <c r="H956" s="1" t="str">
        <f aca="false">C956&amp;B956&amp;E956&amp;F956&amp;G956</f>
        <v>J.F.Maxwell73-729</v>
      </c>
      <c r="I956" s="8" t="s">
        <v>47</v>
      </c>
      <c r="J956" s="0" t="s">
        <v>147</v>
      </c>
      <c r="K956" s="0" t="s">
        <v>422</v>
      </c>
      <c r="L956" s="0" t="n">
        <v>200</v>
      </c>
      <c r="N956" s="0" t="s">
        <v>50</v>
      </c>
      <c r="O956" s="0" t="n">
        <v>9</v>
      </c>
      <c r="Q956" s="0" t="n">
        <v>12</v>
      </c>
      <c r="S956" s="0" t="n">
        <v>1972</v>
      </c>
      <c r="AH956" s="0" t="s">
        <v>1833</v>
      </c>
      <c r="AQ956" s="2" t="str">
        <f aca="false">H956</f>
        <v>J.F.Maxwell73-729</v>
      </c>
    </row>
    <row r="957" customFormat="false" ht="42.75" hidden="false" customHeight="true" outlineLevel="0" collapsed="false">
      <c r="A957" s="9" t="s">
        <v>1829</v>
      </c>
      <c r="B957" s="9" t="s">
        <v>57</v>
      </c>
      <c r="C957" s="0" t="s">
        <v>58</v>
      </c>
      <c r="E957" s="0" t="s">
        <v>150</v>
      </c>
      <c r="F957" s="0" t="n">
        <v>50</v>
      </c>
      <c r="H957" s="1" t="str">
        <f aca="false">C957&amp;B957&amp;E957&amp;F957&amp;G957</f>
        <v>J.F.Maxwell75-50</v>
      </c>
      <c r="I957" s="8" t="s">
        <v>47</v>
      </c>
      <c r="J957" s="0" t="s">
        <v>94</v>
      </c>
      <c r="K957" s="0" t="s">
        <v>1834</v>
      </c>
      <c r="L957" s="0" t="n">
        <v>100</v>
      </c>
      <c r="N957" s="0" t="s">
        <v>50</v>
      </c>
      <c r="O957" s="0" t="n">
        <v>28</v>
      </c>
      <c r="Q957" s="0" t="n">
        <v>1</v>
      </c>
      <c r="S957" s="0" t="n">
        <v>1975</v>
      </c>
      <c r="AH957" s="0" t="s">
        <v>1835</v>
      </c>
      <c r="AJ957" s="0" t="s">
        <v>857</v>
      </c>
      <c r="AK957" s="0" t="s">
        <v>981</v>
      </c>
      <c r="AN957" s="0" t="n">
        <v>1992</v>
      </c>
      <c r="AQ957" s="2" t="str">
        <f aca="false">H957</f>
        <v>J.F.Maxwell75-50</v>
      </c>
    </row>
    <row r="958" customFormat="false" ht="42.75" hidden="false" customHeight="true" outlineLevel="0" collapsed="false">
      <c r="A958" s="9" t="s">
        <v>1836</v>
      </c>
      <c r="B958" s="9" t="s">
        <v>86</v>
      </c>
      <c r="C958" s="0" t="s">
        <v>87</v>
      </c>
      <c r="F958" s="0" t="n">
        <v>896</v>
      </c>
      <c r="H958" s="1" t="str">
        <f aca="false">C958&amp;B958&amp;E958&amp;F958&amp;G958</f>
        <v>C.Niyomdham896</v>
      </c>
      <c r="I958" s="8" t="s">
        <v>47</v>
      </c>
      <c r="J958" s="0" t="s">
        <v>275</v>
      </c>
      <c r="K958" s="0" t="s">
        <v>1582</v>
      </c>
      <c r="L958" s="0" t="n">
        <v>450</v>
      </c>
      <c r="N958" s="0" t="s">
        <v>50</v>
      </c>
      <c r="O958" s="0" t="n">
        <v>19</v>
      </c>
      <c r="Q958" s="0" t="n">
        <v>4</v>
      </c>
      <c r="S958" s="0" t="n">
        <v>1985</v>
      </c>
      <c r="AH958" s="0" t="s">
        <v>1837</v>
      </c>
      <c r="AJ958" s="0" t="s">
        <v>857</v>
      </c>
      <c r="AK958" s="0" t="s">
        <v>981</v>
      </c>
      <c r="AN958" s="0" t="n">
        <v>1992</v>
      </c>
      <c r="AQ958" s="2" t="str">
        <f aca="false">H958</f>
        <v>C.Niyomdham896</v>
      </c>
    </row>
    <row r="959" customFormat="false" ht="42.75" hidden="false" customHeight="true" outlineLevel="0" collapsed="false">
      <c r="A959" s="9" t="s">
        <v>1836</v>
      </c>
      <c r="B959" s="9" t="s">
        <v>86</v>
      </c>
      <c r="C959" s="0" t="s">
        <v>87</v>
      </c>
      <c r="F959" s="0" t="n">
        <v>898</v>
      </c>
      <c r="H959" s="1" t="str">
        <f aca="false">C959&amp;B959&amp;E959&amp;F959&amp;G959</f>
        <v>C.Niyomdham898</v>
      </c>
      <c r="I959" s="8" t="s">
        <v>47</v>
      </c>
      <c r="J959" s="0" t="s">
        <v>275</v>
      </c>
      <c r="K959" s="0" t="s">
        <v>1582</v>
      </c>
      <c r="L959" s="0" t="n">
        <v>600</v>
      </c>
      <c r="N959" s="0" t="s">
        <v>50</v>
      </c>
      <c r="O959" s="0" t="n">
        <v>19</v>
      </c>
      <c r="Q959" s="0" t="n">
        <v>4</v>
      </c>
      <c r="S959" s="0" t="n">
        <v>1985</v>
      </c>
      <c r="AH959" s="0" t="s">
        <v>1838</v>
      </c>
      <c r="AJ959" s="0" t="s">
        <v>857</v>
      </c>
      <c r="AK959" s="0" t="s">
        <v>981</v>
      </c>
      <c r="AN959" s="0" t="n">
        <v>1992</v>
      </c>
      <c r="AQ959" s="2" t="str">
        <f aca="false">H959</f>
        <v>C.Niyomdham898</v>
      </c>
    </row>
    <row r="960" customFormat="false" ht="42.75" hidden="false" customHeight="true" outlineLevel="0" collapsed="false">
      <c r="A960" s="9" t="s">
        <v>1836</v>
      </c>
      <c r="B960" s="9" t="s">
        <v>86</v>
      </c>
      <c r="C960" s="0" t="s">
        <v>87</v>
      </c>
      <c r="D960" s="0" t="s">
        <v>813</v>
      </c>
      <c r="F960" s="0" t="n">
        <v>1327</v>
      </c>
      <c r="H960" s="1" t="str">
        <f aca="false">C960&amp;B960&amp;E960&amp;F960&amp;G960</f>
        <v>C.Niyomdham1327</v>
      </c>
      <c r="I960" s="8" t="s">
        <v>47</v>
      </c>
      <c r="J960" s="0" t="s">
        <v>147</v>
      </c>
      <c r="K960" s="0" t="s">
        <v>1751</v>
      </c>
      <c r="O960" s="0" t="n">
        <v>12</v>
      </c>
      <c r="Q960" s="0" t="n">
        <v>2</v>
      </c>
      <c r="S960" s="0" t="n">
        <v>1987</v>
      </c>
      <c r="AH960" s="0" t="s">
        <v>1839</v>
      </c>
      <c r="AJ960" s="0" t="s">
        <v>857</v>
      </c>
      <c r="AK960" s="0" t="s">
        <v>981</v>
      </c>
      <c r="AN960" s="0" t="n">
        <v>1992</v>
      </c>
      <c r="AQ960" s="2" t="str">
        <f aca="false">H960</f>
        <v>C.Niyomdham1327</v>
      </c>
    </row>
    <row r="961" customFormat="false" ht="42.75" hidden="false" customHeight="true" outlineLevel="0" collapsed="false">
      <c r="A961" s="9" t="s">
        <v>1836</v>
      </c>
      <c r="B961" s="9" t="s">
        <v>78</v>
      </c>
      <c r="C961" s="0" t="s">
        <v>79</v>
      </c>
      <c r="D961" s="0" t="s">
        <v>580</v>
      </c>
      <c r="F961" s="0" t="n">
        <v>5841</v>
      </c>
      <c r="H961" s="1" t="str">
        <f aca="false">C961&amp;B961&amp;E961&amp;F961&amp;G961</f>
        <v>R.Geesink5841</v>
      </c>
      <c r="I961" s="8" t="s">
        <v>47</v>
      </c>
      <c r="J961" s="0" t="s">
        <v>90</v>
      </c>
      <c r="K961" s="0" t="s">
        <v>1840</v>
      </c>
      <c r="L961" s="0" t="n">
        <v>400</v>
      </c>
      <c r="N961" s="0" t="s">
        <v>50</v>
      </c>
      <c r="O961" s="0" t="n">
        <v>12</v>
      </c>
      <c r="Q961" s="0" t="n">
        <v>6</v>
      </c>
      <c r="S961" s="0" t="n">
        <v>1973</v>
      </c>
      <c r="U961" s="0" t="n">
        <v>18</v>
      </c>
      <c r="V961" s="0" t="n">
        <v>45</v>
      </c>
      <c r="X961" s="0" t="s">
        <v>51</v>
      </c>
      <c r="Y961" s="0" t="n">
        <v>98</v>
      </c>
      <c r="Z961" s="0" t="n">
        <v>25</v>
      </c>
      <c r="AB961" s="0" t="s">
        <v>52</v>
      </c>
      <c r="AG961" s="0" t="s">
        <v>53</v>
      </c>
      <c r="AH961" s="0" t="s">
        <v>1841</v>
      </c>
      <c r="AJ961" s="0" t="s">
        <v>857</v>
      </c>
      <c r="AK961" s="0" t="s">
        <v>981</v>
      </c>
      <c r="AN961" s="0" t="n">
        <v>1992</v>
      </c>
      <c r="AQ961" s="2" t="str">
        <f aca="false">H961</f>
        <v>R.Geesink5841</v>
      </c>
    </row>
    <row r="962" customFormat="false" ht="42.75" hidden="false" customHeight="true" outlineLevel="0" collapsed="false">
      <c r="A962" s="9" t="s">
        <v>1836</v>
      </c>
      <c r="B962" s="9" t="s">
        <v>130</v>
      </c>
      <c r="C962" s="0" t="s">
        <v>131</v>
      </c>
      <c r="F962" s="0" t="n">
        <v>3514</v>
      </c>
      <c r="H962" s="1" t="str">
        <f aca="false">C962&amp;B962&amp;E962&amp;F962&amp;G962</f>
        <v>A.F.G.Kerr3514</v>
      </c>
      <c r="I962" s="8" t="s">
        <v>47</v>
      </c>
      <c r="Q962" s="0" t="n">
        <v>1</v>
      </c>
      <c r="S962" s="0" t="n">
        <v>1915</v>
      </c>
      <c r="AJ962" s="0" t="s">
        <v>857</v>
      </c>
      <c r="AK962" s="0" t="s">
        <v>981</v>
      </c>
      <c r="AN962" s="0" t="n">
        <v>1992</v>
      </c>
      <c r="AQ962" s="2" t="str">
        <f aca="false">H962</f>
        <v>A.F.G.Kerr3514</v>
      </c>
    </row>
    <row r="963" customFormat="false" ht="42.75" hidden="false" customHeight="true" outlineLevel="0" collapsed="false">
      <c r="A963" s="9" t="s">
        <v>1836</v>
      </c>
      <c r="B963" s="9" t="s">
        <v>57</v>
      </c>
      <c r="C963" s="0" t="s">
        <v>58</v>
      </c>
      <c r="E963" s="0" t="s">
        <v>204</v>
      </c>
      <c r="F963" s="0" t="n">
        <v>393</v>
      </c>
      <c r="H963" s="1" t="str">
        <f aca="false">C963&amp;B963&amp;E963&amp;F963&amp;G963</f>
        <v>J.F.Maxwell88-393</v>
      </c>
      <c r="I963" s="8" t="s">
        <v>47</v>
      </c>
      <c r="J963" s="0" t="s">
        <v>90</v>
      </c>
      <c r="K963" s="0" t="s">
        <v>1842</v>
      </c>
      <c r="L963" s="0" t="n">
        <v>1500</v>
      </c>
      <c r="N963" s="0" t="s">
        <v>50</v>
      </c>
      <c r="O963" s="0" t="n">
        <v>27</v>
      </c>
      <c r="Q963" s="0" t="n">
        <v>3</v>
      </c>
      <c r="S963" s="0" t="n">
        <v>1988</v>
      </c>
      <c r="AH963" s="0" t="s">
        <v>1843</v>
      </c>
      <c r="AJ963" s="0" t="s">
        <v>857</v>
      </c>
      <c r="AK963" s="0" t="s">
        <v>981</v>
      </c>
      <c r="AN963" s="0" t="n">
        <v>1992</v>
      </c>
      <c r="AQ963" s="2" t="str">
        <f aca="false">H963</f>
        <v>J.F.Maxwell88-393</v>
      </c>
    </row>
    <row r="964" customFormat="false" ht="42.75" hidden="false" customHeight="true" outlineLevel="0" collapsed="false">
      <c r="A964" s="9" t="s">
        <v>1836</v>
      </c>
      <c r="B964" s="9" t="s">
        <v>1844</v>
      </c>
      <c r="C964" s="0" t="s">
        <v>1665</v>
      </c>
      <c r="D964" s="0" t="s">
        <v>667</v>
      </c>
      <c r="F964" s="0" t="n">
        <v>66694</v>
      </c>
      <c r="H964" s="1" t="str">
        <f aca="false">C964&amp;B964&amp;E964&amp;F964&amp;G964</f>
        <v>A. Gentry66694</v>
      </c>
      <c r="I964" s="8" t="s">
        <v>47</v>
      </c>
      <c r="K964" s="0" t="s">
        <v>1845</v>
      </c>
      <c r="L964" s="0" t="n">
        <v>400</v>
      </c>
      <c r="N964" s="0" t="s">
        <v>50</v>
      </c>
      <c r="O964" s="0" t="n">
        <v>20</v>
      </c>
      <c r="Q964" s="0" t="n">
        <v>6</v>
      </c>
      <c r="S964" s="0" t="n">
        <v>1989</v>
      </c>
      <c r="U964" s="0" t="n">
        <v>14</v>
      </c>
      <c r="V964" s="0" t="n">
        <v>30</v>
      </c>
      <c r="X964" s="0" t="s">
        <v>51</v>
      </c>
      <c r="Y964" s="0" t="n">
        <v>102</v>
      </c>
      <c r="Z964" s="0" t="n">
        <v>0</v>
      </c>
      <c r="AB964" s="0" t="s">
        <v>52</v>
      </c>
      <c r="AG964" s="0" t="s">
        <v>53</v>
      </c>
      <c r="AH964" s="0" t="s">
        <v>1846</v>
      </c>
      <c r="AJ964" s="0" t="s">
        <v>857</v>
      </c>
      <c r="AK964" s="0" t="s">
        <v>981</v>
      </c>
      <c r="AN964" s="0" t="n">
        <v>1992</v>
      </c>
      <c r="AQ964" s="2" t="str">
        <f aca="false">H964</f>
        <v>A. Gentry66694</v>
      </c>
    </row>
    <row r="965" customFormat="false" ht="42.75" hidden="false" customHeight="true" outlineLevel="0" collapsed="false">
      <c r="A965" s="9" t="s">
        <v>1836</v>
      </c>
      <c r="B965" s="9" t="s">
        <v>57</v>
      </c>
      <c r="C965" s="0" t="s">
        <v>58</v>
      </c>
      <c r="E965" s="0" t="s">
        <v>93</v>
      </c>
      <c r="F965" s="0" t="n">
        <v>370</v>
      </c>
      <c r="H965" s="1" t="str">
        <f aca="false">C965&amp;B965&amp;E965&amp;F965&amp;G965</f>
        <v>J.F.Maxwell76-370</v>
      </c>
      <c r="I965" s="8" t="s">
        <v>47</v>
      </c>
      <c r="J965" s="0" t="s">
        <v>94</v>
      </c>
      <c r="K965" s="0" t="s">
        <v>95</v>
      </c>
      <c r="L965" s="0" t="n">
        <v>200</v>
      </c>
      <c r="N965" s="0" t="s">
        <v>50</v>
      </c>
      <c r="O965" s="0" t="n">
        <v>30</v>
      </c>
      <c r="Q965" s="0" t="n">
        <v>5</v>
      </c>
      <c r="S965" s="0" t="n">
        <v>1976</v>
      </c>
      <c r="U965" s="0" t="n">
        <v>13</v>
      </c>
      <c r="V965" s="0" t="n">
        <v>16</v>
      </c>
      <c r="X965" s="0" t="s">
        <v>51</v>
      </c>
      <c r="Y965" s="0" t="n">
        <v>101</v>
      </c>
      <c r="Z965" s="0" t="n">
        <v>5</v>
      </c>
      <c r="AB965" s="0" t="s">
        <v>52</v>
      </c>
      <c r="AG965" s="0" t="s">
        <v>53</v>
      </c>
      <c r="AH965" s="0" t="s">
        <v>1847</v>
      </c>
      <c r="AJ965" s="0" t="s">
        <v>857</v>
      </c>
      <c r="AK965" s="0" t="s">
        <v>981</v>
      </c>
      <c r="AN965" s="0" t="n">
        <v>1992</v>
      </c>
      <c r="AQ965" s="2" t="str">
        <f aca="false">H965</f>
        <v>J.F.Maxwell76-370</v>
      </c>
    </row>
    <row r="966" customFormat="false" ht="42.75" hidden="false" customHeight="true" outlineLevel="0" collapsed="false">
      <c r="A966" s="9" t="s">
        <v>1836</v>
      </c>
      <c r="B966" s="9" t="s">
        <v>1848</v>
      </c>
      <c r="C966" s="0" t="s">
        <v>113</v>
      </c>
      <c r="F966" s="0" t="n">
        <v>32302</v>
      </c>
      <c r="H966" s="1" t="str">
        <f aca="false">C966&amp;B966&amp;E966&amp;F966&amp;G966</f>
        <v>P.Suvarnakoses32302</v>
      </c>
      <c r="I966" s="8" t="s">
        <v>47</v>
      </c>
      <c r="J966" s="0" t="s">
        <v>1849</v>
      </c>
      <c r="K966" s="0" t="s">
        <v>1850</v>
      </c>
      <c r="O966" s="0" t="n">
        <v>6</v>
      </c>
      <c r="Q966" s="0" t="n">
        <v>12</v>
      </c>
      <c r="S966" s="0" t="n">
        <v>1962</v>
      </c>
      <c r="AH966" s="0" t="s">
        <v>1851</v>
      </c>
      <c r="AJ966" s="0" t="s">
        <v>857</v>
      </c>
      <c r="AK966" s="0" t="s">
        <v>981</v>
      </c>
      <c r="AN966" s="0" t="n">
        <v>1992</v>
      </c>
      <c r="AQ966" s="2" t="str">
        <f aca="false">H966</f>
        <v>P.Suvarnakoses32302</v>
      </c>
    </row>
    <row r="967" customFormat="false" ht="42.75" hidden="false" customHeight="true" outlineLevel="0" collapsed="false">
      <c r="A967" s="9" t="s">
        <v>1836</v>
      </c>
      <c r="B967" s="9" t="s">
        <v>86</v>
      </c>
      <c r="C967" s="0" t="s">
        <v>87</v>
      </c>
      <c r="F967" s="0" t="n">
        <v>915</v>
      </c>
      <c r="H967" s="1" t="str">
        <f aca="false">C967&amp;B967&amp;E967&amp;F967&amp;G967</f>
        <v>C.Niyomdham915</v>
      </c>
      <c r="I967" s="8" t="s">
        <v>47</v>
      </c>
      <c r="J967" s="0" t="s">
        <v>275</v>
      </c>
      <c r="K967" s="0" t="s">
        <v>1582</v>
      </c>
      <c r="L967" s="0" t="n">
        <v>350</v>
      </c>
      <c r="N967" s="0" t="s">
        <v>50</v>
      </c>
      <c r="O967" s="0" t="n">
        <v>23</v>
      </c>
      <c r="Q967" s="0" t="n">
        <v>4</v>
      </c>
      <c r="S967" s="0" t="n">
        <v>1985</v>
      </c>
      <c r="AH967" s="0" t="s">
        <v>1852</v>
      </c>
      <c r="AJ967" s="0" t="s">
        <v>857</v>
      </c>
      <c r="AK967" s="0" t="s">
        <v>981</v>
      </c>
      <c r="AN967" s="0" t="n">
        <v>1992</v>
      </c>
      <c r="AQ967" s="2" t="str">
        <f aca="false">H967</f>
        <v>C.Niyomdham915</v>
      </c>
    </row>
    <row r="968" customFormat="false" ht="42.75" hidden="false" customHeight="true" outlineLevel="0" collapsed="false">
      <c r="A968" s="9" t="s">
        <v>1836</v>
      </c>
      <c r="B968" s="9" t="s">
        <v>44</v>
      </c>
      <c r="C968" s="0" t="s">
        <v>45</v>
      </c>
      <c r="D968" s="0" t="s">
        <v>862</v>
      </c>
      <c r="F968" s="0" t="n">
        <v>2153</v>
      </c>
      <c r="H968" s="1" t="str">
        <f aca="false">C968&amp;B968&amp;E968&amp;F968&amp;G968</f>
        <v>K.Larsen2153</v>
      </c>
      <c r="I968" s="8" t="s">
        <v>47</v>
      </c>
      <c r="K968" s="0" t="s">
        <v>573</v>
      </c>
      <c r="L968" s="0" t="n">
        <v>900</v>
      </c>
      <c r="N968" s="0" t="s">
        <v>50</v>
      </c>
      <c r="O968" s="0" t="n">
        <v>5</v>
      </c>
      <c r="Q968" s="0" t="n">
        <v>7</v>
      </c>
      <c r="S968" s="0" t="n">
        <v>1968</v>
      </c>
      <c r="U968" s="0" t="n">
        <v>18</v>
      </c>
      <c r="V968" s="0" t="n">
        <v>17</v>
      </c>
      <c r="X968" s="0" t="s">
        <v>51</v>
      </c>
      <c r="Y968" s="0" t="n">
        <v>98</v>
      </c>
      <c r="Z968" s="0" t="n">
        <v>30</v>
      </c>
      <c r="AB968" s="0" t="s">
        <v>52</v>
      </c>
      <c r="AG968" s="0" t="s">
        <v>53</v>
      </c>
      <c r="AH968" s="0" t="s">
        <v>1853</v>
      </c>
      <c r="AJ968" s="0" t="s">
        <v>857</v>
      </c>
      <c r="AK968" s="0" t="s">
        <v>981</v>
      </c>
      <c r="AN968" s="0" t="n">
        <v>1992</v>
      </c>
      <c r="AQ968" s="2" t="str">
        <f aca="false">H968</f>
        <v>K.Larsen2153</v>
      </c>
    </row>
    <row r="969" customFormat="false" ht="42.75" hidden="false" customHeight="true" outlineLevel="0" collapsed="false">
      <c r="A969" s="9" t="s">
        <v>1854</v>
      </c>
      <c r="B969" s="9" t="s">
        <v>86</v>
      </c>
      <c r="C969" s="0" t="s">
        <v>87</v>
      </c>
      <c r="F969" s="0" t="n">
        <v>917</v>
      </c>
      <c r="H969" s="1" t="str">
        <f aca="false">C969&amp;B969&amp;E969&amp;F969&amp;G969</f>
        <v>C.Niyomdham917</v>
      </c>
      <c r="I969" s="8" t="s">
        <v>47</v>
      </c>
      <c r="J969" s="0" t="s">
        <v>275</v>
      </c>
      <c r="K969" s="0" t="s">
        <v>1582</v>
      </c>
      <c r="L969" s="0" t="n">
        <v>350</v>
      </c>
      <c r="N969" s="0" t="s">
        <v>50</v>
      </c>
      <c r="O969" s="0" t="n">
        <v>23</v>
      </c>
      <c r="Q969" s="0" t="n">
        <v>4</v>
      </c>
      <c r="S969" s="0" t="n">
        <v>1985</v>
      </c>
      <c r="AH969" s="0" t="s">
        <v>1855</v>
      </c>
      <c r="AJ969" s="0" t="s">
        <v>857</v>
      </c>
      <c r="AK969" s="0" t="s">
        <v>981</v>
      </c>
      <c r="AN969" s="0" t="n">
        <v>1992</v>
      </c>
      <c r="AQ969" s="2" t="str">
        <f aca="false">H969</f>
        <v>C.Niyomdham917</v>
      </c>
    </row>
    <row r="970" customFormat="false" ht="42.75" hidden="false" customHeight="true" outlineLevel="0" collapsed="false">
      <c r="A970" s="9" t="s">
        <v>1854</v>
      </c>
      <c r="B970" s="9" t="s">
        <v>57</v>
      </c>
      <c r="C970" s="0" t="s">
        <v>58</v>
      </c>
      <c r="E970" s="0" t="s">
        <v>150</v>
      </c>
      <c r="F970" s="0" t="n">
        <v>149</v>
      </c>
      <c r="H970" s="1" t="str">
        <f aca="false">C970&amp;B970&amp;E970&amp;F970&amp;G970</f>
        <v>J.F.Maxwell75-149</v>
      </c>
      <c r="I970" s="8" t="s">
        <v>47</v>
      </c>
      <c r="J970" s="0" t="s">
        <v>147</v>
      </c>
      <c r="K970" s="0" t="s">
        <v>148</v>
      </c>
      <c r="L970" s="0" t="n">
        <v>75</v>
      </c>
      <c r="N970" s="0" t="s">
        <v>50</v>
      </c>
      <c r="O970" s="0" t="n">
        <v>22</v>
      </c>
      <c r="Q970" s="0" t="n">
        <v>2</v>
      </c>
      <c r="S970" s="0" t="n">
        <v>1975</v>
      </c>
      <c r="AH970" s="0" t="s">
        <v>1856</v>
      </c>
      <c r="AJ970" s="0" t="s">
        <v>857</v>
      </c>
      <c r="AK970" s="0" t="s">
        <v>981</v>
      </c>
      <c r="AN970" s="0" t="n">
        <v>1992</v>
      </c>
      <c r="AQ970" s="2" t="str">
        <f aca="false">H970</f>
        <v>J.F.Maxwell75-149</v>
      </c>
    </row>
    <row r="971" customFormat="false" ht="42.75" hidden="false" customHeight="true" outlineLevel="0" collapsed="false">
      <c r="A971" s="9" t="s">
        <v>1854</v>
      </c>
      <c r="B971" s="9" t="s">
        <v>44</v>
      </c>
      <c r="C971" s="0" t="s">
        <v>45</v>
      </c>
      <c r="D971" s="0" t="s">
        <v>398</v>
      </c>
      <c r="F971" s="0" t="n">
        <v>31702</v>
      </c>
      <c r="H971" s="1" t="str">
        <f aca="false">C971&amp;B971&amp;E971&amp;F971&amp;G971</f>
        <v>K.Larsen31702</v>
      </c>
      <c r="I971" s="8" t="s">
        <v>47</v>
      </c>
      <c r="J971" s="0" t="s">
        <v>504</v>
      </c>
      <c r="K971" s="0" t="s">
        <v>1857</v>
      </c>
      <c r="L971" s="0" t="n">
        <v>300</v>
      </c>
      <c r="M971" s="0" t="n">
        <v>400</v>
      </c>
      <c r="N971" s="0" t="s">
        <v>50</v>
      </c>
      <c r="O971" s="0" t="n">
        <v>11</v>
      </c>
      <c r="Q971" s="0" t="n">
        <v>8</v>
      </c>
      <c r="S971" s="0" t="n">
        <v>1972</v>
      </c>
      <c r="U971" s="0" t="n">
        <v>16</v>
      </c>
      <c r="V971" s="0" t="n">
        <v>13</v>
      </c>
      <c r="X971" s="0" t="s">
        <v>51</v>
      </c>
      <c r="Y971" s="0" t="n">
        <v>102</v>
      </c>
      <c r="Z971" s="0" t="n">
        <v>0</v>
      </c>
      <c r="AB971" s="0" t="s">
        <v>52</v>
      </c>
      <c r="AG971" s="0" t="s">
        <v>53</v>
      </c>
      <c r="AH971" s="0" t="s">
        <v>1858</v>
      </c>
      <c r="AJ971" s="0" t="s">
        <v>857</v>
      </c>
      <c r="AK971" s="0" t="s">
        <v>981</v>
      </c>
      <c r="AN971" s="0" t="n">
        <v>1992</v>
      </c>
      <c r="AQ971" s="2" t="str">
        <f aca="false">H971</f>
        <v>K.Larsen31702</v>
      </c>
    </row>
    <row r="972" customFormat="false" ht="42.75" hidden="false" customHeight="true" outlineLevel="0" collapsed="false">
      <c r="A972" s="9" t="s">
        <v>1854</v>
      </c>
      <c r="B972" s="9" t="s">
        <v>44</v>
      </c>
      <c r="C972" s="0" t="s">
        <v>45</v>
      </c>
      <c r="D972" s="0" t="s">
        <v>154</v>
      </c>
      <c r="F972" s="0" t="n">
        <v>34022</v>
      </c>
      <c r="H972" s="1" t="str">
        <f aca="false">C972&amp;B972&amp;E972&amp;F972&amp;G972</f>
        <v>K.Larsen34022</v>
      </c>
      <c r="I972" s="8" t="s">
        <v>47</v>
      </c>
      <c r="J972" s="0" t="s">
        <v>182</v>
      </c>
      <c r="K972" s="0" t="s">
        <v>234</v>
      </c>
      <c r="L972" s="0" t="n">
        <v>100</v>
      </c>
      <c r="M972" s="0" t="n">
        <v>300</v>
      </c>
      <c r="N972" s="0" t="s">
        <v>50</v>
      </c>
      <c r="O972" s="0" t="n">
        <v>2</v>
      </c>
      <c r="Q972" s="0" t="n">
        <v>7</v>
      </c>
      <c r="S972" s="0" t="n">
        <v>1974</v>
      </c>
      <c r="U972" s="0" t="n">
        <v>14</v>
      </c>
      <c r="V972" s="0" t="n">
        <v>20</v>
      </c>
      <c r="X972" s="0" t="s">
        <v>51</v>
      </c>
      <c r="Y972" s="0" t="n">
        <v>99</v>
      </c>
      <c r="Z972" s="0" t="n">
        <v>55</v>
      </c>
      <c r="AB972" s="0" t="s">
        <v>52</v>
      </c>
      <c r="AG972" s="0" t="s">
        <v>53</v>
      </c>
      <c r="AH972" s="0" t="s">
        <v>1859</v>
      </c>
      <c r="AJ972" s="0" t="s">
        <v>857</v>
      </c>
      <c r="AK972" s="0" t="s">
        <v>981</v>
      </c>
      <c r="AN972" s="0" t="n">
        <v>1992</v>
      </c>
      <c r="AQ972" s="2" t="str">
        <f aca="false">H972</f>
        <v>K.Larsen34022</v>
      </c>
    </row>
    <row r="973" customFormat="false" ht="42.75" hidden="false" customHeight="true" outlineLevel="0" collapsed="false">
      <c r="A973" s="9" t="s">
        <v>1854</v>
      </c>
      <c r="B973" s="9" t="s">
        <v>243</v>
      </c>
      <c r="C973" s="0" t="s">
        <v>87</v>
      </c>
      <c r="F973" s="0" t="n">
        <v>3213</v>
      </c>
      <c r="H973" s="1" t="str">
        <f aca="false">C973&amp;B973&amp;E973&amp;F973&amp;G973</f>
        <v>C.Phengklai3213</v>
      </c>
      <c r="I973" s="8" t="s">
        <v>47</v>
      </c>
      <c r="J973" s="0" t="s">
        <v>1562</v>
      </c>
      <c r="Q973" s="0" t="n">
        <v>2</v>
      </c>
      <c r="S973" s="0" t="n">
        <v>1976</v>
      </c>
      <c r="AH973" s="0" t="s">
        <v>1860</v>
      </c>
      <c r="AJ973" s="0" t="s">
        <v>857</v>
      </c>
      <c r="AK973" s="0" t="s">
        <v>981</v>
      </c>
      <c r="AN973" s="0" t="n">
        <v>1992</v>
      </c>
      <c r="AQ973" s="2" t="str">
        <f aca="false">H973</f>
        <v>C.Phengklai3213</v>
      </c>
    </row>
    <row r="974" customFormat="false" ht="42.75" hidden="false" customHeight="true" outlineLevel="0" collapsed="false">
      <c r="A974" s="9" t="s">
        <v>1854</v>
      </c>
      <c r="B974" s="9" t="s">
        <v>57</v>
      </c>
      <c r="C974" s="0" t="s">
        <v>58</v>
      </c>
      <c r="E974" s="0" t="s">
        <v>150</v>
      </c>
      <c r="F974" s="0" t="n">
        <v>536</v>
      </c>
      <c r="H974" s="1" t="str">
        <f aca="false">C974&amp;B974&amp;E974&amp;F974&amp;G974</f>
        <v>J.F.Maxwell75-536</v>
      </c>
      <c r="I974" s="8" t="s">
        <v>47</v>
      </c>
      <c r="J974" s="0" t="s">
        <v>94</v>
      </c>
      <c r="K974" s="0" t="s">
        <v>95</v>
      </c>
      <c r="L974" s="0" t="n">
        <v>125</v>
      </c>
      <c r="N974" s="0" t="s">
        <v>50</v>
      </c>
      <c r="O974" s="0" t="n">
        <v>19</v>
      </c>
      <c r="Q974" s="0" t="n">
        <v>5</v>
      </c>
      <c r="S974" s="0" t="n">
        <v>1975</v>
      </c>
      <c r="AH974" s="0" t="s">
        <v>1861</v>
      </c>
      <c r="AJ974" s="0" t="s">
        <v>857</v>
      </c>
      <c r="AK974" s="0" t="s">
        <v>981</v>
      </c>
      <c r="AN974" s="0" t="n">
        <v>1992</v>
      </c>
      <c r="AQ974" s="2" t="str">
        <f aca="false">H974</f>
        <v>J.F.Maxwell75-536</v>
      </c>
    </row>
    <row r="975" customFormat="false" ht="42.75" hidden="false" customHeight="true" outlineLevel="0" collapsed="false">
      <c r="A975" s="9" t="s">
        <v>1862</v>
      </c>
      <c r="B975" s="9" t="s">
        <v>1110</v>
      </c>
      <c r="C975" s="0" t="s">
        <v>1863</v>
      </c>
      <c r="E975" s="0" t="s">
        <v>255</v>
      </c>
      <c r="F975" s="0" t="n">
        <v>62566</v>
      </c>
      <c r="H975" s="1" t="str">
        <f aca="false">C975&amp;B975&amp;E975&amp;F975&amp;G975</f>
        <v>H. TakahashiT-62566</v>
      </c>
      <c r="I975" s="8" t="s">
        <v>47</v>
      </c>
      <c r="J975" s="0" t="s">
        <v>90</v>
      </c>
      <c r="K975" s="0" t="s">
        <v>1864</v>
      </c>
      <c r="L975" s="0" t="n">
        <v>500</v>
      </c>
      <c r="N975" s="0" t="s">
        <v>50</v>
      </c>
      <c r="O975" s="0" t="n">
        <v>287</v>
      </c>
      <c r="Q975" s="0" t="n">
        <v>7</v>
      </c>
      <c r="S975" s="0" t="n">
        <v>1988</v>
      </c>
      <c r="AH975" s="0" t="s">
        <v>1865</v>
      </c>
      <c r="AQ975" s="2" t="str">
        <f aca="false">H975</f>
        <v>H. TakahashiT-62566</v>
      </c>
    </row>
    <row r="976" customFormat="false" ht="42.75" hidden="false" customHeight="true" outlineLevel="0" collapsed="false">
      <c r="A976" s="9" t="s">
        <v>1866</v>
      </c>
      <c r="B976" s="9" t="s">
        <v>78</v>
      </c>
      <c r="C976" s="0" t="s">
        <v>79</v>
      </c>
      <c r="D976" s="0" t="s">
        <v>1376</v>
      </c>
      <c r="F976" s="0" t="n">
        <v>7795</v>
      </c>
      <c r="H976" s="1" t="str">
        <f aca="false">C976&amp;B976&amp;E976&amp;F976&amp;G976</f>
        <v>R.Geesink7795</v>
      </c>
      <c r="I976" s="8" t="s">
        <v>47</v>
      </c>
      <c r="J976" s="0" t="s">
        <v>123</v>
      </c>
      <c r="K976" s="0" t="s">
        <v>1867</v>
      </c>
      <c r="L976" s="0" t="n">
        <v>0</v>
      </c>
      <c r="N976" s="0" t="s">
        <v>50</v>
      </c>
      <c r="O976" s="0" t="n">
        <v>5</v>
      </c>
      <c r="Q976" s="0" t="n">
        <v>12</v>
      </c>
      <c r="S976" s="0" t="n">
        <v>1974</v>
      </c>
      <c r="U976" s="0" t="n">
        <v>9</v>
      </c>
      <c r="V976" s="0" t="n">
        <v>55</v>
      </c>
      <c r="X976" s="0" t="s">
        <v>51</v>
      </c>
      <c r="Y976" s="0" t="n">
        <v>100</v>
      </c>
      <c r="Z976" s="0" t="n">
        <v>30</v>
      </c>
      <c r="AB976" s="0" t="s">
        <v>52</v>
      </c>
      <c r="AG976" s="0" t="s">
        <v>53</v>
      </c>
      <c r="AH976" s="0" t="s">
        <v>1868</v>
      </c>
      <c r="AJ976" s="0" t="s">
        <v>1869</v>
      </c>
      <c r="AK976" s="0" t="s">
        <v>981</v>
      </c>
      <c r="AL976" s="0" t="n">
        <v>9</v>
      </c>
      <c r="AM976" s="0" t="n">
        <v>30</v>
      </c>
      <c r="AN976" s="0" t="n">
        <v>1992</v>
      </c>
      <c r="AQ976" s="2" t="str">
        <f aca="false">H976</f>
        <v>R.Geesink7795</v>
      </c>
    </row>
    <row r="977" customFormat="false" ht="42.75" hidden="false" customHeight="true" outlineLevel="0" collapsed="false">
      <c r="A977" s="9" t="s">
        <v>1866</v>
      </c>
      <c r="B977" s="9" t="s">
        <v>64</v>
      </c>
      <c r="C977" s="0" t="s">
        <v>65</v>
      </c>
      <c r="F977" s="0" t="s">
        <v>1870</v>
      </c>
      <c r="G977" s="0" t="s">
        <v>973</v>
      </c>
      <c r="H977" s="1" t="str">
        <f aca="false">C977&amp;B977&amp;E977&amp;F977&amp;G977</f>
        <v>G.Congdon172-I</v>
      </c>
      <c r="I977" s="8" t="s">
        <v>47</v>
      </c>
      <c r="J977" s="0" t="s">
        <v>66</v>
      </c>
      <c r="K977" s="0" t="s">
        <v>1871</v>
      </c>
      <c r="L977" s="0" t="n">
        <v>1</v>
      </c>
      <c r="M977" s="0" t="n">
        <v>100</v>
      </c>
      <c r="N977" s="0" t="s">
        <v>50</v>
      </c>
      <c r="O977" s="0" t="n">
        <v>18</v>
      </c>
      <c r="Q977" s="0" t="n">
        <v>11</v>
      </c>
      <c r="S977" s="0" t="n">
        <v>1979</v>
      </c>
      <c r="AH977" s="0" t="s">
        <v>1872</v>
      </c>
      <c r="AJ977" s="0" t="s">
        <v>418</v>
      </c>
      <c r="AQ977" s="2" t="str">
        <f aca="false">H977</f>
        <v>G.Congdon172-I</v>
      </c>
    </row>
    <row r="978" customFormat="false" ht="42.75" hidden="false" customHeight="true" outlineLevel="0" collapsed="false">
      <c r="A978" s="9" t="s">
        <v>1866</v>
      </c>
      <c r="B978" s="9" t="s">
        <v>64</v>
      </c>
      <c r="C978" s="0" t="s">
        <v>65</v>
      </c>
      <c r="F978" s="0" t="s">
        <v>1873</v>
      </c>
      <c r="G978" s="0" t="s">
        <v>975</v>
      </c>
      <c r="H978" s="1" t="str">
        <f aca="false">C978&amp;B978&amp;E978&amp;F978&amp;G978</f>
        <v>G.Congdon173-II</v>
      </c>
      <c r="I978" s="8" t="s">
        <v>47</v>
      </c>
      <c r="J978" s="0" t="s">
        <v>66</v>
      </c>
      <c r="K978" s="0" t="s">
        <v>1871</v>
      </c>
      <c r="L978" s="0" t="n">
        <v>1</v>
      </c>
      <c r="M978" s="0" t="n">
        <v>100</v>
      </c>
      <c r="N978" s="0" t="s">
        <v>50</v>
      </c>
      <c r="O978" s="0" t="n">
        <v>18</v>
      </c>
      <c r="Q978" s="0" t="n">
        <v>11</v>
      </c>
      <c r="S978" s="0" t="n">
        <v>1979</v>
      </c>
      <c r="AH978" s="0" t="s">
        <v>1872</v>
      </c>
      <c r="AJ978" s="0" t="s">
        <v>418</v>
      </c>
      <c r="AQ978" s="2" t="str">
        <f aca="false">H978</f>
        <v>G.Congdon173-II</v>
      </c>
    </row>
    <row r="979" customFormat="false" ht="42.75" hidden="false" customHeight="true" outlineLevel="0" collapsed="false">
      <c r="A979" s="9" t="s">
        <v>1866</v>
      </c>
      <c r="B979" s="9" t="s">
        <v>44</v>
      </c>
      <c r="C979" s="0" t="s">
        <v>45</v>
      </c>
      <c r="F979" s="0" t="n">
        <v>1781</v>
      </c>
      <c r="H979" s="1" t="str">
        <f aca="false">C979&amp;B979&amp;E979&amp;F979&amp;G979</f>
        <v>K.Larsen1781</v>
      </c>
      <c r="I979" s="8" t="s">
        <v>47</v>
      </c>
      <c r="J979" s="0" t="s">
        <v>110</v>
      </c>
      <c r="K979" s="0" t="s">
        <v>1178</v>
      </c>
      <c r="O979" s="0" t="n">
        <v>25</v>
      </c>
      <c r="Q979" s="0" t="n">
        <v>8</v>
      </c>
      <c r="S979" s="0" t="n">
        <v>1781</v>
      </c>
      <c r="AH979" s="0" t="s">
        <v>1874</v>
      </c>
      <c r="AJ979" s="0" t="s">
        <v>572</v>
      </c>
      <c r="AQ979" s="2" t="str">
        <f aca="false">H979</f>
        <v>K.Larsen1781</v>
      </c>
    </row>
    <row r="980" customFormat="false" ht="42.75" hidden="false" customHeight="true" outlineLevel="0" collapsed="false">
      <c r="A980" s="9" t="s">
        <v>1866</v>
      </c>
      <c r="B980" s="9" t="s">
        <v>130</v>
      </c>
      <c r="C980" s="0" t="s">
        <v>131</v>
      </c>
      <c r="F980" s="0" t="n">
        <v>9215</v>
      </c>
      <c r="H980" s="1" t="str">
        <f aca="false">C980&amp;B980&amp;E980&amp;F980&amp;G980</f>
        <v>A.F.G.Kerr9215</v>
      </c>
      <c r="I980" s="8" t="s">
        <v>47</v>
      </c>
      <c r="Q980" s="0" t="n">
        <v>4</v>
      </c>
      <c r="S980" s="0" t="n">
        <v>1924</v>
      </c>
      <c r="AQ980" s="2" t="str">
        <f aca="false">H980</f>
        <v>A.F.G.Kerr9215</v>
      </c>
    </row>
    <row r="981" customFormat="false" ht="42.75" hidden="false" customHeight="true" outlineLevel="0" collapsed="false">
      <c r="A981" s="9" t="s">
        <v>1866</v>
      </c>
      <c r="B981" s="9" t="s">
        <v>130</v>
      </c>
      <c r="C981" s="0" t="s">
        <v>131</v>
      </c>
      <c r="F981" s="0" t="n">
        <v>4507</v>
      </c>
      <c r="H981" s="1" t="str">
        <f aca="false">C981&amp;B981&amp;E981&amp;F981&amp;G981</f>
        <v>A.F.G.Kerr4507</v>
      </c>
      <c r="I981" s="8" t="s">
        <v>47</v>
      </c>
      <c r="Q981" s="0" t="n">
        <v>10</v>
      </c>
      <c r="S981" s="0" t="n">
        <v>1920</v>
      </c>
      <c r="AQ981" s="2" t="str">
        <f aca="false">H981</f>
        <v>A.F.G.Kerr4507</v>
      </c>
    </row>
    <row r="982" customFormat="false" ht="42.75" hidden="false" customHeight="true" outlineLevel="0" collapsed="false">
      <c r="A982" s="9" t="s">
        <v>1866</v>
      </c>
      <c r="B982" s="9" t="s">
        <v>130</v>
      </c>
      <c r="C982" s="0" t="s">
        <v>131</v>
      </c>
      <c r="F982" s="0" t="n">
        <v>6494</v>
      </c>
      <c r="H982" s="1" t="str">
        <f aca="false">C982&amp;B982&amp;E982&amp;F982&amp;G982</f>
        <v>A.F.G.Kerr6494</v>
      </c>
      <c r="I982" s="8" t="s">
        <v>47</v>
      </c>
      <c r="Q982" s="0" t="n">
        <v>4</v>
      </c>
      <c r="S982" s="0" t="n">
        <v>1923</v>
      </c>
      <c r="AQ982" s="2" t="str">
        <f aca="false">H982</f>
        <v>A.F.G.Kerr6494</v>
      </c>
    </row>
    <row r="983" customFormat="false" ht="42.75" hidden="false" customHeight="true" outlineLevel="0" collapsed="false">
      <c r="A983" s="9" t="s">
        <v>1866</v>
      </c>
      <c r="B983" s="9" t="s">
        <v>44</v>
      </c>
      <c r="C983" s="0" t="s">
        <v>45</v>
      </c>
      <c r="F983" s="0" t="n">
        <v>32349</v>
      </c>
      <c r="H983" s="1" t="str">
        <f aca="false">C983&amp;B983&amp;E983&amp;F983&amp;G983</f>
        <v>K.Larsen32349</v>
      </c>
      <c r="I983" s="8" t="s">
        <v>47</v>
      </c>
      <c r="K983" s="0" t="s">
        <v>1875</v>
      </c>
      <c r="O983" s="0" t="n">
        <v>2</v>
      </c>
      <c r="Q983" s="0" t="n">
        <v>9</v>
      </c>
      <c r="S983" s="0" t="n">
        <v>1972</v>
      </c>
      <c r="U983" s="0" t="n">
        <v>11</v>
      </c>
      <c r="V983" s="0" t="n">
        <v>50</v>
      </c>
      <c r="X983" s="0" t="s">
        <v>51</v>
      </c>
      <c r="Y983" s="0" t="n">
        <v>102</v>
      </c>
      <c r="Z983" s="0" t="n">
        <v>48</v>
      </c>
      <c r="AB983" s="0" t="s">
        <v>52</v>
      </c>
      <c r="AG983" s="0" t="s">
        <v>53</v>
      </c>
      <c r="AH983" s="0" t="s">
        <v>1876</v>
      </c>
      <c r="AQ983" s="2" t="str">
        <f aca="false">H983</f>
        <v>K.Larsen32349</v>
      </c>
    </row>
    <row r="984" customFormat="false" ht="42.75" hidden="false" customHeight="true" outlineLevel="0" collapsed="false">
      <c r="A984" s="9" t="s">
        <v>1866</v>
      </c>
      <c r="B984" s="9" t="s">
        <v>57</v>
      </c>
      <c r="C984" s="0" t="s">
        <v>58</v>
      </c>
      <c r="E984" s="0" t="n">
        <v>73</v>
      </c>
      <c r="F984" s="0" t="n">
        <v>328</v>
      </c>
      <c r="H984" s="1" t="str">
        <f aca="false">C984&amp;B984&amp;E984&amp;F984&amp;G984</f>
        <v>J.F.Maxwell73328</v>
      </c>
      <c r="I984" s="8" t="s">
        <v>47</v>
      </c>
      <c r="K984" s="0" t="s">
        <v>1178</v>
      </c>
      <c r="O984" s="0" t="n">
        <v>3</v>
      </c>
      <c r="Q984" s="0" t="n">
        <v>8</v>
      </c>
      <c r="S984" s="0" t="n">
        <v>1973</v>
      </c>
      <c r="AH984" s="0" t="s">
        <v>1877</v>
      </c>
      <c r="AQ984" s="2" t="str">
        <f aca="false">H984</f>
        <v>J.F.Maxwell73328</v>
      </c>
    </row>
    <row r="985" customFormat="false" ht="42.75" hidden="false" customHeight="true" outlineLevel="0" collapsed="false">
      <c r="A985" s="9" t="s">
        <v>1866</v>
      </c>
      <c r="B985" s="9" t="s">
        <v>130</v>
      </c>
      <c r="C985" s="0" t="s">
        <v>131</v>
      </c>
      <c r="F985" s="0" t="s">
        <v>1878</v>
      </c>
      <c r="G985" s="0" t="s">
        <v>489</v>
      </c>
      <c r="H985" s="1" t="str">
        <f aca="false">C985&amp;B985&amp;E985&amp;F985&amp;G985</f>
        <v>A.F.G.Kerr9215-A</v>
      </c>
      <c r="I985" s="8" t="s">
        <v>47</v>
      </c>
      <c r="Q985" s="0" t="n">
        <v>9</v>
      </c>
      <c r="S985" s="0" t="n">
        <v>1924</v>
      </c>
      <c r="AJ985" s="0" t="s">
        <v>572</v>
      </c>
      <c r="AN985" s="0" t="n">
        <v>1980</v>
      </c>
      <c r="AQ985" s="2" t="str">
        <f aca="false">H985</f>
        <v>A.F.G.Kerr9215-A</v>
      </c>
    </row>
    <row r="986" customFormat="false" ht="42.75" hidden="false" customHeight="true" outlineLevel="0" collapsed="false">
      <c r="A986" s="9" t="s">
        <v>1866</v>
      </c>
      <c r="B986" s="9" t="s">
        <v>130</v>
      </c>
      <c r="C986" s="0" t="s">
        <v>131</v>
      </c>
      <c r="F986" s="0" t="n">
        <v>12688</v>
      </c>
      <c r="H986" s="1" t="str">
        <f aca="false">C986&amp;B986&amp;E986&amp;F986&amp;G986</f>
        <v>A.F.G.Kerr12688</v>
      </c>
      <c r="I986" s="8" t="s">
        <v>47</v>
      </c>
      <c r="Q986" s="0" t="n">
        <v>4</v>
      </c>
      <c r="S986" s="0" t="n">
        <v>1927</v>
      </c>
      <c r="AJ986" s="0" t="s">
        <v>572</v>
      </c>
      <c r="AN986" s="0" t="n">
        <v>1980</v>
      </c>
      <c r="AQ986" s="2" t="str">
        <f aca="false">H986</f>
        <v>A.F.G.Kerr12688</v>
      </c>
    </row>
    <row r="987" customFormat="false" ht="42.75" hidden="false" customHeight="true" outlineLevel="0" collapsed="false">
      <c r="A987" s="9" t="s">
        <v>1866</v>
      </c>
      <c r="B987" s="9" t="s">
        <v>253</v>
      </c>
      <c r="C987" s="0" t="s">
        <v>65</v>
      </c>
      <c r="D987" s="0" t="s">
        <v>575</v>
      </c>
      <c r="E987" s="0" t="s">
        <v>255</v>
      </c>
      <c r="F987" s="0" t="n">
        <v>17541</v>
      </c>
      <c r="H987" s="1" t="str">
        <f aca="false">C987&amp;B987&amp;E987&amp;F987&amp;G987</f>
        <v>G.MurataT-17541</v>
      </c>
      <c r="I987" s="8" t="s">
        <v>47</v>
      </c>
      <c r="J987" s="0" t="s">
        <v>395</v>
      </c>
      <c r="K987" s="0" t="s">
        <v>1879</v>
      </c>
      <c r="O987" s="0" t="n">
        <v>3</v>
      </c>
      <c r="Q987" s="0" t="n">
        <v>8</v>
      </c>
      <c r="S987" s="0" t="n">
        <v>1979</v>
      </c>
      <c r="AH987" s="0" t="s">
        <v>1880</v>
      </c>
      <c r="AJ987" s="0" t="s">
        <v>572</v>
      </c>
      <c r="AN987" s="0" t="n">
        <v>1980</v>
      </c>
      <c r="AQ987" s="2" t="str">
        <f aca="false">H987</f>
        <v>G.MurataT-17541</v>
      </c>
    </row>
    <row r="988" customFormat="false" ht="42.75" hidden="false" customHeight="true" outlineLevel="0" collapsed="false">
      <c r="A988" s="9" t="s">
        <v>1866</v>
      </c>
      <c r="B988" s="9" t="s">
        <v>44</v>
      </c>
      <c r="C988" s="0" t="s">
        <v>45</v>
      </c>
      <c r="D988" s="0" t="s">
        <v>398</v>
      </c>
      <c r="F988" s="0" t="n">
        <v>31120</v>
      </c>
      <c r="H988" s="1" t="str">
        <f aca="false">C988&amp;B988&amp;E988&amp;F988&amp;G988</f>
        <v>K.Larsen31120</v>
      </c>
      <c r="I988" s="8" t="s">
        <v>47</v>
      </c>
      <c r="K988" s="0" t="s">
        <v>399</v>
      </c>
      <c r="O988" s="0" t="n">
        <v>19</v>
      </c>
      <c r="Q988" s="0" t="n">
        <v>7</v>
      </c>
      <c r="S988" s="0" t="n">
        <v>1972</v>
      </c>
      <c r="U988" s="0" t="n">
        <v>8</v>
      </c>
      <c r="V988" s="0" t="n">
        <v>33</v>
      </c>
      <c r="X988" s="0" t="s">
        <v>51</v>
      </c>
      <c r="Y988" s="0" t="n">
        <v>98</v>
      </c>
      <c r="Z988" s="0" t="n">
        <v>14</v>
      </c>
      <c r="AB988" s="0" t="s">
        <v>52</v>
      </c>
      <c r="AG988" s="0" t="s">
        <v>53</v>
      </c>
      <c r="AH988" s="0" t="s">
        <v>1881</v>
      </c>
      <c r="AJ988" s="0" t="s">
        <v>572</v>
      </c>
      <c r="AQ988" s="2" t="str">
        <f aca="false">H988</f>
        <v>K.Larsen31120</v>
      </c>
    </row>
    <row r="989" customFormat="false" ht="42.75" hidden="false" customHeight="true" outlineLevel="0" collapsed="false">
      <c r="A989" s="9" t="s">
        <v>1882</v>
      </c>
      <c r="B989" s="9" t="s">
        <v>132</v>
      </c>
      <c r="C989" s="0" t="s">
        <v>641</v>
      </c>
      <c r="F989" s="0" t="n">
        <v>1464</v>
      </c>
      <c r="H989" s="1" t="str">
        <f aca="false">C989&amp;B989&amp;E989&amp;F989&amp;G989</f>
        <v>H.Collins1464</v>
      </c>
      <c r="I989" s="8" t="s">
        <v>47</v>
      </c>
      <c r="Q989" s="0" t="n">
        <v>8</v>
      </c>
      <c r="S989" s="0" t="n">
        <v>1926</v>
      </c>
      <c r="AQ989" s="2" t="str">
        <f aca="false">H989</f>
        <v>H.Collins1464</v>
      </c>
    </row>
    <row r="990" customFormat="false" ht="42.75" hidden="false" customHeight="true" outlineLevel="0" collapsed="false">
      <c r="A990" s="9" t="s">
        <v>1882</v>
      </c>
      <c r="B990" s="9" t="s">
        <v>202</v>
      </c>
      <c r="F990" s="0" t="n">
        <v>947</v>
      </c>
      <c r="H990" s="1" t="str">
        <f aca="false">C990&amp;B990&amp;E990&amp;F990&amp;G990</f>
        <v>Put947</v>
      </c>
      <c r="I990" s="8" t="s">
        <v>47</v>
      </c>
      <c r="Q990" s="0" t="n">
        <v>9</v>
      </c>
      <c r="S990" s="0" t="n">
        <v>1927</v>
      </c>
      <c r="AQ990" s="2" t="str">
        <f aca="false">H990</f>
        <v>Put947</v>
      </c>
    </row>
    <row r="991" customFormat="false" ht="42.75" hidden="false" customHeight="true" outlineLevel="0" collapsed="false">
      <c r="A991" s="9" t="s">
        <v>1882</v>
      </c>
      <c r="B991" s="9" t="s">
        <v>130</v>
      </c>
      <c r="C991" s="0" t="s">
        <v>131</v>
      </c>
      <c r="F991" s="0" t="n">
        <v>9116</v>
      </c>
      <c r="H991" s="1" t="str">
        <f aca="false">C991&amp;B991&amp;E991&amp;F991&amp;G991</f>
        <v>A.F.G.Kerr9116</v>
      </c>
      <c r="I991" s="8" t="s">
        <v>47</v>
      </c>
      <c r="Q991" s="0" t="n">
        <v>9</v>
      </c>
      <c r="S991" s="0" t="n">
        <v>1924</v>
      </c>
      <c r="AQ991" s="2" t="str">
        <f aca="false">H991</f>
        <v>A.F.G.Kerr9116</v>
      </c>
    </row>
    <row r="992" customFormat="false" ht="42.75" hidden="false" customHeight="true" outlineLevel="0" collapsed="false">
      <c r="A992" s="9" t="s">
        <v>1882</v>
      </c>
      <c r="B992" s="9" t="s">
        <v>516</v>
      </c>
      <c r="C992" s="0" t="s">
        <v>1883</v>
      </c>
      <c r="F992" s="0" t="n">
        <v>39</v>
      </c>
      <c r="H992" s="1" t="str">
        <f aca="false">C992&amp;B992&amp;E992&amp;F992&amp;G992</f>
        <v>H.B.G.Garrett39</v>
      </c>
      <c r="I992" s="8" t="s">
        <v>47</v>
      </c>
      <c r="O992" s="0" t="n">
        <v>8</v>
      </c>
      <c r="Q992" s="0" t="n">
        <v>9</v>
      </c>
      <c r="S992" s="0" t="n">
        <v>1910</v>
      </c>
      <c r="AQ992" s="2" t="str">
        <f aca="false">H992</f>
        <v>H.B.G.Garrett39</v>
      </c>
    </row>
    <row r="993" customFormat="false" ht="42.75" hidden="false" customHeight="true" outlineLevel="0" collapsed="false">
      <c r="A993" s="9" t="s">
        <v>1882</v>
      </c>
      <c r="B993" s="9" t="s">
        <v>57</v>
      </c>
      <c r="C993" s="0" t="s">
        <v>58</v>
      </c>
      <c r="E993" s="0" t="s">
        <v>140</v>
      </c>
      <c r="F993" s="0" t="n">
        <v>552</v>
      </c>
      <c r="H993" s="1" t="str">
        <f aca="false">C993&amp;B993&amp;E993&amp;F993&amp;G993</f>
        <v>J.F.Maxwell73-552</v>
      </c>
      <c r="I993" s="8" t="s">
        <v>47</v>
      </c>
      <c r="J993" s="0" t="s">
        <v>147</v>
      </c>
      <c r="K993" s="0" t="s">
        <v>422</v>
      </c>
      <c r="O993" s="0" t="n">
        <v>27</v>
      </c>
      <c r="Q993" s="0" t="n">
        <v>10</v>
      </c>
      <c r="S993" s="0" t="n">
        <v>1973</v>
      </c>
      <c r="AH993" s="0" t="s">
        <v>1884</v>
      </c>
      <c r="AQ993" s="2" t="str">
        <f aca="false">H993</f>
        <v>J.F.Maxwell73-552</v>
      </c>
    </row>
    <row r="994" customFormat="false" ht="42.75" hidden="false" customHeight="true" outlineLevel="0" collapsed="false">
      <c r="A994" s="9" t="s">
        <v>1882</v>
      </c>
      <c r="B994" s="9" t="s">
        <v>44</v>
      </c>
      <c r="C994" s="0" t="s">
        <v>45</v>
      </c>
      <c r="D994" s="0" t="s">
        <v>862</v>
      </c>
      <c r="F994" s="0" t="n">
        <v>2722</v>
      </c>
      <c r="H994" s="1" t="str">
        <f aca="false">C994&amp;B994&amp;E994&amp;F994&amp;G994</f>
        <v>K.Larsen2722</v>
      </c>
      <c r="I994" s="8" t="s">
        <v>47</v>
      </c>
      <c r="J994" s="0" t="s">
        <v>90</v>
      </c>
      <c r="K994" s="0" t="s">
        <v>1885</v>
      </c>
      <c r="L994" s="0" t="n">
        <v>550</v>
      </c>
      <c r="N994" s="0" t="s">
        <v>50</v>
      </c>
      <c r="O994" s="0" t="n">
        <v>26</v>
      </c>
      <c r="Q994" s="0" t="n">
        <v>7</v>
      </c>
      <c r="S994" s="0" t="n">
        <v>1978</v>
      </c>
      <c r="U994" s="0" t="n">
        <v>19</v>
      </c>
      <c r="V994" s="0" t="n">
        <v>56</v>
      </c>
      <c r="X994" s="0" t="s">
        <v>51</v>
      </c>
      <c r="Y994" s="0" t="n">
        <v>99</v>
      </c>
      <c r="Z994" s="0" t="n">
        <v>18</v>
      </c>
      <c r="AB994" s="0" t="s">
        <v>52</v>
      </c>
      <c r="AG994" s="0" t="s">
        <v>53</v>
      </c>
      <c r="AH994" s="0" t="s">
        <v>1886</v>
      </c>
      <c r="AJ994" s="0" t="s">
        <v>572</v>
      </c>
      <c r="AQ994" s="2" t="str">
        <f aca="false">H994</f>
        <v>K.Larsen2722</v>
      </c>
    </row>
    <row r="995" customFormat="false" ht="42.75" hidden="false" customHeight="true" outlineLevel="0" collapsed="false">
      <c r="A995" s="9" t="s">
        <v>1882</v>
      </c>
      <c r="B995" s="9" t="s">
        <v>57</v>
      </c>
      <c r="C995" s="0" t="s">
        <v>58</v>
      </c>
      <c r="E995" s="0" t="s">
        <v>384</v>
      </c>
      <c r="F995" s="0" t="n">
        <v>688</v>
      </c>
      <c r="H995" s="1" t="str">
        <f aca="false">C995&amp;B995&amp;E995&amp;F995&amp;G995</f>
        <v>J.F.Maxwell71-688</v>
      </c>
      <c r="I995" s="8" t="s">
        <v>47</v>
      </c>
      <c r="J995" s="0" t="s">
        <v>168</v>
      </c>
      <c r="O995" s="0" t="n">
        <v>5</v>
      </c>
      <c r="Q995" s="0" t="n">
        <v>11</v>
      </c>
      <c r="S995" s="0" t="n">
        <v>1971</v>
      </c>
      <c r="AH995" s="0" t="s">
        <v>1887</v>
      </c>
      <c r="AQ995" s="2" t="str">
        <f aca="false">H995</f>
        <v>J.F.Maxwell71-688</v>
      </c>
    </row>
    <row r="996" customFormat="false" ht="42.75" hidden="false" customHeight="true" outlineLevel="0" collapsed="false">
      <c r="A996" s="9" t="s">
        <v>1882</v>
      </c>
      <c r="B996" s="9" t="s">
        <v>44</v>
      </c>
      <c r="C996" s="0" t="s">
        <v>45</v>
      </c>
      <c r="D996" s="0" t="s">
        <v>862</v>
      </c>
      <c r="F996" s="0" t="n">
        <v>2748</v>
      </c>
      <c r="H996" s="1" t="str">
        <f aca="false">C996&amp;B996&amp;E996&amp;F996&amp;G996</f>
        <v>K.Larsen2748</v>
      </c>
      <c r="I996" s="8" t="s">
        <v>47</v>
      </c>
      <c r="J996" s="0" t="s">
        <v>90</v>
      </c>
      <c r="K996" s="0" t="s">
        <v>1885</v>
      </c>
      <c r="L996" s="0" t="n">
        <v>550</v>
      </c>
      <c r="N996" s="0" t="s">
        <v>50</v>
      </c>
      <c r="O996" s="0" t="n">
        <v>26</v>
      </c>
      <c r="Q996" s="0" t="n">
        <v>7</v>
      </c>
      <c r="S996" s="0" t="n">
        <v>1968</v>
      </c>
      <c r="U996" s="0" t="n">
        <v>19</v>
      </c>
      <c r="V996" s="0" t="n">
        <v>56</v>
      </c>
      <c r="X996" s="0" t="s">
        <v>51</v>
      </c>
      <c r="Y996" s="0" t="n">
        <v>99</v>
      </c>
      <c r="Z996" s="0" t="n">
        <v>18</v>
      </c>
      <c r="AB996" s="0" t="s">
        <v>52</v>
      </c>
      <c r="AG996" s="0" t="s">
        <v>53</v>
      </c>
      <c r="AH996" s="0" t="s">
        <v>1616</v>
      </c>
      <c r="AJ996" s="0" t="s">
        <v>572</v>
      </c>
      <c r="AQ996" s="2" t="str">
        <f aca="false">H996</f>
        <v>K.Larsen2748</v>
      </c>
    </row>
    <row r="997" customFormat="false" ht="42.75" hidden="false" customHeight="true" outlineLevel="0" collapsed="false">
      <c r="A997" s="9" t="s">
        <v>1882</v>
      </c>
      <c r="B997" s="9" t="s">
        <v>202</v>
      </c>
      <c r="F997" s="0" t="n">
        <v>1814</v>
      </c>
      <c r="H997" s="1" t="str">
        <f aca="false">C997&amp;B997&amp;E997&amp;F997&amp;G997</f>
        <v>Put1814</v>
      </c>
      <c r="I997" s="8" t="s">
        <v>47</v>
      </c>
      <c r="Q997" s="0" t="n">
        <v>8</v>
      </c>
      <c r="S997" s="0" t="n">
        <v>1928</v>
      </c>
      <c r="AQ997" s="2" t="str">
        <f aca="false">H997</f>
        <v>Put1814</v>
      </c>
    </row>
    <row r="998" customFormat="false" ht="42.75" hidden="false" customHeight="true" outlineLevel="0" collapsed="false">
      <c r="A998" s="9" t="s">
        <v>1882</v>
      </c>
      <c r="B998" s="9" t="s">
        <v>1888</v>
      </c>
      <c r="C998" s="0" t="s">
        <v>45</v>
      </c>
      <c r="D998" s="0" t="s">
        <v>154</v>
      </c>
      <c r="F998" s="0" t="n">
        <v>34213</v>
      </c>
      <c r="H998" s="1" t="str">
        <f aca="false">C998&amp;B998&amp;E998&amp;F998&amp;G998</f>
        <v>K.Larsen 34213</v>
      </c>
      <c r="I998" s="8" t="s">
        <v>47</v>
      </c>
      <c r="J998" s="0" t="s">
        <v>89</v>
      </c>
      <c r="K998" s="0" t="s">
        <v>155</v>
      </c>
      <c r="L998" s="0" t="n">
        <v>600</v>
      </c>
      <c r="M998" s="0" t="n">
        <v>700</v>
      </c>
      <c r="N998" s="0" t="s">
        <v>50</v>
      </c>
      <c r="O998" s="0" t="n">
        <v>6</v>
      </c>
      <c r="Q998" s="0" t="n">
        <v>9</v>
      </c>
      <c r="S998" s="0" t="n">
        <v>1974</v>
      </c>
      <c r="AH998" s="0" t="s">
        <v>1889</v>
      </c>
      <c r="AJ998" s="0" t="s">
        <v>572</v>
      </c>
      <c r="AQ998" s="2" t="str">
        <f aca="false">H998</f>
        <v>K.Larsen 34213</v>
      </c>
    </row>
    <row r="999" customFormat="false" ht="42.75" hidden="false" customHeight="true" outlineLevel="0" collapsed="false">
      <c r="A999" s="9" t="s">
        <v>1882</v>
      </c>
      <c r="B999" s="9" t="s">
        <v>1888</v>
      </c>
      <c r="C999" s="0" t="s">
        <v>45</v>
      </c>
      <c r="D999" s="0" t="s">
        <v>154</v>
      </c>
      <c r="F999" s="0" t="n">
        <v>33811</v>
      </c>
      <c r="H999" s="1" t="str">
        <f aca="false">C999&amp;B999&amp;E999&amp;F999&amp;G999</f>
        <v>K.Larsen 33811</v>
      </c>
      <c r="I999" s="8" t="s">
        <v>47</v>
      </c>
      <c r="J999" s="0" t="s">
        <v>182</v>
      </c>
      <c r="K999" s="0" t="s">
        <v>708</v>
      </c>
      <c r="L999" s="0" t="n">
        <v>600</v>
      </c>
      <c r="M999" s="0" t="n">
        <v>700</v>
      </c>
      <c r="N999" s="0" t="s">
        <v>50</v>
      </c>
      <c r="O999" s="0" t="n">
        <v>26</v>
      </c>
      <c r="Q999" s="0" t="n">
        <v>6</v>
      </c>
      <c r="S999" s="0" t="n">
        <v>1974</v>
      </c>
      <c r="U999" s="0" t="n">
        <v>14</v>
      </c>
      <c r="V999" s="0" t="n">
        <v>40</v>
      </c>
      <c r="X999" s="0" t="s">
        <v>51</v>
      </c>
      <c r="Y999" s="0" t="n">
        <v>99</v>
      </c>
      <c r="Z999" s="0" t="n">
        <v>10</v>
      </c>
      <c r="AB999" s="0" t="s">
        <v>52</v>
      </c>
      <c r="AG999" s="0" t="s">
        <v>53</v>
      </c>
      <c r="AH999" s="0" t="s">
        <v>1890</v>
      </c>
      <c r="AJ999" s="0" t="s">
        <v>572</v>
      </c>
      <c r="AQ999" s="2" t="str">
        <f aca="false">H999</f>
        <v>K.Larsen 33811</v>
      </c>
    </row>
    <row r="1000" customFormat="false" ht="42.75" hidden="false" customHeight="true" outlineLevel="0" collapsed="false">
      <c r="A1000" s="9" t="s">
        <v>1882</v>
      </c>
      <c r="B1000" s="9" t="s">
        <v>78</v>
      </c>
      <c r="C1000" s="0" t="s">
        <v>79</v>
      </c>
      <c r="D1000" s="0" t="s">
        <v>1376</v>
      </c>
      <c r="F1000" s="0" t="n">
        <v>7592</v>
      </c>
      <c r="H1000" s="1" t="str">
        <f aca="false">C1000&amp;B1000&amp;E1000&amp;F1000&amp;G1000</f>
        <v>R.Geesink7592</v>
      </c>
      <c r="I1000" s="8" t="s">
        <v>47</v>
      </c>
      <c r="J1000" s="0" t="s">
        <v>81</v>
      </c>
      <c r="K1000" s="0" t="s">
        <v>1292</v>
      </c>
      <c r="L1000" s="0" t="n">
        <v>0</v>
      </c>
      <c r="N1000" s="0" t="s">
        <v>50</v>
      </c>
      <c r="O1000" s="0" t="n">
        <v>25</v>
      </c>
      <c r="Q1000" s="0" t="n">
        <v>11</v>
      </c>
      <c r="S1000" s="0" t="n">
        <v>1974</v>
      </c>
      <c r="U1000" s="0" t="n">
        <v>9</v>
      </c>
      <c r="V1000" s="0" t="n">
        <v>45</v>
      </c>
      <c r="X1000" s="0" t="s">
        <v>51</v>
      </c>
      <c r="Y1000" s="0" t="n">
        <v>98</v>
      </c>
      <c r="Z1000" s="0" t="n">
        <v>40</v>
      </c>
      <c r="AB1000" s="0" t="s">
        <v>52</v>
      </c>
      <c r="AG1000" s="0" t="s">
        <v>53</v>
      </c>
      <c r="AH1000" s="0" t="s">
        <v>1891</v>
      </c>
      <c r="AJ1000" s="0" t="s">
        <v>1892</v>
      </c>
      <c r="AL1000" s="0" t="n">
        <v>9</v>
      </c>
      <c r="AM1000" s="0" t="n">
        <v>3</v>
      </c>
      <c r="AN1000" s="0" t="n">
        <v>1992</v>
      </c>
      <c r="AQ1000" s="2" t="str">
        <f aca="false">H1000</f>
        <v>R.Geesink7592</v>
      </c>
    </row>
    <row r="1001" customFormat="false" ht="42.75" hidden="false" customHeight="true" outlineLevel="0" collapsed="false">
      <c r="A1001" s="9" t="s">
        <v>1882</v>
      </c>
      <c r="B1001" s="9" t="s">
        <v>132</v>
      </c>
      <c r="C1001" s="0" t="s">
        <v>641</v>
      </c>
      <c r="F1001" s="0" t="n">
        <v>1481</v>
      </c>
      <c r="H1001" s="1" t="str">
        <f aca="false">C1001&amp;B1001&amp;E1001&amp;F1001&amp;G1001</f>
        <v>H.Collins1481</v>
      </c>
      <c r="I1001" s="8" t="s">
        <v>47</v>
      </c>
      <c r="Q1001" s="0" t="n">
        <v>11</v>
      </c>
      <c r="S1001" s="0" t="n">
        <v>1926</v>
      </c>
      <c r="AQ1001" s="2" t="str">
        <f aca="false">H1001</f>
        <v>H.Collins1481</v>
      </c>
    </row>
    <row r="1002" customFormat="false" ht="42.75" hidden="false" customHeight="true" outlineLevel="0" collapsed="false">
      <c r="A1002" s="9" t="s">
        <v>1882</v>
      </c>
      <c r="B1002" s="9" t="s">
        <v>44</v>
      </c>
      <c r="C1002" s="0" t="s">
        <v>45</v>
      </c>
      <c r="D1002" s="0" t="s">
        <v>398</v>
      </c>
      <c r="F1002" s="0" t="n">
        <v>31634</v>
      </c>
      <c r="H1002" s="1" t="str">
        <f aca="false">C1002&amp;B1002&amp;E1002&amp;F1002&amp;G1002</f>
        <v>K.Larsen31634</v>
      </c>
      <c r="I1002" s="8" t="s">
        <v>47</v>
      </c>
      <c r="K1002" s="0" t="s">
        <v>578</v>
      </c>
      <c r="L1002" s="0" t="n">
        <v>800</v>
      </c>
      <c r="N1002" s="0" t="s">
        <v>50</v>
      </c>
      <c r="O1002" s="0" t="n">
        <v>9</v>
      </c>
      <c r="Q1002" s="0" t="n">
        <v>8</v>
      </c>
      <c r="S1002" s="0" t="n">
        <v>1972</v>
      </c>
      <c r="U1002" s="0" t="n">
        <v>16</v>
      </c>
      <c r="V1002" s="0" t="n">
        <v>15</v>
      </c>
      <c r="X1002" s="0" t="s">
        <v>51</v>
      </c>
      <c r="Y1002" s="0" t="n">
        <v>101</v>
      </c>
      <c r="Z1002" s="0" t="n">
        <v>30</v>
      </c>
      <c r="AB1002" s="0" t="s">
        <v>52</v>
      </c>
      <c r="AG1002" s="0" t="s">
        <v>53</v>
      </c>
      <c r="AJ1002" s="0" t="s">
        <v>572</v>
      </c>
      <c r="AN1002" s="0" t="n">
        <v>1978</v>
      </c>
      <c r="AQ1002" s="2" t="str">
        <f aca="false">H1002</f>
        <v>K.Larsen31634</v>
      </c>
    </row>
    <row r="1003" customFormat="false" ht="42.75" hidden="false" customHeight="true" outlineLevel="0" collapsed="false">
      <c r="A1003" s="9" t="s">
        <v>1882</v>
      </c>
      <c r="B1003" s="9" t="s">
        <v>427</v>
      </c>
      <c r="C1003" s="0" t="s">
        <v>192</v>
      </c>
      <c r="D1003" s="0" t="s">
        <v>1893</v>
      </c>
      <c r="E1003" s="0" t="s">
        <v>255</v>
      </c>
      <c r="F1003" s="0" t="n">
        <v>12951</v>
      </c>
      <c r="H1003" s="1" t="str">
        <f aca="false">C1003&amp;B1003&amp;E1003&amp;F1003&amp;G1003</f>
        <v>T.ShimizuT-12951</v>
      </c>
      <c r="I1003" s="8" t="s">
        <v>47</v>
      </c>
      <c r="J1003" s="0" t="s">
        <v>114</v>
      </c>
      <c r="K1003" s="0" t="s">
        <v>115</v>
      </c>
      <c r="L1003" s="0" t="n">
        <v>250</v>
      </c>
      <c r="M1003" s="0" t="n">
        <v>930</v>
      </c>
      <c r="N1003" s="0" t="s">
        <v>50</v>
      </c>
      <c r="O1003" s="0" t="n">
        <v>3</v>
      </c>
      <c r="Q1003" s="0" t="n">
        <v>9</v>
      </c>
      <c r="S1003" s="0" t="n">
        <v>1967</v>
      </c>
      <c r="AH1003" s="0" t="s">
        <v>1894</v>
      </c>
      <c r="AQ1003" s="2" t="str">
        <f aca="false">H1003</f>
        <v>T.ShimizuT-12951</v>
      </c>
    </row>
    <row r="1004" customFormat="false" ht="42.75" hidden="false" customHeight="true" outlineLevel="0" collapsed="false">
      <c r="A1004" s="9" t="s">
        <v>1882</v>
      </c>
      <c r="B1004" s="9" t="s">
        <v>613</v>
      </c>
      <c r="C1004" s="0" t="s">
        <v>45</v>
      </c>
      <c r="D1004" s="0" t="s">
        <v>614</v>
      </c>
      <c r="E1004" s="0" t="s">
        <v>255</v>
      </c>
      <c r="F1004" s="0" t="n">
        <v>11054</v>
      </c>
      <c r="H1004" s="1" t="str">
        <f aca="false">C1004&amp;B1004&amp;E1004&amp;F1004&amp;G1004</f>
        <v>K.IwatsukiT-11054</v>
      </c>
      <c r="I1004" s="8" t="s">
        <v>47</v>
      </c>
      <c r="J1004" s="0" t="s">
        <v>615</v>
      </c>
      <c r="K1004" s="0" t="s">
        <v>616</v>
      </c>
      <c r="L1004" s="0" t="n">
        <v>1200</v>
      </c>
      <c r="M1004" s="0" t="n">
        <v>1450</v>
      </c>
      <c r="N1004" s="0" t="s">
        <v>50</v>
      </c>
      <c r="O1004" s="0" t="n">
        <v>25</v>
      </c>
      <c r="Q1004" s="0" t="n">
        <v>9</v>
      </c>
      <c r="S1004" s="0" t="n">
        <v>1967</v>
      </c>
      <c r="AH1004" s="0" t="s">
        <v>1895</v>
      </c>
      <c r="AQ1004" s="2" t="str">
        <f aca="false">H1004</f>
        <v>K.IwatsukiT-11054</v>
      </c>
    </row>
    <row r="1005" customFormat="false" ht="42.75" hidden="false" customHeight="true" outlineLevel="0" collapsed="false">
      <c r="A1005" s="9" t="s">
        <v>1882</v>
      </c>
      <c r="B1005" s="9" t="s">
        <v>44</v>
      </c>
      <c r="C1005" s="0" t="s">
        <v>45</v>
      </c>
      <c r="D1005" s="0" t="s">
        <v>154</v>
      </c>
      <c r="F1005" s="0" t="n">
        <v>34304</v>
      </c>
      <c r="H1005" s="1" t="str">
        <f aca="false">C1005&amp;B1005&amp;E1005&amp;F1005&amp;G1005</f>
        <v>K.Larsen34304</v>
      </c>
      <c r="I1005" s="8" t="s">
        <v>47</v>
      </c>
      <c r="J1005" s="0" t="s">
        <v>89</v>
      </c>
      <c r="L1005" s="0" t="n">
        <v>500</v>
      </c>
      <c r="M1005" s="0" t="n">
        <v>600</v>
      </c>
      <c r="N1005" s="0" t="s">
        <v>50</v>
      </c>
      <c r="O1005" s="0" t="n">
        <v>9</v>
      </c>
      <c r="Q1005" s="0" t="n">
        <v>9</v>
      </c>
      <c r="S1005" s="0" t="n">
        <v>1974</v>
      </c>
      <c r="U1005" s="0" t="n">
        <v>19</v>
      </c>
      <c r="V1005" s="0" t="n">
        <v>15</v>
      </c>
      <c r="X1005" s="0" t="s">
        <v>51</v>
      </c>
      <c r="Y1005" s="0" t="n">
        <v>98</v>
      </c>
      <c r="AB1005" s="0" t="s">
        <v>52</v>
      </c>
      <c r="AG1005" s="0" t="s">
        <v>53</v>
      </c>
      <c r="AH1005" s="0" t="s">
        <v>1886</v>
      </c>
      <c r="AJ1005" s="0" t="s">
        <v>572</v>
      </c>
      <c r="AQ1005" s="2" t="str">
        <f aca="false">H1005</f>
        <v>K.Larsen34304</v>
      </c>
    </row>
    <row r="1006" customFormat="false" ht="42.75" hidden="false" customHeight="true" outlineLevel="0" collapsed="false">
      <c r="A1006" s="9" t="s">
        <v>1882</v>
      </c>
      <c r="B1006" s="9" t="s">
        <v>44</v>
      </c>
      <c r="C1006" s="0" t="s">
        <v>45</v>
      </c>
      <c r="D1006" s="0" t="s">
        <v>398</v>
      </c>
      <c r="F1006" s="0" t="n">
        <v>31693</v>
      </c>
      <c r="H1006" s="1" t="str">
        <f aca="false">C1006&amp;B1006&amp;E1006&amp;F1006&amp;G1006</f>
        <v>K.Larsen31693</v>
      </c>
      <c r="I1006" s="8" t="s">
        <v>47</v>
      </c>
      <c r="J1006" s="0" t="s">
        <v>110</v>
      </c>
      <c r="K1006" s="0" t="s">
        <v>1896</v>
      </c>
      <c r="L1006" s="0" t="n">
        <v>300</v>
      </c>
      <c r="M1006" s="0" t="n">
        <v>400</v>
      </c>
      <c r="N1006" s="0" t="s">
        <v>50</v>
      </c>
      <c r="O1006" s="0" t="n">
        <v>25</v>
      </c>
      <c r="Q1006" s="0" t="n">
        <v>8</v>
      </c>
      <c r="S1006" s="0" t="n">
        <v>1972</v>
      </c>
      <c r="U1006" s="0" t="n">
        <v>13</v>
      </c>
      <c r="V1006" s="0" t="n">
        <v>0</v>
      </c>
      <c r="X1006" s="0" t="s">
        <v>51</v>
      </c>
      <c r="Y1006" s="0" t="n">
        <v>102</v>
      </c>
      <c r="Z1006" s="0" t="n">
        <v>10</v>
      </c>
      <c r="AB1006" s="0" t="s">
        <v>52</v>
      </c>
      <c r="AH1006" s="0" t="s">
        <v>1897</v>
      </c>
      <c r="AJ1006" s="0" t="s">
        <v>572</v>
      </c>
      <c r="AN1006" s="0" t="n">
        <v>1978</v>
      </c>
      <c r="AQ1006" s="2" t="str">
        <f aca="false">H1006</f>
        <v>K.Larsen31693</v>
      </c>
    </row>
    <row r="1007" customFormat="false" ht="42.75" hidden="false" customHeight="true" outlineLevel="0" collapsed="false">
      <c r="A1007" s="9" t="s">
        <v>1882</v>
      </c>
      <c r="B1007" s="9" t="s">
        <v>44</v>
      </c>
      <c r="C1007" s="0" t="s">
        <v>45</v>
      </c>
      <c r="D1007" s="0" t="s">
        <v>154</v>
      </c>
      <c r="F1007" s="0" t="n">
        <v>34487</v>
      </c>
      <c r="H1007" s="1" t="str">
        <f aca="false">C1007&amp;B1007&amp;E1007&amp;F1007&amp;G1007</f>
        <v>K.Larsen34487</v>
      </c>
      <c r="I1007" s="8" t="s">
        <v>47</v>
      </c>
      <c r="J1007" s="0" t="s">
        <v>90</v>
      </c>
      <c r="K1007" s="0" t="s">
        <v>1898</v>
      </c>
      <c r="L1007" s="0" t="n">
        <v>1400</v>
      </c>
      <c r="M1007" s="0" t="n">
        <v>1700</v>
      </c>
      <c r="N1007" s="0" t="s">
        <v>50</v>
      </c>
      <c r="O1007" s="0" t="n">
        <v>13</v>
      </c>
      <c r="Q1007" s="0" t="n">
        <v>9</v>
      </c>
      <c r="S1007" s="0" t="n">
        <v>1974</v>
      </c>
      <c r="U1007" s="0" t="n">
        <v>18</v>
      </c>
      <c r="V1007" s="0" t="n">
        <v>30</v>
      </c>
      <c r="X1007" s="0" t="s">
        <v>51</v>
      </c>
      <c r="Y1007" s="0" t="n">
        <v>98</v>
      </c>
      <c r="Z1007" s="0" t="n">
        <v>30</v>
      </c>
      <c r="AB1007" s="0" t="s">
        <v>52</v>
      </c>
      <c r="AG1007" s="0" t="s">
        <v>53</v>
      </c>
      <c r="AJ1007" s="0" t="s">
        <v>572</v>
      </c>
      <c r="AN1007" s="0" t="n">
        <v>1978</v>
      </c>
      <c r="AQ1007" s="2" t="str">
        <f aca="false">H1007</f>
        <v>K.Larsen34487</v>
      </c>
    </row>
    <row r="1008" customFormat="false" ht="42.75" hidden="false" customHeight="true" outlineLevel="0" collapsed="false">
      <c r="A1008" s="9" t="s">
        <v>1882</v>
      </c>
      <c r="B1008" s="9" t="s">
        <v>141</v>
      </c>
      <c r="C1008" s="0" t="s">
        <v>142</v>
      </c>
      <c r="D1008" s="0" t="s">
        <v>143</v>
      </c>
      <c r="F1008" s="0" t="n">
        <v>1308</v>
      </c>
      <c r="H1008" s="1" t="str">
        <f aca="false">C1008&amp;B1008&amp;E1008&amp;F1008&amp;G1008</f>
        <v>C.F.v.Beusekom1308</v>
      </c>
      <c r="I1008" s="8" t="s">
        <v>47</v>
      </c>
      <c r="J1008" s="0" t="s">
        <v>90</v>
      </c>
      <c r="K1008" s="0" t="s">
        <v>1899</v>
      </c>
      <c r="L1008" s="0" t="n">
        <v>550</v>
      </c>
      <c r="N1008" s="0" t="s">
        <v>50</v>
      </c>
      <c r="O1008" s="0" t="n">
        <v>19</v>
      </c>
      <c r="Q1008" s="0" t="n">
        <v>6</v>
      </c>
      <c r="S1008" s="0" t="n">
        <v>1968</v>
      </c>
      <c r="AH1008" s="0" t="s">
        <v>1900</v>
      </c>
      <c r="AJ1008" s="0" t="s">
        <v>1901</v>
      </c>
      <c r="AN1008" s="0" t="n">
        <v>1979</v>
      </c>
      <c r="AQ1008" s="2" t="str">
        <f aca="false">H1008</f>
        <v>C.F.v.Beusekom1308</v>
      </c>
    </row>
    <row r="1009" customFormat="false" ht="42.75" hidden="false" customHeight="true" outlineLevel="0" collapsed="false">
      <c r="A1009" s="9" t="s">
        <v>1882</v>
      </c>
      <c r="B1009" s="9" t="s">
        <v>117</v>
      </c>
      <c r="C1009" s="0" t="s">
        <v>487</v>
      </c>
      <c r="D1009" s="0" t="s">
        <v>1138</v>
      </c>
      <c r="F1009" s="0" t="n">
        <v>6188</v>
      </c>
      <c r="H1009" s="1" t="str">
        <f aca="false">C1009&amp;B1009&amp;E1009&amp;F1009&amp;G1009</f>
        <v>J.E.Vidal6188</v>
      </c>
      <c r="I1009" s="8" t="s">
        <v>47</v>
      </c>
      <c r="J1009" s="0" t="s">
        <v>90</v>
      </c>
      <c r="K1009" s="0" t="s">
        <v>1902</v>
      </c>
      <c r="L1009" s="0" t="n">
        <v>900</v>
      </c>
      <c r="N1009" s="0" t="s">
        <v>50</v>
      </c>
      <c r="O1009" s="0" t="n">
        <v>30</v>
      </c>
      <c r="Q1009" s="0" t="n">
        <v>5</v>
      </c>
      <c r="S1009" s="0" t="n">
        <v>1979</v>
      </c>
      <c r="AH1009" s="0" t="s">
        <v>1775</v>
      </c>
      <c r="AJ1009" s="0" t="s">
        <v>572</v>
      </c>
      <c r="AN1009" s="0" t="n">
        <v>1982</v>
      </c>
      <c r="AQ1009" s="2" t="str">
        <f aca="false">H1009</f>
        <v>J.E.Vidal6188</v>
      </c>
    </row>
    <row r="1010" customFormat="false" ht="42.75" hidden="false" customHeight="true" outlineLevel="0" collapsed="false">
      <c r="A1010" s="9" t="s">
        <v>1882</v>
      </c>
      <c r="B1010" s="9" t="s">
        <v>57</v>
      </c>
      <c r="C1010" s="0" t="s">
        <v>58</v>
      </c>
      <c r="E1010" s="0" t="s">
        <v>150</v>
      </c>
      <c r="F1010" s="0" t="n">
        <v>537</v>
      </c>
      <c r="H1010" s="1" t="str">
        <f aca="false">C1010&amp;B1010&amp;E1010&amp;F1010&amp;G1010</f>
        <v>J.F.Maxwell75-537</v>
      </c>
      <c r="I1010" s="8" t="s">
        <v>47</v>
      </c>
      <c r="J1010" s="0" t="s">
        <v>94</v>
      </c>
      <c r="K1010" s="0" t="s">
        <v>95</v>
      </c>
      <c r="L1010" s="0" t="n">
        <v>125</v>
      </c>
      <c r="N1010" s="0" t="s">
        <v>50</v>
      </c>
      <c r="O1010" s="0" t="n">
        <v>19</v>
      </c>
      <c r="Q1010" s="0" t="n">
        <v>5</v>
      </c>
      <c r="S1010" s="0" t="n">
        <v>1975</v>
      </c>
      <c r="AH1010" s="0" t="s">
        <v>1903</v>
      </c>
      <c r="AQ1010" s="2" t="str">
        <f aca="false">H1010</f>
        <v>J.F.Maxwell75-537</v>
      </c>
    </row>
    <row r="1011" customFormat="false" ht="42.75" hidden="false" customHeight="true" outlineLevel="0" collapsed="false">
      <c r="A1011" s="9" t="s">
        <v>1882</v>
      </c>
      <c r="B1011" s="9" t="s">
        <v>57</v>
      </c>
      <c r="C1011" s="0" t="s">
        <v>58</v>
      </c>
      <c r="E1011" s="0" t="s">
        <v>146</v>
      </c>
      <c r="F1011" s="0" t="n">
        <v>1081</v>
      </c>
      <c r="H1011" s="1" t="str">
        <f aca="false">C1011&amp;B1011&amp;E1011&amp;F1011&amp;G1011</f>
        <v>J.F.Maxwell74-1081</v>
      </c>
      <c r="I1011" s="8" t="s">
        <v>47</v>
      </c>
      <c r="J1011" s="0" t="s">
        <v>94</v>
      </c>
      <c r="K1011" s="0" t="s">
        <v>95</v>
      </c>
      <c r="L1011" s="0" t="n">
        <v>300</v>
      </c>
      <c r="N1011" s="0" t="s">
        <v>50</v>
      </c>
      <c r="O1011" s="0" t="n">
        <v>18</v>
      </c>
      <c r="Q1011" s="0" t="n">
        <v>12</v>
      </c>
      <c r="S1011" s="0" t="n">
        <v>1974</v>
      </c>
      <c r="AH1011" s="0" t="s">
        <v>1904</v>
      </c>
      <c r="AQ1011" s="2" t="str">
        <f aca="false">H1011</f>
        <v>J.F.Maxwell74-1081</v>
      </c>
    </row>
    <row r="1012" customFormat="false" ht="42.75" hidden="false" customHeight="true" outlineLevel="0" collapsed="false">
      <c r="A1012" s="9" t="s">
        <v>1882</v>
      </c>
      <c r="B1012" s="9" t="s">
        <v>57</v>
      </c>
      <c r="C1012" s="0" t="s">
        <v>58</v>
      </c>
      <c r="E1012" s="0" t="s">
        <v>150</v>
      </c>
      <c r="F1012" s="0" t="n">
        <v>945</v>
      </c>
      <c r="H1012" s="1" t="str">
        <f aca="false">C1012&amp;B1012&amp;E1012&amp;F1012&amp;G1012</f>
        <v>J.F.Maxwell75-945</v>
      </c>
      <c r="I1012" s="8" t="s">
        <v>47</v>
      </c>
      <c r="J1012" s="0" t="s">
        <v>94</v>
      </c>
      <c r="K1012" s="0" t="s">
        <v>95</v>
      </c>
      <c r="L1012" s="0" t="n">
        <v>250</v>
      </c>
      <c r="N1012" s="0" t="s">
        <v>50</v>
      </c>
      <c r="O1012" s="0" t="n">
        <v>30</v>
      </c>
      <c r="Q1012" s="0" t="n">
        <v>8</v>
      </c>
      <c r="S1012" s="0" t="n">
        <v>1975</v>
      </c>
      <c r="AH1012" s="0" t="s">
        <v>1905</v>
      </c>
      <c r="AQ1012" s="2" t="str">
        <f aca="false">H1012</f>
        <v>J.F.Maxwell75-945</v>
      </c>
    </row>
    <row r="1013" customFormat="false" ht="42.75" hidden="false" customHeight="true" outlineLevel="0" collapsed="false">
      <c r="A1013" s="9" t="s">
        <v>1882</v>
      </c>
      <c r="B1013" s="9" t="s">
        <v>881</v>
      </c>
      <c r="C1013" s="0" t="s">
        <v>192</v>
      </c>
      <c r="F1013" s="0" t="n">
        <v>672</v>
      </c>
      <c r="H1013" s="1" t="str">
        <f aca="false">C1013&amp;B1013&amp;E1013&amp;F1013&amp;G1013</f>
        <v>T.Santisuk672</v>
      </c>
      <c r="I1013" s="8" t="s">
        <v>47</v>
      </c>
      <c r="J1013" s="0" t="s">
        <v>334</v>
      </c>
      <c r="O1013" s="0" t="n">
        <v>23</v>
      </c>
      <c r="Q1013" s="0" t="n">
        <v>11</v>
      </c>
      <c r="S1013" s="0" t="n">
        <v>1973</v>
      </c>
      <c r="AH1013" s="0" t="s">
        <v>1906</v>
      </c>
      <c r="AJ1013" s="0" t="s">
        <v>572</v>
      </c>
      <c r="AN1013" s="0" t="n">
        <v>1978</v>
      </c>
      <c r="AQ1013" s="2" t="str">
        <f aca="false">H1013</f>
        <v>T.Santisuk672</v>
      </c>
    </row>
    <row r="1014" customFormat="false" ht="42.75" hidden="false" customHeight="true" outlineLevel="0" collapsed="false">
      <c r="A1014" s="9" t="s">
        <v>1907</v>
      </c>
      <c r="B1014" s="9" t="s">
        <v>57</v>
      </c>
      <c r="C1014" s="0" t="s">
        <v>58</v>
      </c>
      <c r="E1014" s="0" t="s">
        <v>146</v>
      </c>
      <c r="F1014" s="0" t="n">
        <v>762</v>
      </c>
      <c r="H1014" s="1" t="str">
        <f aca="false">C1014&amp;B1014&amp;E1014&amp;F1014&amp;G1014</f>
        <v>J.F.Maxwell74-762</v>
      </c>
      <c r="I1014" s="8" t="s">
        <v>47</v>
      </c>
      <c r="J1014" s="0" t="s">
        <v>147</v>
      </c>
      <c r="K1014" s="0" t="s">
        <v>148</v>
      </c>
      <c r="L1014" s="0" t="n">
        <v>100</v>
      </c>
      <c r="N1014" s="0" t="s">
        <v>50</v>
      </c>
      <c r="O1014" s="0" t="n">
        <v>10</v>
      </c>
      <c r="Q1014" s="0" t="n">
        <v>8</v>
      </c>
      <c r="S1014" s="0" t="n">
        <v>1974</v>
      </c>
      <c r="AH1014" s="0" t="s">
        <v>1908</v>
      </c>
      <c r="AQ1014" s="2" t="str">
        <f aca="false">H1014</f>
        <v>J.F.Maxwell74-762</v>
      </c>
    </row>
    <row r="1015" customFormat="false" ht="42.75" hidden="false" customHeight="true" outlineLevel="0" collapsed="false">
      <c r="A1015" s="9" t="s">
        <v>1907</v>
      </c>
      <c r="B1015" s="9" t="s">
        <v>44</v>
      </c>
      <c r="C1015" s="0" t="s">
        <v>45</v>
      </c>
      <c r="F1015" s="0" t="n">
        <v>702</v>
      </c>
      <c r="H1015" s="1" t="str">
        <f aca="false">C1015&amp;B1015&amp;E1015&amp;F1015&amp;G1015</f>
        <v>K.Larsen702</v>
      </c>
      <c r="I1015" s="8" t="s">
        <v>47</v>
      </c>
      <c r="J1015" s="0" t="s">
        <v>466</v>
      </c>
      <c r="K1015" s="0" t="s">
        <v>1909</v>
      </c>
      <c r="L1015" s="0" t="n">
        <v>450</v>
      </c>
      <c r="N1015" s="0" t="s">
        <v>50</v>
      </c>
      <c r="O1015" s="0" t="n">
        <v>22</v>
      </c>
      <c r="Q1015" s="0" t="n">
        <v>7</v>
      </c>
      <c r="S1015" s="0" t="n">
        <v>1966</v>
      </c>
      <c r="AH1015" s="0" t="s">
        <v>1910</v>
      </c>
      <c r="AQ1015" s="2" t="str">
        <f aca="false">H1015</f>
        <v>K.Larsen702</v>
      </c>
    </row>
    <row r="1016" customFormat="false" ht="42.75" hidden="false" customHeight="true" outlineLevel="0" collapsed="false">
      <c r="H1016" s="1" t="str">
        <f aca="false">C1016&amp;B1016&amp;E1016&amp;F1016&amp;G1016</f>
        <v/>
      </c>
      <c r="I1016" s="8" t="s">
        <v>47</v>
      </c>
    </row>
    <row r="1017" customFormat="false" ht="42.75" hidden="false" customHeight="true" outlineLevel="0" collapsed="false">
      <c r="H1017" s="1" t="str">
        <f aca="false">C1017&amp;B1017&amp;E1017&amp;F1017&amp;G1017</f>
        <v/>
      </c>
      <c r="I1017" s="8" t="s">
        <v>47</v>
      </c>
    </row>
    <row r="1018" customFormat="false" ht="42.75" hidden="false" customHeight="true" outlineLevel="0" collapsed="false">
      <c r="H1018" s="1" t="str">
        <f aca="false">C1018&amp;B1018&amp;E1018&amp;F1018&amp;G1018</f>
        <v/>
      </c>
      <c r="I1018" s="8" t="s">
        <v>47</v>
      </c>
    </row>
    <row r="1019" customFormat="false" ht="42.75" hidden="false" customHeight="true" outlineLevel="0" collapsed="false">
      <c r="H1019" s="1" t="str">
        <f aca="false">C1019&amp;B1019&amp;E1019&amp;F1019&amp;G1019</f>
        <v/>
      </c>
      <c r="I1019" s="8" t="s">
        <v>47</v>
      </c>
    </row>
    <row r="1020" customFormat="false" ht="42.75" hidden="false" customHeight="true" outlineLevel="0" collapsed="false">
      <c r="H1020" s="1" t="str">
        <f aca="false">C1020&amp;B1020&amp;E1020&amp;F1020&amp;G1020</f>
        <v/>
      </c>
      <c r="I1020" s="8" t="s">
        <v>47</v>
      </c>
    </row>
    <row r="1021" customFormat="false" ht="42.75" hidden="false" customHeight="true" outlineLevel="0" collapsed="false">
      <c r="H1021" s="1" t="str">
        <f aca="false">C1021&amp;B1021&amp;E1021&amp;F1021&amp;G1021</f>
        <v/>
      </c>
      <c r="I1021" s="8" t="s">
        <v>47</v>
      </c>
    </row>
    <row r="1022" customFormat="false" ht="42.75" hidden="false" customHeight="true" outlineLevel="0" collapsed="false">
      <c r="H1022" s="1" t="str">
        <f aca="false">C1022&amp;B1022&amp;E1022&amp;F1022&amp;G1022</f>
        <v/>
      </c>
      <c r="I1022" s="8" t="s">
        <v>47</v>
      </c>
    </row>
    <row r="1023" customFormat="false" ht="42.75" hidden="false" customHeight="true" outlineLevel="0" collapsed="false">
      <c r="H1023" s="1" t="str">
        <f aca="false">C1023&amp;B1023&amp;E1023&amp;F1023&amp;G1023</f>
        <v/>
      </c>
      <c r="I1023" s="8" t="s">
        <v>47</v>
      </c>
    </row>
    <row r="1024" customFormat="false" ht="42.75" hidden="false" customHeight="true" outlineLevel="0" collapsed="false">
      <c r="H1024" s="1" t="str">
        <f aca="false">C1024&amp;B1024&amp;E1024&amp;F1024&amp;G1024</f>
        <v/>
      </c>
      <c r="I1024" s="8" t="s">
        <v>47</v>
      </c>
    </row>
    <row r="1025" customFormat="false" ht="42.75" hidden="false" customHeight="true" outlineLevel="0" collapsed="false">
      <c r="H1025" s="1" t="str">
        <f aca="false">C1025&amp;B1025&amp;E1025&amp;F1025&amp;G1025</f>
        <v/>
      </c>
      <c r="I1025" s="8" t="s">
        <v>47</v>
      </c>
    </row>
    <row r="1026" customFormat="false" ht="42.75" hidden="false" customHeight="true" outlineLevel="0" collapsed="false">
      <c r="H1026" s="1" t="str">
        <f aca="false">C1026&amp;B1026&amp;E1026&amp;F1026&amp;G1026</f>
        <v/>
      </c>
      <c r="I1026" s="8" t="s">
        <v>47</v>
      </c>
    </row>
    <row r="1027" customFormat="false" ht="42.75" hidden="false" customHeight="true" outlineLevel="0" collapsed="false">
      <c r="H1027" s="1" t="str">
        <f aca="false">C1027&amp;B1027&amp;E1027&amp;F1027&amp;G1027</f>
        <v/>
      </c>
      <c r="I1027" s="8" t="s">
        <v>47</v>
      </c>
    </row>
    <row r="1028" customFormat="false" ht="42.75" hidden="false" customHeight="true" outlineLevel="0" collapsed="false">
      <c r="H1028" s="1" t="str">
        <f aca="false">C1028&amp;B1028&amp;E1028&amp;F1028&amp;G1028</f>
        <v/>
      </c>
      <c r="I1028" s="8" t="s">
        <v>47</v>
      </c>
    </row>
    <row r="1029" customFormat="false" ht="42.75" hidden="false" customHeight="true" outlineLevel="0" collapsed="false">
      <c r="H1029" s="1" t="str">
        <f aca="false">C1029&amp;B1029&amp;E1029&amp;F1029&amp;G1029</f>
        <v/>
      </c>
      <c r="I1029" s="8" t="s">
        <v>47</v>
      </c>
    </row>
    <row r="1030" customFormat="false" ht="42.75" hidden="false" customHeight="true" outlineLevel="0" collapsed="false">
      <c r="H1030" s="1" t="str">
        <f aca="false">C1030&amp;B1030&amp;E1030&amp;F1030&amp;G1030</f>
        <v/>
      </c>
      <c r="I1030" s="8" t="s">
        <v>47</v>
      </c>
    </row>
    <row r="1031" customFormat="false" ht="42.75" hidden="false" customHeight="true" outlineLevel="0" collapsed="false">
      <c r="H1031" s="1" t="str">
        <f aca="false">C1031&amp;B1031&amp;E1031&amp;F1031&amp;G1031</f>
        <v/>
      </c>
      <c r="I1031" s="8" t="s">
        <v>47</v>
      </c>
    </row>
    <row r="1032" customFormat="false" ht="42.75" hidden="false" customHeight="true" outlineLevel="0" collapsed="false">
      <c r="H1032" s="1" t="str">
        <f aca="false">C1032&amp;B1032&amp;E1032&amp;F1032&amp;G1032</f>
        <v/>
      </c>
      <c r="I1032" s="8" t="s">
        <v>47</v>
      </c>
    </row>
    <row r="1033" customFormat="false" ht="42.75" hidden="false" customHeight="true" outlineLevel="0" collapsed="false">
      <c r="H1033" s="1" t="str">
        <f aca="false">C1033&amp;B1033&amp;E1033&amp;F1033&amp;G1033</f>
        <v/>
      </c>
      <c r="I1033" s="8" t="s">
        <v>47</v>
      </c>
    </row>
    <row r="1034" customFormat="false" ht="42.75" hidden="false" customHeight="true" outlineLevel="0" collapsed="false">
      <c r="H1034" s="1" t="str">
        <f aca="false">C1034&amp;B1034&amp;E1034&amp;F1034&amp;G1034</f>
        <v/>
      </c>
      <c r="I1034" s="8" t="s">
        <v>47</v>
      </c>
    </row>
    <row r="1035" customFormat="false" ht="42.75" hidden="false" customHeight="true" outlineLevel="0" collapsed="false">
      <c r="H1035" s="1" t="str">
        <f aca="false">C1035&amp;B1035&amp;E1035&amp;F1035&amp;G1035</f>
        <v/>
      </c>
      <c r="I1035" s="8" t="s">
        <v>47</v>
      </c>
    </row>
    <row r="1036" customFormat="false" ht="42.75" hidden="false" customHeight="true" outlineLevel="0" collapsed="false">
      <c r="H1036" s="1" t="str">
        <f aca="false">C1036&amp;B1036&amp;E1036&amp;F1036&amp;G1036</f>
        <v/>
      </c>
      <c r="I1036" s="8" t="s">
        <v>47</v>
      </c>
    </row>
    <row r="1037" customFormat="false" ht="42.75" hidden="false" customHeight="true" outlineLevel="0" collapsed="false">
      <c r="H1037" s="1" t="str">
        <f aca="false">C1037&amp;B1037&amp;E1037&amp;F1037&amp;G1037</f>
        <v/>
      </c>
      <c r="I1037" s="8" t="s">
        <v>47</v>
      </c>
    </row>
    <row r="1038" customFormat="false" ht="42.75" hidden="false" customHeight="true" outlineLevel="0" collapsed="false">
      <c r="H1038" s="1" t="str">
        <f aca="false">C1038&amp;B1038&amp;E1038&amp;F1038&amp;G1038</f>
        <v/>
      </c>
      <c r="I1038" s="8" t="s">
        <v>47</v>
      </c>
    </row>
    <row r="1039" customFormat="false" ht="42.75" hidden="false" customHeight="true" outlineLevel="0" collapsed="false">
      <c r="H1039" s="1" t="str">
        <f aca="false">C1039&amp;B1039&amp;E1039&amp;F1039&amp;G1039</f>
        <v/>
      </c>
      <c r="I1039" s="8" t="s">
        <v>47</v>
      </c>
    </row>
    <row r="1040" customFormat="false" ht="42.75" hidden="false" customHeight="true" outlineLevel="0" collapsed="false">
      <c r="H1040" s="1" t="str">
        <f aca="false">C1040&amp;B1040&amp;E1040&amp;F1040&amp;G1040</f>
        <v/>
      </c>
      <c r="I1040" s="8" t="s">
        <v>47</v>
      </c>
    </row>
    <row r="1041" customFormat="false" ht="42.75" hidden="false" customHeight="true" outlineLevel="0" collapsed="false">
      <c r="H1041" s="1" t="str">
        <f aca="false">C1041&amp;B1041&amp;E1041&amp;F1041&amp;G1041</f>
        <v/>
      </c>
      <c r="I1041" s="8" t="s">
        <v>47</v>
      </c>
    </row>
    <row r="1042" customFormat="false" ht="42.75" hidden="false" customHeight="true" outlineLevel="0" collapsed="false">
      <c r="H1042" s="1" t="str">
        <f aca="false">C1042&amp;B1042&amp;E1042&amp;F1042&amp;G1042</f>
        <v/>
      </c>
      <c r="I1042" s="8" t="s">
        <v>47</v>
      </c>
    </row>
    <row r="1043" customFormat="false" ht="42.75" hidden="false" customHeight="true" outlineLevel="0" collapsed="false">
      <c r="H1043" s="1" t="str">
        <f aca="false">C1043&amp;B1043&amp;E1043&amp;F1043&amp;G1043</f>
        <v/>
      </c>
      <c r="I1043" s="8" t="s">
        <v>47</v>
      </c>
    </row>
    <row r="1044" customFormat="false" ht="42.75" hidden="false" customHeight="true" outlineLevel="0" collapsed="false">
      <c r="H1044" s="1" t="str">
        <f aca="false">C1044&amp;B1044&amp;E1044&amp;F1044&amp;G1044</f>
        <v/>
      </c>
      <c r="I1044" s="8" t="s">
        <v>47</v>
      </c>
    </row>
    <row r="1045" customFormat="false" ht="42.75" hidden="false" customHeight="true" outlineLevel="0" collapsed="false">
      <c r="H1045" s="1" t="str">
        <f aca="false">C1045&amp;B1045&amp;E1045&amp;F1045&amp;G1045</f>
        <v/>
      </c>
      <c r="I1045" s="8" t="s">
        <v>47</v>
      </c>
    </row>
    <row r="1046" customFormat="false" ht="42.75" hidden="false" customHeight="true" outlineLevel="0" collapsed="false">
      <c r="H1046" s="1" t="str">
        <f aca="false">C1046&amp;B1046&amp;E1046&amp;F1046&amp;G1046</f>
        <v/>
      </c>
      <c r="I1046" s="8" t="s">
        <v>47</v>
      </c>
    </row>
    <row r="1047" customFormat="false" ht="42.75" hidden="false" customHeight="true" outlineLevel="0" collapsed="false">
      <c r="H1047" s="1" t="str">
        <f aca="false">C1047&amp;B1047&amp;E1047&amp;F1047&amp;G1047</f>
        <v/>
      </c>
      <c r="I1047" s="8" t="s">
        <v>47</v>
      </c>
    </row>
    <row r="1048" customFormat="false" ht="42.75" hidden="false" customHeight="true" outlineLevel="0" collapsed="false">
      <c r="H1048" s="1" t="str">
        <f aca="false">C1048&amp;B1048&amp;E1048&amp;F1048&amp;G1048</f>
        <v/>
      </c>
      <c r="I1048" s="8" t="s">
        <v>47</v>
      </c>
    </row>
    <row r="1049" customFormat="false" ht="42.75" hidden="false" customHeight="true" outlineLevel="0" collapsed="false">
      <c r="H1049" s="1" t="str">
        <f aca="false">C1049&amp;B1049&amp;E1049&amp;F1049&amp;G1049</f>
        <v/>
      </c>
      <c r="I1049" s="8" t="s">
        <v>47</v>
      </c>
    </row>
    <row r="1050" customFormat="false" ht="42.75" hidden="false" customHeight="true" outlineLevel="0" collapsed="false">
      <c r="H1050" s="1" t="str">
        <f aca="false">C1050&amp;B1050&amp;E1050&amp;F1050&amp;G1050</f>
        <v/>
      </c>
      <c r="I1050" s="8" t="s">
        <v>47</v>
      </c>
    </row>
    <row r="1051" customFormat="false" ht="42.75" hidden="false" customHeight="true" outlineLevel="0" collapsed="false">
      <c r="H1051" s="1" t="str">
        <f aca="false">C1051&amp;B1051&amp;E1051&amp;F1051&amp;G1051</f>
        <v/>
      </c>
      <c r="I1051" s="8" t="s">
        <v>47</v>
      </c>
    </row>
    <row r="1052" customFormat="false" ht="42.75" hidden="false" customHeight="true" outlineLevel="0" collapsed="false">
      <c r="H1052" s="1" t="str">
        <f aca="false">C1052&amp;B1052&amp;E1052&amp;F1052&amp;G1052</f>
        <v/>
      </c>
      <c r="I1052" s="8" t="s">
        <v>47</v>
      </c>
    </row>
    <row r="1053" customFormat="false" ht="42.75" hidden="false" customHeight="true" outlineLevel="0" collapsed="false">
      <c r="H1053" s="1" t="str">
        <f aca="false">C1053&amp;B1053&amp;E1053&amp;F1053&amp;G1053</f>
        <v/>
      </c>
      <c r="I1053" s="8" t="s">
        <v>47</v>
      </c>
    </row>
    <row r="1054" customFormat="false" ht="42.75" hidden="false" customHeight="true" outlineLevel="0" collapsed="false">
      <c r="H1054" s="1" t="str">
        <f aca="false">C1054&amp;B1054&amp;E1054&amp;F1054&amp;G1054</f>
        <v/>
      </c>
      <c r="I1054" s="8" t="s">
        <v>47</v>
      </c>
    </row>
    <row r="1055" customFormat="false" ht="42.75" hidden="false" customHeight="true" outlineLevel="0" collapsed="false">
      <c r="H1055" s="1" t="str">
        <f aca="false">C1055&amp;B1055&amp;E1055&amp;F1055&amp;G1055</f>
        <v/>
      </c>
      <c r="I1055" s="8" t="s">
        <v>47</v>
      </c>
    </row>
    <row r="1056" customFormat="false" ht="42.75" hidden="false" customHeight="true" outlineLevel="0" collapsed="false">
      <c r="H1056" s="1" t="str">
        <f aca="false">C1056&amp;B1056&amp;E1056&amp;F1056&amp;G1056</f>
        <v/>
      </c>
      <c r="I1056" s="8" t="s">
        <v>47</v>
      </c>
    </row>
    <row r="1057" customFormat="false" ht="42.75" hidden="false" customHeight="true" outlineLevel="0" collapsed="false">
      <c r="H1057" s="1" t="str">
        <f aca="false">C1057&amp;B1057&amp;E1057&amp;F1057&amp;G1057</f>
        <v/>
      </c>
      <c r="I1057" s="8" t="s">
        <v>47</v>
      </c>
    </row>
    <row r="1058" customFormat="false" ht="42.75" hidden="false" customHeight="true" outlineLevel="0" collapsed="false">
      <c r="I1058" s="8" t="s">
        <v>47</v>
      </c>
    </row>
    <row r="1059" customFormat="false" ht="42.75" hidden="false" customHeight="true" outlineLevel="0" collapsed="false">
      <c r="I1059" s="8" t="s">
        <v>47</v>
      </c>
    </row>
    <row r="1060" customFormat="false" ht="42.75" hidden="false" customHeight="true" outlineLevel="0" collapsed="false">
      <c r="I1060" s="8" t="s">
        <v>47</v>
      </c>
    </row>
    <row r="1061" customFormat="false" ht="42.75" hidden="false" customHeight="true" outlineLevel="0" collapsed="false">
      <c r="I1061" s="8" t="s">
        <v>47</v>
      </c>
    </row>
    <row r="1062" customFormat="false" ht="42.75" hidden="false" customHeight="true" outlineLevel="0" collapsed="false">
      <c r="I1062" s="8" t="s">
        <v>47</v>
      </c>
    </row>
    <row r="1063" customFormat="false" ht="42.75" hidden="false" customHeight="true" outlineLevel="0" collapsed="false">
      <c r="I1063" s="8" t="s">
        <v>47</v>
      </c>
    </row>
    <row r="1064" customFormat="false" ht="42.75" hidden="false" customHeight="true" outlineLevel="0" collapsed="false">
      <c r="I1064" s="8" t="s">
        <v>47</v>
      </c>
    </row>
    <row r="1065" customFormat="false" ht="42.75" hidden="false" customHeight="true" outlineLevel="0" collapsed="false">
      <c r="I1065" s="8" t="s">
        <v>47</v>
      </c>
    </row>
    <row r="1066" customFormat="false" ht="42.75" hidden="false" customHeight="true" outlineLevel="0" collapsed="false">
      <c r="I1066" s="8" t="s">
        <v>47</v>
      </c>
    </row>
    <row r="1067" customFormat="false" ht="42.75" hidden="false" customHeight="true" outlineLevel="0" collapsed="false">
      <c r="I1067" s="8" t="s">
        <v>47</v>
      </c>
    </row>
    <row r="1068" customFormat="false" ht="42.75" hidden="false" customHeight="true" outlineLevel="0" collapsed="false">
      <c r="I1068" s="8" t="s">
        <v>47</v>
      </c>
    </row>
    <row r="1069" customFormat="false" ht="42.75" hidden="false" customHeight="true" outlineLevel="0" collapsed="false">
      <c r="I1069" s="8" t="s">
        <v>47</v>
      </c>
    </row>
    <row r="1070" customFormat="false" ht="42.75" hidden="false" customHeight="true" outlineLevel="0" collapsed="false">
      <c r="I1070" s="8" t="s">
        <v>47</v>
      </c>
    </row>
    <row r="1071" customFormat="false" ht="42.75" hidden="false" customHeight="true" outlineLevel="0" collapsed="false">
      <c r="I1071" s="8" t="s">
        <v>47</v>
      </c>
    </row>
    <row r="1072" customFormat="false" ht="42.75" hidden="false" customHeight="true" outlineLevel="0" collapsed="false">
      <c r="I1072" s="8" t="s">
        <v>47</v>
      </c>
    </row>
    <row r="1073" customFormat="false" ht="42.75" hidden="false" customHeight="true" outlineLevel="0" collapsed="false">
      <c r="H1073" s="0"/>
      <c r="I1073" s="8" t="s">
        <v>47</v>
      </c>
    </row>
    <row r="1074" customFormat="false" ht="42.75" hidden="false" customHeight="true" outlineLevel="0" collapsed="false">
      <c r="H1074" s="0"/>
      <c r="I1074" s="8" t="s">
        <v>47</v>
      </c>
    </row>
    <row r="1075" customFormat="false" ht="42.75" hidden="false" customHeight="true" outlineLevel="0" collapsed="false">
      <c r="H1075" s="0"/>
      <c r="I1075" s="8" t="s">
        <v>47</v>
      </c>
    </row>
    <row r="1076" customFormat="false" ht="42.75" hidden="false" customHeight="true" outlineLevel="0" collapsed="false">
      <c r="H1076" s="0"/>
      <c r="I1076" s="8" t="s">
        <v>47</v>
      </c>
    </row>
    <row r="1077" customFormat="false" ht="42.75" hidden="false" customHeight="true" outlineLevel="0" collapsed="false">
      <c r="H1077" s="0"/>
      <c r="I1077" s="8" t="s">
        <v>47</v>
      </c>
    </row>
    <row r="1078" customFormat="false" ht="42.75" hidden="false" customHeight="true" outlineLevel="0" collapsed="false">
      <c r="H1078" s="0"/>
      <c r="I1078" s="8" t="s">
        <v>47</v>
      </c>
    </row>
    <row r="1079" customFormat="false" ht="42.75" hidden="false" customHeight="true" outlineLevel="0" collapsed="false">
      <c r="H1079" s="0"/>
      <c r="I1079" s="8" t="s">
        <v>47</v>
      </c>
    </row>
    <row r="1080" customFormat="false" ht="42.75" hidden="false" customHeight="true" outlineLevel="0" collapsed="false">
      <c r="H1080" s="0"/>
      <c r="I1080" s="8" t="s">
        <v>47</v>
      </c>
    </row>
    <row r="1081" customFormat="false" ht="42.75" hidden="false" customHeight="true" outlineLevel="0" collapsed="false">
      <c r="H1081" s="0"/>
      <c r="I1081" s="8" t="s">
        <v>4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0" activeCellId="0" sqref="J20"/>
    </sheetView>
  </sheetViews>
  <sheetFormatPr defaultColWidth="8.96484375" defaultRowHeight="15" zeroHeight="false" outlineLevelRow="0" outlineLevelCol="0"/>
  <sheetData>
    <row r="1" s="18" customFormat="true" ht="15" hidden="false" customHeight="false" outlineLevel="0" collapsed="false">
      <c r="A1" s="18" t="s">
        <v>1911</v>
      </c>
      <c r="B1" s="18" t="s">
        <v>1912</v>
      </c>
      <c r="C1" s="18" t="s">
        <v>5</v>
      </c>
      <c r="D1" s="18" t="s">
        <v>1913</v>
      </c>
      <c r="E1" s="18" t="s">
        <v>7</v>
      </c>
      <c r="F1" s="17" t="s">
        <v>1914</v>
      </c>
    </row>
    <row r="2" s="26" customFormat="true" ht="15" hidden="false" customHeight="false" outlineLevel="0" collapsed="false">
      <c r="A2" s="26" t="s">
        <v>2605</v>
      </c>
      <c r="B2" s="26" t="s">
        <v>2606</v>
      </c>
      <c r="C2" s="26" t="n">
        <v>3309</v>
      </c>
      <c r="D2" s="26" t="s">
        <v>2607</v>
      </c>
      <c r="E2" s="26" t="str">
        <f aca="false">B2&amp;C2</f>
        <v>C.Chermsirirathana3309</v>
      </c>
      <c r="F2" s="26" t="str">
        <f aca="false">VLOOKUP(E2,Specimens!H:H,1,FALSE())</f>
        <v>C.Chermsirirathana3309</v>
      </c>
    </row>
    <row r="3" s="26" customFormat="true" ht="15" hidden="false" customHeight="false" outlineLevel="0" collapsed="false">
      <c r="A3" s="26" t="s">
        <v>2608</v>
      </c>
      <c r="B3" s="26" t="s">
        <v>2606</v>
      </c>
      <c r="C3" s="26" t="n">
        <v>3309</v>
      </c>
      <c r="D3" s="26" t="s">
        <v>2607</v>
      </c>
      <c r="E3" s="26" t="str">
        <f aca="false">B3&amp;C3</f>
        <v>C.Chermsirirathana3309</v>
      </c>
      <c r="F3" s="26" t="str">
        <f aca="false">VLOOKUP(E3,Specimens!H:H,1,FALSE())</f>
        <v>C.Chermsirirathana3309</v>
      </c>
    </row>
    <row r="4" s="26" customFormat="true" ht="15" hidden="false" customHeight="false" outlineLevel="0" collapsed="false">
      <c r="A4" s="26" t="s">
        <v>2609</v>
      </c>
      <c r="B4" s="26" t="s">
        <v>1931</v>
      </c>
      <c r="C4" s="26" t="s">
        <v>2610</v>
      </c>
      <c r="D4" s="26" t="s">
        <v>2607</v>
      </c>
      <c r="E4" s="26" t="str">
        <f aca="false">B4&amp;C4</f>
        <v>J.F.Maxwell71-547</v>
      </c>
      <c r="F4" s="26" t="str">
        <f aca="false">VLOOKUP(E4,Specimens!H:H,1,FALSE())</f>
        <v>J.F.Maxwell71-547</v>
      </c>
    </row>
    <row r="5" s="26" customFormat="true" ht="15" hidden="false" customHeight="false" outlineLevel="0" collapsed="false">
      <c r="A5" s="26" t="s">
        <v>2611</v>
      </c>
      <c r="B5" s="26" t="s">
        <v>1949</v>
      </c>
      <c r="C5" s="26" t="n">
        <v>2131</v>
      </c>
      <c r="D5" s="26" t="s">
        <v>2607</v>
      </c>
      <c r="E5" s="26" t="str">
        <f aca="false">B5&amp;C5</f>
        <v>C.F.v.Beusekom2131</v>
      </c>
      <c r="F5" s="26" t="str">
        <f aca="false">VLOOKUP(E5,Specimens!H:H,1,FALSE())</f>
        <v>C.F.v.Beusekom2131</v>
      </c>
    </row>
    <row r="6" s="26" customFormat="true" ht="15" hidden="false" customHeight="false" outlineLevel="0" collapsed="false">
      <c r="A6" s="26" t="s">
        <v>2612</v>
      </c>
      <c r="B6" s="26" t="s">
        <v>1946</v>
      </c>
      <c r="C6" s="26" t="n">
        <v>7546</v>
      </c>
      <c r="D6" s="26" t="s">
        <v>2607</v>
      </c>
      <c r="E6" s="26" t="str">
        <f aca="false">B6&amp;C6</f>
        <v>R.Geesink7546</v>
      </c>
      <c r="F6" s="26" t="str">
        <f aca="false">VLOOKUP(E6,Specimens!H:H,1,FALSE())</f>
        <v>R.Geesink7546</v>
      </c>
    </row>
    <row r="7" s="26" customFormat="true" ht="15" hidden="false" customHeight="false" outlineLevel="0" collapsed="false">
      <c r="A7" s="26" t="s">
        <v>2613</v>
      </c>
      <c r="B7" s="26" t="s">
        <v>1931</v>
      </c>
      <c r="C7" s="26" t="s">
        <v>2614</v>
      </c>
      <c r="D7" s="26" t="s">
        <v>2607</v>
      </c>
      <c r="E7" s="26" t="str">
        <f aca="false">B7&amp;C7</f>
        <v>J.F.Maxwell86-913</v>
      </c>
      <c r="F7" s="26" t="str">
        <f aca="false">VLOOKUP(E7,Specimens!H:H,1,FALSE())</f>
        <v>J.F.Maxwell86-913</v>
      </c>
    </row>
    <row r="8" s="26" customFormat="true" ht="15" hidden="false" customHeight="false" outlineLevel="0" collapsed="false">
      <c r="A8" s="26" t="s">
        <v>2615</v>
      </c>
      <c r="B8" s="26" t="s">
        <v>112</v>
      </c>
      <c r="C8" s="26" t="n">
        <v>10071</v>
      </c>
      <c r="D8" s="26" t="s">
        <v>2607</v>
      </c>
      <c r="E8" s="26" t="str">
        <f aca="false">B8&amp;C8</f>
        <v>K.Larsen10071</v>
      </c>
      <c r="F8" s="26" t="str">
        <f aca="false">VLOOKUP(E8,Specimens!H:H,1,FALSE())</f>
        <v>K.Larsen10071</v>
      </c>
    </row>
    <row r="9" s="26" customFormat="true" ht="15" hidden="false" customHeight="false" outlineLevel="0" collapsed="false">
      <c r="A9" s="26" t="s">
        <v>2640</v>
      </c>
      <c r="B9" s="26" t="s">
        <v>112</v>
      </c>
      <c r="C9" s="26" t="n">
        <v>40993</v>
      </c>
      <c r="D9" s="26" t="s">
        <v>1214</v>
      </c>
      <c r="E9" s="26" t="str">
        <f aca="false">B9&amp;C9</f>
        <v>K.Larsen40993</v>
      </c>
      <c r="F9" s="26" t="str">
        <f aca="false">VLOOKUP(E9,Specimens!H:H,1,FALSE())</f>
        <v>K.Larsen40993</v>
      </c>
    </row>
    <row r="10" s="26" customFormat="true" ht="15" hidden="false" customHeight="false" outlineLevel="0" collapsed="false">
      <c r="A10" s="26" t="s">
        <v>2642</v>
      </c>
      <c r="B10" s="26" t="s">
        <v>112</v>
      </c>
      <c r="C10" s="26" t="n">
        <v>34306</v>
      </c>
      <c r="D10" s="26" t="s">
        <v>1214</v>
      </c>
      <c r="E10" s="26" t="str">
        <f aca="false">B10&amp;C10</f>
        <v>K.Larsen34306</v>
      </c>
      <c r="F10" s="26" t="str">
        <f aca="false">VLOOKUP(E10,Specimens!H:H,1,FALSE())</f>
        <v>K.Larsen34306</v>
      </c>
    </row>
    <row r="11" s="26" customFormat="true" ht="15" hidden="false" customHeight="false" outlineLevel="0" collapsed="false">
      <c r="A11" s="26" t="s">
        <v>2643</v>
      </c>
      <c r="B11" s="26" t="s">
        <v>1946</v>
      </c>
      <c r="C11" s="26" t="n">
        <v>7071</v>
      </c>
      <c r="D11" s="26" t="s">
        <v>1214</v>
      </c>
      <c r="E11" s="26" t="str">
        <f aca="false">B11&amp;C11</f>
        <v>R.Geesink7071</v>
      </c>
      <c r="F11" s="26" t="str">
        <f aca="false">VLOOKUP(E11,Specimens!H:H,1,FALSE())</f>
        <v>R.Geesink7071</v>
      </c>
    </row>
    <row r="12" s="26" customFormat="true" ht="15" hidden="false" customHeight="false" outlineLevel="0" collapsed="false">
      <c r="A12" s="26" t="s">
        <v>2644</v>
      </c>
      <c r="B12" s="26" t="s">
        <v>112</v>
      </c>
      <c r="C12" s="26" t="n">
        <v>652</v>
      </c>
      <c r="D12" s="26" t="s">
        <v>1214</v>
      </c>
      <c r="E12" s="26" t="str">
        <f aca="false">B12&amp;C12</f>
        <v>K.Larsen652</v>
      </c>
      <c r="F12" s="26" t="str">
        <f aca="false">VLOOKUP(E12,Specimens!H:H,1,FALSE())</f>
        <v>K.Larsen652</v>
      </c>
    </row>
    <row r="13" s="26" customFormat="true" ht="15" hidden="false" customHeight="false" outlineLevel="0" collapsed="false">
      <c r="A13" s="26" t="s">
        <v>2645</v>
      </c>
      <c r="B13" s="26" t="s">
        <v>112</v>
      </c>
      <c r="C13" s="26" t="n">
        <v>31403</v>
      </c>
      <c r="D13" s="26" t="s">
        <v>2607</v>
      </c>
      <c r="E13" s="26" t="str">
        <f aca="false">B13&amp;C13</f>
        <v>K.Larsen31403</v>
      </c>
      <c r="F13" s="26" t="str">
        <f aca="false">VLOOKUP(E13,Specimens!H:H,1,FALSE())</f>
        <v>K.Larsen31403</v>
      </c>
    </row>
    <row r="14" s="26" customFormat="true" ht="15" hidden="false" customHeight="false" outlineLevel="0" collapsed="false">
      <c r="A14" s="26" t="s">
        <v>2646</v>
      </c>
      <c r="B14" s="26" t="s">
        <v>1949</v>
      </c>
      <c r="C14" s="26" t="n">
        <v>1071</v>
      </c>
      <c r="D14" s="26" t="s">
        <v>1214</v>
      </c>
      <c r="E14" s="26" t="str">
        <f aca="false">B14&amp;C14</f>
        <v>C.F.v.Beusekom1071</v>
      </c>
      <c r="F14" s="26" t="str">
        <f aca="false">VLOOKUP(E14,Specimens!H:H,1,FALSE())</f>
        <v>C.F.v.Beusekom1071</v>
      </c>
    </row>
    <row r="15" s="26" customFormat="true" ht="15" hidden="false" customHeight="false" outlineLevel="0" collapsed="false">
      <c r="A15" s="26" t="s">
        <v>2647</v>
      </c>
      <c r="B15" s="26" t="s">
        <v>1949</v>
      </c>
      <c r="C15" s="26" t="n">
        <v>1071</v>
      </c>
      <c r="D15" s="26" t="s">
        <v>1214</v>
      </c>
      <c r="E15" s="26" t="str">
        <f aca="false">B15&amp;C15</f>
        <v>C.F.v.Beusekom1071</v>
      </c>
      <c r="F15" s="26" t="str">
        <f aca="false">VLOOKUP(E15,Specimens!H:H,1,FALSE())</f>
        <v>C.F.v.Beusekom1071</v>
      </c>
    </row>
    <row r="16" s="26" customFormat="true" ht="15" hidden="false" customHeight="false" outlineLevel="0" collapsed="false">
      <c r="A16" s="26" t="s">
        <v>2648</v>
      </c>
      <c r="B16" s="26" t="s">
        <v>112</v>
      </c>
      <c r="C16" s="26" t="n">
        <v>2279</v>
      </c>
      <c r="D16" s="26" t="s">
        <v>1214</v>
      </c>
      <c r="E16" s="26" t="str">
        <f aca="false">B16&amp;C16</f>
        <v>K.Larsen2279</v>
      </c>
      <c r="F16" s="26" t="str">
        <f aca="false">VLOOKUP(E16,Specimens!H:H,1,FALSE())</f>
        <v>K.Larsen2279</v>
      </c>
    </row>
    <row r="17" s="26" customFormat="true" ht="15" hidden="false" customHeight="false" outlineLevel="0" collapsed="false">
      <c r="A17" s="26" t="s">
        <v>2649</v>
      </c>
      <c r="B17" s="26" t="s">
        <v>112</v>
      </c>
      <c r="C17" s="26" t="n">
        <v>31404</v>
      </c>
      <c r="D17" s="26" t="s">
        <v>1214</v>
      </c>
      <c r="E17" s="26" t="str">
        <f aca="false">B17&amp;C17</f>
        <v>K.Larsen31404</v>
      </c>
      <c r="F17" s="26" t="str">
        <f aca="false">VLOOKUP(E17,Specimens!H:H,1,FALSE())</f>
        <v>K.Larsen31404</v>
      </c>
    </row>
    <row r="18" s="26" customFormat="true" ht="15" hidden="false" customHeight="false" outlineLevel="0" collapsed="false">
      <c r="A18" s="26" t="s">
        <v>2650</v>
      </c>
      <c r="B18" s="26" t="s">
        <v>112</v>
      </c>
      <c r="C18" s="26" t="n">
        <v>2005</v>
      </c>
      <c r="D18" s="26" t="s">
        <v>1214</v>
      </c>
      <c r="E18" s="26" t="str">
        <f aca="false">B18&amp;C18</f>
        <v>K.Larsen2005</v>
      </c>
      <c r="F18" s="26" t="str">
        <f aca="false">VLOOKUP(E18,Specimens!H:H,1,FALSE())</f>
        <v>K.Larsen2005</v>
      </c>
    </row>
    <row r="19" s="26" customFormat="true" ht="15" hidden="false" customHeight="false" outlineLevel="0" collapsed="false">
      <c r="A19" s="26" t="s">
        <v>2651</v>
      </c>
      <c r="B19" s="26" t="s">
        <v>202</v>
      </c>
      <c r="C19" s="26" t="n">
        <v>148</v>
      </c>
      <c r="D19" s="26" t="s">
        <v>1214</v>
      </c>
      <c r="E19" s="26" t="str">
        <f aca="false">B19&amp;C19</f>
        <v>Put148</v>
      </c>
      <c r="F19" s="26" t="str">
        <f aca="false">VLOOKUP(E19,Specimens!H:H,1,FALSE())</f>
        <v>Put148</v>
      </c>
    </row>
    <row r="20" s="26" customFormat="true" ht="15" hidden="false" customHeight="false" outlineLevel="0" collapsed="false">
      <c r="A20" s="26" t="s">
        <v>2652</v>
      </c>
      <c r="B20" s="26" t="s">
        <v>112</v>
      </c>
      <c r="C20" s="26" t="n">
        <v>31405</v>
      </c>
      <c r="D20" s="26" t="s">
        <v>1214</v>
      </c>
      <c r="E20" s="26" t="str">
        <f aca="false">B20&amp;C20</f>
        <v>K.Larsen31405</v>
      </c>
      <c r="F20" s="26" t="str">
        <f aca="false">VLOOKUP(E20,Specimens!H:H,1,FALSE())</f>
        <v>K.Larsen31405</v>
      </c>
    </row>
    <row r="21" s="26" customFormat="true" ht="15" hidden="false" customHeight="false" outlineLevel="0" collapsed="false">
      <c r="A21" s="26" t="s">
        <v>2653</v>
      </c>
      <c r="B21" s="26" t="s">
        <v>112</v>
      </c>
      <c r="C21" s="26" t="n">
        <v>34308</v>
      </c>
      <c r="D21" s="26" t="s">
        <v>1214</v>
      </c>
      <c r="E21" s="26" t="str">
        <f aca="false">B21&amp;C21</f>
        <v>K.Larsen34308</v>
      </c>
      <c r="F21" s="26" t="str">
        <f aca="false">VLOOKUP(E21,Specimens!H:H,1,FALSE())</f>
        <v>K.Larsen34308</v>
      </c>
    </row>
    <row r="22" s="26" customFormat="true" ht="15" hidden="false" customHeight="false" outlineLevel="0" collapsed="false">
      <c r="A22" s="26" t="s">
        <v>2655</v>
      </c>
      <c r="B22" s="26" t="s">
        <v>112</v>
      </c>
      <c r="C22" s="26" t="n">
        <v>34295</v>
      </c>
      <c r="D22" s="26" t="s">
        <v>1214</v>
      </c>
      <c r="E22" s="26" t="str">
        <f aca="false">B22&amp;C22</f>
        <v>K.Larsen34295</v>
      </c>
      <c r="F22" s="26" t="str">
        <f aca="false">VLOOKUP(E22,Specimens!H:H,1,FALSE())</f>
        <v>K.Larsen34295</v>
      </c>
    </row>
    <row r="23" s="26" customFormat="true" ht="15" hidden="false" customHeight="false" outlineLevel="0" collapsed="false">
      <c r="A23" s="26" t="s">
        <v>2656</v>
      </c>
      <c r="B23" s="26" t="s">
        <v>112</v>
      </c>
      <c r="C23" s="26" t="n">
        <v>31617</v>
      </c>
      <c r="D23" s="26" t="s">
        <v>1214</v>
      </c>
      <c r="E23" s="26" t="str">
        <f aca="false">B23&amp;C23</f>
        <v>K.Larsen31617</v>
      </c>
      <c r="F23" s="26" t="str">
        <f aca="false">VLOOKUP(E23,Specimens!H:H,1,FALSE())</f>
        <v>K.Larsen31617</v>
      </c>
    </row>
    <row r="24" s="26" customFormat="true" ht="15" hidden="false" customHeight="false" outlineLevel="0" collapsed="false">
      <c r="A24" s="26" t="s">
        <v>2657</v>
      </c>
      <c r="B24" s="26" t="s">
        <v>112</v>
      </c>
      <c r="C24" s="26" t="n">
        <v>31581</v>
      </c>
      <c r="D24" s="26" t="s">
        <v>1214</v>
      </c>
      <c r="E24" s="26" t="str">
        <f aca="false">B24&amp;C24</f>
        <v>K.Larsen31581</v>
      </c>
      <c r="F24" s="26" t="str">
        <f aca="false">VLOOKUP(E24,Specimens!H:H,1,FALSE())</f>
        <v>K.Larsen31581</v>
      </c>
    </row>
    <row r="25" s="26" customFormat="true" ht="15" hidden="false" customHeight="false" outlineLevel="0" collapsed="false">
      <c r="A25" s="26" t="s">
        <v>2658</v>
      </c>
      <c r="B25" s="26" t="s">
        <v>112</v>
      </c>
      <c r="C25" s="26" t="n">
        <v>2685</v>
      </c>
      <c r="D25" s="26" t="s">
        <v>1214</v>
      </c>
      <c r="E25" s="26" t="str">
        <f aca="false">B25&amp;C25</f>
        <v>K.Larsen2685</v>
      </c>
      <c r="F25" s="26" t="str">
        <f aca="false">VLOOKUP(E25,Specimens!H:H,1,FALSE())</f>
        <v>K.Larsen2685</v>
      </c>
    </row>
    <row r="26" s="26" customFormat="true" ht="15" hidden="false" customHeight="false" outlineLevel="0" collapsed="false">
      <c r="A26" s="26" t="s">
        <v>2659</v>
      </c>
      <c r="B26" s="26" t="s">
        <v>1931</v>
      </c>
      <c r="C26" s="26" t="s">
        <v>2660</v>
      </c>
      <c r="D26" s="26" t="s">
        <v>1214</v>
      </c>
      <c r="E26" s="26" t="str">
        <f aca="false">B26&amp;C26</f>
        <v>J.F.Maxwell76-588</v>
      </c>
      <c r="F26" s="26" t="str">
        <f aca="false">VLOOKUP(E26,Specimens!H:H,1,FALSE())</f>
        <v>J.F.Maxwell76-588</v>
      </c>
    </row>
    <row r="27" s="26" customFormat="true" ht="15" hidden="false" customHeight="false" outlineLevel="0" collapsed="false">
      <c r="A27" s="26" t="s">
        <v>2661</v>
      </c>
      <c r="B27" s="26" t="s">
        <v>112</v>
      </c>
      <c r="C27" s="26" t="n">
        <v>826</v>
      </c>
      <c r="D27" s="26" t="s">
        <v>1214</v>
      </c>
      <c r="E27" s="26" t="str">
        <f aca="false">B27&amp;C27</f>
        <v>K.Larsen826</v>
      </c>
      <c r="F27" s="26" t="str">
        <f aca="false">VLOOKUP(E27,Specimens!H:H,1,FALSE())</f>
        <v>K.Larsen826</v>
      </c>
    </row>
    <row r="28" s="26" customFormat="true" ht="15" hidden="false" customHeight="false" outlineLevel="0" collapsed="false">
      <c r="A28" s="26" t="s">
        <v>2662</v>
      </c>
      <c r="B28" s="26" t="s">
        <v>112</v>
      </c>
      <c r="C28" s="26" t="n">
        <v>31842</v>
      </c>
      <c r="D28" s="26" t="s">
        <v>1214</v>
      </c>
      <c r="E28" s="26" t="str">
        <f aca="false">B28&amp;C28</f>
        <v>K.Larsen31842</v>
      </c>
      <c r="F28" s="26" t="str">
        <f aca="false">VLOOKUP(E28,Specimens!H:H,1,FALSE())</f>
        <v>K.Larsen31842</v>
      </c>
    </row>
    <row r="29" s="26" customFormat="true" ht="15" hidden="false" customHeight="false" outlineLevel="0" collapsed="false">
      <c r="A29" s="26" t="s">
        <v>2663</v>
      </c>
      <c r="B29" s="26" t="s">
        <v>112</v>
      </c>
      <c r="C29" s="26" t="n">
        <v>34238</v>
      </c>
      <c r="D29" s="26" t="s">
        <v>1214</v>
      </c>
      <c r="E29" s="26" t="str">
        <f aca="false">B29&amp;C29</f>
        <v>K.Larsen34238</v>
      </c>
      <c r="F29" s="26" t="str">
        <f aca="false">VLOOKUP(E29,Specimens!H:H,1,FALSE())</f>
        <v>K.Larsen34238</v>
      </c>
    </row>
    <row r="30" s="26" customFormat="true" ht="15" hidden="false" customHeight="false" outlineLevel="0" collapsed="false">
      <c r="A30" s="26" t="s">
        <v>2664</v>
      </c>
      <c r="B30" s="26" t="s">
        <v>112</v>
      </c>
      <c r="C30" s="26" t="n">
        <v>31887</v>
      </c>
      <c r="D30" s="26" t="s">
        <v>1214</v>
      </c>
      <c r="E30" s="26" t="str">
        <f aca="false">B30&amp;C30</f>
        <v>K.Larsen31887</v>
      </c>
      <c r="F30" s="26" t="str">
        <f aca="false">VLOOKUP(E30,Specimens!H:H,1,FALSE())</f>
        <v>K.Larsen31887</v>
      </c>
    </row>
    <row r="31" s="26" customFormat="true" ht="15" hidden="false" customHeight="false" outlineLevel="0" collapsed="false">
      <c r="A31" s="26" t="s">
        <v>2665</v>
      </c>
      <c r="B31" s="26" t="s">
        <v>202</v>
      </c>
      <c r="C31" s="26" t="n">
        <v>4050</v>
      </c>
      <c r="D31" s="26" t="s">
        <v>1214</v>
      </c>
      <c r="E31" s="26" t="str">
        <f aca="false">B31&amp;C31</f>
        <v>Put4050</v>
      </c>
      <c r="F31" s="26" t="str">
        <f aca="false">VLOOKUP(E31,Specimens!H:H,1,FALSE())</f>
        <v>Put4050</v>
      </c>
    </row>
    <row r="32" s="26" customFormat="true" ht="15" hidden="false" customHeight="false" outlineLevel="0" collapsed="false">
      <c r="A32" s="26" t="s">
        <v>2666</v>
      </c>
      <c r="B32" s="26" t="s">
        <v>2046</v>
      </c>
      <c r="C32" s="26" t="s">
        <v>2667</v>
      </c>
      <c r="D32" s="26" t="s">
        <v>1214</v>
      </c>
      <c r="E32" s="26" t="str">
        <f aca="false">B32&amp;C32</f>
        <v>G.MurataT-16806</v>
      </c>
      <c r="F32" s="26" t="str">
        <f aca="false">VLOOKUP(E32,Specimens!H:H,1,FALSE())</f>
        <v>G.MurataT-16806</v>
      </c>
    </row>
    <row r="33" s="26" customFormat="true" ht="15" hidden="false" customHeight="false" outlineLevel="0" collapsed="false">
      <c r="A33" s="26" t="s">
        <v>2668</v>
      </c>
      <c r="B33" s="26" t="s">
        <v>112</v>
      </c>
      <c r="C33" s="26" t="n">
        <v>2035</v>
      </c>
      <c r="D33" s="26" t="s">
        <v>1214</v>
      </c>
      <c r="E33" s="26" t="str">
        <f aca="false">B33&amp;C33</f>
        <v>K.Larsen2035</v>
      </c>
      <c r="F33" s="26" t="str">
        <f aca="false">VLOOKUP(E33,Specimens!H:H,1,FALSE())</f>
        <v>K.Larsen2035</v>
      </c>
    </row>
    <row r="34" s="26" customFormat="true" ht="15" hidden="false" customHeight="false" outlineLevel="0" collapsed="false">
      <c r="A34" s="26" t="s">
        <v>2669</v>
      </c>
      <c r="B34" s="26" t="s">
        <v>112</v>
      </c>
      <c r="C34" s="26" t="n">
        <v>46944</v>
      </c>
      <c r="D34" s="26" t="s">
        <v>1214</v>
      </c>
      <c r="E34" s="26" t="str">
        <f aca="false">B34&amp;C34</f>
        <v>K.Larsen46944</v>
      </c>
      <c r="F34" s="26" t="str">
        <f aca="false">VLOOKUP(E34,Specimens!H:H,1,FALSE())</f>
        <v>K.Larsen46944</v>
      </c>
    </row>
    <row r="35" s="26" customFormat="true" ht="15" hidden="false" customHeight="false" outlineLevel="0" collapsed="false">
      <c r="A35" s="26" t="s">
        <v>2670</v>
      </c>
      <c r="B35" s="26" t="s">
        <v>112</v>
      </c>
      <c r="C35" s="26" t="n">
        <v>32351</v>
      </c>
      <c r="D35" s="26" t="s">
        <v>1214</v>
      </c>
      <c r="E35" s="26" t="str">
        <f aca="false">B35&amp;C35</f>
        <v>K.Larsen32351</v>
      </c>
      <c r="F35" s="26" t="str">
        <f aca="false">VLOOKUP(E35,Specimens!H:H,1,FALSE())</f>
        <v>K.Larsen32351</v>
      </c>
    </row>
    <row r="36" s="26" customFormat="true" ht="15" hidden="false" customHeight="false" outlineLevel="0" collapsed="false">
      <c r="A36" s="26" t="s">
        <v>2671</v>
      </c>
      <c r="B36" s="26" t="s">
        <v>1931</v>
      </c>
      <c r="C36" s="26" t="s">
        <v>2672</v>
      </c>
      <c r="D36" s="26" t="s">
        <v>1214</v>
      </c>
      <c r="E36" s="26" t="str">
        <f aca="false">B36&amp;C36</f>
        <v>J.F.Maxwell72-497</v>
      </c>
      <c r="F36" s="26" t="str">
        <f aca="false">VLOOKUP(E36,Specimens!H:H,1,FALSE())</f>
        <v>J.F.Maxwell72-497</v>
      </c>
    </row>
    <row r="37" s="26" customFormat="true" ht="15" hidden="false" customHeight="false" outlineLevel="0" collapsed="false">
      <c r="A37" s="26" t="s">
        <v>2673</v>
      </c>
      <c r="B37" s="26" t="s">
        <v>2674</v>
      </c>
      <c r="C37" s="26" t="s">
        <v>2675</v>
      </c>
      <c r="D37" s="26" t="s">
        <v>1214</v>
      </c>
      <c r="E37" s="26" t="str">
        <f aca="false">B37&amp;C37</f>
        <v>H.TakahashiT-63038</v>
      </c>
      <c r="F37" s="26" t="str">
        <f aca="false">VLOOKUP(E37,Specimens!H:H,1,FALSE())</f>
        <v>H.TakahashiT-63038</v>
      </c>
    </row>
    <row r="38" s="26" customFormat="true" ht="15" hidden="false" customHeight="false" outlineLevel="0" collapsed="false">
      <c r="A38" s="26" t="s">
        <v>2676</v>
      </c>
      <c r="B38" s="26" t="s">
        <v>112</v>
      </c>
      <c r="C38" s="26" t="n">
        <v>33726</v>
      </c>
      <c r="D38" s="26" t="s">
        <v>1214</v>
      </c>
      <c r="E38" s="26" t="str">
        <f aca="false">B38&amp;C38</f>
        <v>K.Larsen33726</v>
      </c>
      <c r="F38" s="26" t="str">
        <f aca="false">VLOOKUP(E38,Specimens!H:H,1,FALSE())</f>
        <v>K.Larsen33726</v>
      </c>
    </row>
    <row r="39" s="26" customFormat="true" ht="15" hidden="false" customHeight="false" outlineLevel="0" collapsed="false">
      <c r="A39" s="26" t="s">
        <v>2677</v>
      </c>
      <c r="B39" s="26" t="s">
        <v>112</v>
      </c>
      <c r="C39" s="26" t="n">
        <v>31721</v>
      </c>
      <c r="D39" s="26" t="s">
        <v>1214</v>
      </c>
      <c r="E39" s="26" t="str">
        <f aca="false">B39&amp;C39</f>
        <v>K.Larsen31721</v>
      </c>
      <c r="F39" s="26" t="str">
        <f aca="false">VLOOKUP(E39,Specimens!H:H,1,FALSE())</f>
        <v>K.Larsen31721</v>
      </c>
    </row>
    <row r="40" s="26" customFormat="true" ht="15" hidden="false" customHeight="false" outlineLevel="0" collapsed="false">
      <c r="A40" s="26" t="s">
        <v>2678</v>
      </c>
      <c r="B40" s="26" t="s">
        <v>112</v>
      </c>
      <c r="C40" s="26" t="n">
        <v>34037</v>
      </c>
      <c r="D40" s="26" t="s">
        <v>1214</v>
      </c>
      <c r="E40" s="26" t="str">
        <f aca="false">B40&amp;C40</f>
        <v>K.Larsen34037</v>
      </c>
      <c r="F40" s="26" t="str">
        <f aca="false">VLOOKUP(E40,Specimens!H:H,1,FALSE())</f>
        <v>K.Larsen34037</v>
      </c>
    </row>
    <row r="41" s="26" customFormat="true" ht="15" hidden="false" customHeight="false" outlineLevel="0" collapsed="false">
      <c r="A41" s="26" t="s">
        <v>2679</v>
      </c>
      <c r="B41" s="26" t="s">
        <v>2103</v>
      </c>
      <c r="C41" s="26" t="n">
        <v>4914</v>
      </c>
      <c r="D41" s="26" t="s">
        <v>1214</v>
      </c>
      <c r="E41" s="26" t="str">
        <f aca="false">B41&amp;C41</f>
        <v>Ch.Charoenphol4914</v>
      </c>
      <c r="F41" s="26" t="str">
        <f aca="false">VLOOKUP(E41,Specimens!H:H,1,FALSE())</f>
        <v>Ch.Charoenphol4914</v>
      </c>
    </row>
    <row r="42" s="26" customFormat="true" ht="15" hidden="false" customHeight="false" outlineLevel="0" collapsed="false">
      <c r="A42" s="26" t="s">
        <v>2680</v>
      </c>
      <c r="B42" s="26" t="s">
        <v>1961</v>
      </c>
      <c r="C42" s="26" t="n">
        <v>19772</v>
      </c>
      <c r="D42" s="26" t="s">
        <v>1214</v>
      </c>
      <c r="E42" s="26" t="str">
        <f aca="false">B42&amp;C42</f>
        <v>A.F.G.Kerr19772</v>
      </c>
      <c r="F42" s="26" t="str">
        <f aca="false">VLOOKUP(E42,Specimens!H:H,1,FALSE())</f>
        <v>A.F.G.Kerr19772</v>
      </c>
    </row>
    <row r="43" s="26" customFormat="true" ht="15" hidden="false" customHeight="false" outlineLevel="0" collapsed="false">
      <c r="A43" s="26" t="s">
        <v>2681</v>
      </c>
      <c r="B43" s="26" t="s">
        <v>1931</v>
      </c>
      <c r="C43" s="26" t="s">
        <v>2682</v>
      </c>
      <c r="D43" s="26" t="s">
        <v>1214</v>
      </c>
      <c r="E43" s="26" t="str">
        <f aca="false">B43&amp;C43</f>
        <v>J.F.Maxwell71-40</v>
      </c>
      <c r="F43" s="26" t="str">
        <f aca="false">VLOOKUP(E43,Specimens!H:H,1,FALSE())</f>
        <v>J.F.Maxwell71-40</v>
      </c>
    </row>
    <row r="44" s="26" customFormat="true" ht="15" hidden="false" customHeight="false" outlineLevel="0" collapsed="false">
      <c r="A44" s="26" t="s">
        <v>2683</v>
      </c>
      <c r="B44" s="26" t="s">
        <v>1931</v>
      </c>
      <c r="C44" s="26" t="s">
        <v>2684</v>
      </c>
      <c r="D44" s="26" t="s">
        <v>1214</v>
      </c>
      <c r="E44" s="26" t="str">
        <f aca="false">B44&amp;C44</f>
        <v>J.F.Maxwell72-585</v>
      </c>
      <c r="F44" s="26" t="str">
        <f aca="false">VLOOKUP(E44,Specimens!H:H,1,FALSE())</f>
        <v>J.F.Maxwell72-585</v>
      </c>
    </row>
    <row r="45" s="26" customFormat="true" ht="15" hidden="false" customHeight="false" outlineLevel="0" collapsed="false">
      <c r="A45" s="26" t="s">
        <v>2685</v>
      </c>
      <c r="B45" s="26" t="s">
        <v>1931</v>
      </c>
      <c r="C45" s="26" t="s">
        <v>2686</v>
      </c>
      <c r="D45" s="26" t="s">
        <v>1214</v>
      </c>
      <c r="E45" s="26" t="str">
        <f aca="false">B45&amp;C45</f>
        <v>J.F.Maxwell87-1288</v>
      </c>
      <c r="F45" s="26" t="str">
        <f aca="false">VLOOKUP(E45,Specimens!H:H,1,FALSE())</f>
        <v>J.F.Maxwell87-1288</v>
      </c>
    </row>
    <row r="46" s="26" customFormat="true" ht="15" hidden="false" customHeight="false" outlineLevel="0" collapsed="false">
      <c r="A46" s="26" t="s">
        <v>2687</v>
      </c>
      <c r="B46" s="26" t="s">
        <v>112</v>
      </c>
      <c r="C46" s="26" t="n">
        <v>34199</v>
      </c>
      <c r="D46" s="26" t="s">
        <v>1214</v>
      </c>
      <c r="E46" s="26" t="str">
        <f aca="false">B46&amp;C46</f>
        <v>K.Larsen34199</v>
      </c>
      <c r="F46" s="26" t="str">
        <f aca="false">VLOOKUP(E46,Specimens!H:H,1,FALSE())</f>
        <v>K.Larsen34199</v>
      </c>
    </row>
    <row r="47" s="26" customFormat="true" ht="15" hidden="false" customHeight="false" outlineLevel="0" collapsed="false">
      <c r="A47" s="26" t="s">
        <v>2688</v>
      </c>
      <c r="B47" s="26" t="s">
        <v>516</v>
      </c>
      <c r="C47" s="26" t="n">
        <v>739</v>
      </c>
      <c r="D47" s="26" t="s">
        <v>1214</v>
      </c>
      <c r="E47" s="26" t="str">
        <f aca="false">B47&amp;C47</f>
        <v>Garrett739</v>
      </c>
      <c r="F47" s="26" t="str">
        <f aca="false">VLOOKUP(E47,Specimens!H:H,1,FALSE())</f>
        <v>Garrett739</v>
      </c>
    </row>
    <row r="48" s="26" customFormat="true" ht="15" hidden="false" customHeight="false" outlineLevel="0" collapsed="false">
      <c r="A48" s="26" t="s">
        <v>2689</v>
      </c>
      <c r="B48" s="26" t="s">
        <v>112</v>
      </c>
      <c r="C48" s="26" t="n">
        <v>2854</v>
      </c>
      <c r="D48" s="26" t="s">
        <v>1214</v>
      </c>
      <c r="E48" s="26" t="str">
        <f aca="false">B48&amp;C48</f>
        <v>K.Larsen2854</v>
      </c>
      <c r="F48" s="26" t="str">
        <f aca="false">VLOOKUP(E48,Specimens!H:H,1,FALSE())</f>
        <v>K.Larsen2854</v>
      </c>
    </row>
    <row r="49" s="26" customFormat="true" ht="15" hidden="false" customHeight="false" outlineLevel="0" collapsed="false">
      <c r="A49" s="26" t="s">
        <v>2690</v>
      </c>
      <c r="B49" s="26" t="s">
        <v>1931</v>
      </c>
      <c r="C49" s="26" t="s">
        <v>2691</v>
      </c>
      <c r="D49" s="26" t="s">
        <v>1214</v>
      </c>
      <c r="E49" s="26" t="str">
        <f aca="false">B49&amp;C49</f>
        <v>J.F.Maxwell92-569</v>
      </c>
      <c r="F49" s="26" t="str">
        <f aca="false">VLOOKUP(E49,Specimens!H:H,1,FALSE())</f>
        <v>J.F.Maxwell92-569</v>
      </c>
    </row>
    <row r="50" s="26" customFormat="true" ht="15" hidden="false" customHeight="false" outlineLevel="0" collapsed="false">
      <c r="A50" s="26" t="s">
        <v>2692</v>
      </c>
      <c r="B50" s="26" t="s">
        <v>1961</v>
      </c>
      <c r="C50" s="26" t="n">
        <v>11078</v>
      </c>
      <c r="D50" s="26" t="s">
        <v>1214</v>
      </c>
      <c r="E50" s="26" t="str">
        <f aca="false">B50&amp;C50</f>
        <v>A.F.G.Kerr11078</v>
      </c>
      <c r="F50" s="26" t="str">
        <f aca="false">VLOOKUP(E50,Specimens!H:H,1,FALSE())</f>
        <v>A.F.G.Kerr11078</v>
      </c>
    </row>
    <row r="51" s="26" customFormat="true" ht="15" hidden="false" customHeight="false" outlineLevel="0" collapsed="false">
      <c r="A51" s="26" t="s">
        <v>2693</v>
      </c>
      <c r="B51" s="26" t="s">
        <v>1996</v>
      </c>
      <c r="C51" s="26" t="n">
        <v>6040</v>
      </c>
      <c r="D51" s="26" t="s">
        <v>1214</v>
      </c>
      <c r="E51" s="26" t="str">
        <f aca="false">B51&amp;C51</f>
        <v>C.Phengklai6040</v>
      </c>
      <c r="F51" s="26" t="str">
        <f aca="false">VLOOKUP(E51,Specimens!H:H,1,FALSE())</f>
        <v>C.Phengklai6040</v>
      </c>
    </row>
    <row r="52" s="26" customFormat="true" ht="15" hidden="false" customHeight="false" outlineLevel="0" collapsed="false">
      <c r="A52" s="26" t="s">
        <v>2696</v>
      </c>
      <c r="B52" s="26" t="s">
        <v>112</v>
      </c>
      <c r="C52" s="26" t="n">
        <v>1123</v>
      </c>
      <c r="D52" s="26" t="s">
        <v>1214</v>
      </c>
      <c r="E52" s="26" t="str">
        <f aca="false">B52&amp;C52</f>
        <v>K.Larsen1123</v>
      </c>
      <c r="F52" s="26" t="str">
        <f aca="false">VLOOKUP(E52,Specimens!H:H,1,FALSE())</f>
        <v>K.Larsen1123</v>
      </c>
    </row>
    <row r="53" s="26" customFormat="true" ht="15" hidden="false" customHeight="false" outlineLevel="0" collapsed="false">
      <c r="A53" s="26" t="s">
        <v>2697</v>
      </c>
      <c r="B53" s="26" t="s">
        <v>112</v>
      </c>
      <c r="C53" s="26" t="n">
        <v>10622</v>
      </c>
      <c r="D53" s="26" t="s">
        <v>1214</v>
      </c>
      <c r="E53" s="26" t="str">
        <f aca="false">B53&amp;C53</f>
        <v>K.Larsen10622</v>
      </c>
      <c r="F53" s="26" t="str">
        <f aca="false">VLOOKUP(E53,Specimens!H:H,1,FALSE())</f>
        <v>K.Larsen10622</v>
      </c>
    </row>
    <row r="54" s="26" customFormat="true" ht="15" hidden="false" customHeight="false" outlineLevel="0" collapsed="false">
      <c r="A54" s="26" t="s">
        <v>2698</v>
      </c>
      <c r="B54" s="26" t="s">
        <v>112</v>
      </c>
      <c r="C54" s="26" t="n">
        <v>1319</v>
      </c>
      <c r="D54" s="26" t="s">
        <v>1214</v>
      </c>
      <c r="E54" s="26" t="str">
        <f aca="false">B54&amp;C54</f>
        <v>K.Larsen1319</v>
      </c>
      <c r="F54" s="26" t="str">
        <f aca="false">VLOOKUP(E54,Specimens!H:H,1,FALSE())</f>
        <v>K.Larsen1319</v>
      </c>
    </row>
    <row r="55" s="26" customFormat="true" ht="15" hidden="false" customHeight="false" outlineLevel="0" collapsed="false">
      <c r="A55" s="26" t="s">
        <v>2699</v>
      </c>
      <c r="B55" s="26" t="s">
        <v>112</v>
      </c>
      <c r="C55" s="26" t="n">
        <v>32500</v>
      </c>
      <c r="D55" s="26" t="s">
        <v>1214</v>
      </c>
      <c r="E55" s="26" t="str">
        <f aca="false">B55&amp;C55</f>
        <v>K.Larsen32500</v>
      </c>
      <c r="F55" s="26" t="str">
        <f aca="false">VLOOKUP(E55,Specimens!H:H,1,FALSE())</f>
        <v>K.Larsen32500</v>
      </c>
    </row>
    <row r="56" s="26" customFormat="true" ht="15" hidden="false" customHeight="false" outlineLevel="0" collapsed="false">
      <c r="A56" s="26" t="s">
        <v>2700</v>
      </c>
      <c r="B56" s="26" t="s">
        <v>2046</v>
      </c>
      <c r="C56" s="26" t="s">
        <v>2701</v>
      </c>
      <c r="D56" s="26" t="s">
        <v>1214</v>
      </c>
      <c r="E56" s="26" t="str">
        <f aca="false">B56&amp;C56</f>
        <v>G.MurataT-14810</v>
      </c>
      <c r="F56" s="26" t="str">
        <f aca="false">VLOOKUP(E56,Specimens!H:H,1,FALSE())</f>
        <v>G.MurataT-14810</v>
      </c>
    </row>
    <row r="57" s="26" customFormat="true" ht="15" hidden="false" customHeight="false" outlineLevel="0" collapsed="false">
      <c r="A57" s="26" t="s">
        <v>2702</v>
      </c>
      <c r="B57" s="26" t="s">
        <v>112</v>
      </c>
      <c r="C57" s="26" t="n">
        <v>34356</v>
      </c>
      <c r="D57" s="26" t="s">
        <v>1214</v>
      </c>
      <c r="E57" s="26" t="str">
        <f aca="false">B57&amp;C57</f>
        <v>K.Larsen34356</v>
      </c>
      <c r="F57" s="26" t="str">
        <f aca="false">VLOOKUP(E57,Specimens!H:H,1,FALSE())</f>
        <v>K.Larsen34356</v>
      </c>
    </row>
    <row r="58" s="26" customFormat="true" ht="15" hidden="false" customHeight="false" outlineLevel="0" collapsed="false">
      <c r="A58" s="26" t="s">
        <v>2703</v>
      </c>
      <c r="B58" s="26" t="s">
        <v>112</v>
      </c>
      <c r="C58" s="26" t="n">
        <v>34310</v>
      </c>
      <c r="D58" s="26" t="s">
        <v>1214</v>
      </c>
      <c r="E58" s="26" t="str">
        <f aca="false">B58&amp;C58</f>
        <v>K.Larsen34310</v>
      </c>
      <c r="F58" s="26" t="str">
        <f aca="false">VLOOKUP(E58,Specimens!H:H,1,FALSE())</f>
        <v>K.Larsen34310</v>
      </c>
    </row>
    <row r="59" s="26" customFormat="true" ht="15" hidden="false" customHeight="false" outlineLevel="0" collapsed="false">
      <c r="A59" s="26" t="s">
        <v>2704</v>
      </c>
      <c r="B59" s="26" t="s">
        <v>112</v>
      </c>
      <c r="C59" s="26" t="n">
        <v>811</v>
      </c>
      <c r="D59" s="26" t="s">
        <v>1214</v>
      </c>
      <c r="E59" s="26" t="str">
        <f aca="false">B59&amp;C59</f>
        <v>K.Larsen811</v>
      </c>
      <c r="F59" s="26" t="str">
        <f aca="false">VLOOKUP(E59,Specimens!H:H,1,FALSE())</f>
        <v>K.Larsen811</v>
      </c>
    </row>
    <row r="60" s="26" customFormat="true" ht="15" hidden="false" customHeight="false" outlineLevel="0" collapsed="false">
      <c r="A60" s="26" t="s">
        <v>2705</v>
      </c>
      <c r="B60" s="26" t="s">
        <v>1961</v>
      </c>
      <c r="C60" s="26" t="n">
        <v>4403</v>
      </c>
      <c r="D60" s="26" t="s">
        <v>1214</v>
      </c>
      <c r="E60" s="26" t="str">
        <f aca="false">B60&amp;C60</f>
        <v>A.F.G.Kerr4403</v>
      </c>
      <c r="F60" s="26" t="str">
        <f aca="false">VLOOKUP(E60,Specimens!H:H,1,FALSE())</f>
        <v>A.F.G.Kerr4403</v>
      </c>
    </row>
    <row r="61" s="26" customFormat="true" ht="15" hidden="false" customHeight="false" outlineLevel="0" collapsed="false">
      <c r="A61" s="26" t="s">
        <v>2706</v>
      </c>
      <c r="B61" s="26" t="s">
        <v>1931</v>
      </c>
      <c r="C61" s="26" t="s">
        <v>2707</v>
      </c>
      <c r="D61" s="26" t="s">
        <v>1214</v>
      </c>
      <c r="E61" s="26" t="str">
        <f aca="false">B61&amp;C61</f>
        <v>J.F.Maxwell74-832</v>
      </c>
      <c r="F61" s="26" t="str">
        <f aca="false">VLOOKUP(E61,Specimens!H:H,1,FALSE())</f>
        <v>J.F.Maxwell74-832</v>
      </c>
    </row>
    <row r="62" s="26" customFormat="true" ht="15" hidden="false" customHeight="false" outlineLevel="0" collapsed="false">
      <c r="A62" s="26" t="s">
        <v>2708</v>
      </c>
      <c r="B62" s="26" t="s">
        <v>112</v>
      </c>
      <c r="C62" s="26" t="n">
        <v>10091</v>
      </c>
      <c r="D62" s="26" t="s">
        <v>1214</v>
      </c>
      <c r="E62" s="26" t="str">
        <f aca="false">B62&amp;C62</f>
        <v>K.Larsen10091</v>
      </c>
      <c r="F62" s="26" t="str">
        <f aca="false">VLOOKUP(E62,Specimens!H:H,1,FALSE())</f>
        <v>K.Larsen10091</v>
      </c>
    </row>
    <row r="63" s="26" customFormat="true" ht="15" hidden="false" customHeight="false" outlineLevel="0" collapsed="false">
      <c r="A63" s="26" t="s">
        <v>2709</v>
      </c>
      <c r="B63" s="26" t="s">
        <v>1961</v>
      </c>
      <c r="C63" s="26" t="n">
        <v>12359</v>
      </c>
      <c r="D63" s="26" t="s">
        <v>1214</v>
      </c>
      <c r="E63" s="26" t="str">
        <f aca="false">B63&amp;C63</f>
        <v>A.F.G.Kerr12359</v>
      </c>
      <c r="F63" s="26" t="str">
        <f aca="false">VLOOKUP(E63,Specimens!H:H,1,FALSE())</f>
        <v>A.F.G.Kerr12359</v>
      </c>
    </row>
    <row r="64" s="26" customFormat="true" ht="15" hidden="false" customHeight="false" outlineLevel="0" collapsed="false">
      <c r="A64" s="26" t="s">
        <v>2710</v>
      </c>
      <c r="B64" s="26" t="s">
        <v>112</v>
      </c>
      <c r="C64" s="26" t="n">
        <v>3290</v>
      </c>
      <c r="D64" s="26" t="s">
        <v>1214</v>
      </c>
      <c r="E64" s="26" t="str">
        <f aca="false">B64&amp;C64</f>
        <v>K.Larsen3290</v>
      </c>
      <c r="F64" s="26" t="str">
        <f aca="false">VLOOKUP(E64,Specimens!H:H,1,FALSE())</f>
        <v>K.Larsen3290</v>
      </c>
    </row>
    <row r="65" s="26" customFormat="true" ht="15" hidden="false" customHeight="false" outlineLevel="0" collapsed="false">
      <c r="A65" s="26" t="s">
        <v>2711</v>
      </c>
      <c r="B65" s="26" t="s">
        <v>1949</v>
      </c>
      <c r="C65" s="26" t="n">
        <v>117</v>
      </c>
      <c r="D65" s="26" t="s">
        <v>1214</v>
      </c>
      <c r="E65" s="26" t="str">
        <f aca="false">B65&amp;C65</f>
        <v>C.F.v.Beusekom117</v>
      </c>
      <c r="F65" s="26" t="str">
        <f aca="false">VLOOKUP(E65,Specimens!H:H,1,FALSE())</f>
        <v>C.F.v.Beusekom117</v>
      </c>
    </row>
    <row r="66" s="26" customFormat="true" ht="15" hidden="false" customHeight="false" outlineLevel="0" collapsed="false">
      <c r="A66" s="26" t="s">
        <v>2712</v>
      </c>
      <c r="B66" s="26" t="s">
        <v>112</v>
      </c>
      <c r="C66" s="26" t="n">
        <v>1126</v>
      </c>
      <c r="D66" s="26" t="s">
        <v>1214</v>
      </c>
      <c r="E66" s="26" t="str">
        <f aca="false">B66&amp;C66</f>
        <v>K.Larsen1126</v>
      </c>
      <c r="F66" s="26" t="str">
        <f aca="false">VLOOKUP(E66,Specimens!H:H,1,FALSE())</f>
        <v>K.Larsen1126</v>
      </c>
    </row>
    <row r="67" s="26" customFormat="true" ht="15" hidden="false" customHeight="false" outlineLevel="0" collapsed="false">
      <c r="A67" s="26" t="s">
        <v>2713</v>
      </c>
      <c r="B67" s="26" t="s">
        <v>202</v>
      </c>
      <c r="C67" s="26" t="n">
        <v>104</v>
      </c>
      <c r="D67" s="26" t="s">
        <v>1214</v>
      </c>
      <c r="E67" s="26" t="str">
        <f aca="false">B67&amp;C67</f>
        <v>Put104</v>
      </c>
      <c r="F67" s="26" t="str">
        <f aca="false">VLOOKUP(E67,Specimens!H:H,1,FALSE())</f>
        <v>Put104</v>
      </c>
    </row>
    <row r="68" s="26" customFormat="true" ht="15" hidden="false" customHeight="false" outlineLevel="0" collapsed="false">
      <c r="A68" s="26" t="s">
        <v>2714</v>
      </c>
      <c r="B68" s="26" t="s">
        <v>112</v>
      </c>
      <c r="C68" s="26" t="n">
        <v>31684</v>
      </c>
      <c r="D68" s="26" t="s">
        <v>1214</v>
      </c>
      <c r="E68" s="26" t="str">
        <f aca="false">B68&amp;C68</f>
        <v>K.Larsen31684</v>
      </c>
      <c r="F68" s="26" t="str">
        <f aca="false">VLOOKUP(E68,Specimens!H:H,1,FALSE())</f>
        <v>K.Larsen31684</v>
      </c>
    </row>
    <row r="69" s="26" customFormat="true" ht="15" hidden="false" customHeight="false" outlineLevel="0" collapsed="false">
      <c r="A69" s="26" t="s">
        <v>2715</v>
      </c>
      <c r="B69" s="26" t="s">
        <v>112</v>
      </c>
      <c r="C69" s="26" t="n">
        <v>34031</v>
      </c>
      <c r="D69" s="26" t="s">
        <v>1214</v>
      </c>
      <c r="E69" s="26" t="str">
        <f aca="false">B69&amp;C69</f>
        <v>K.Larsen34031</v>
      </c>
      <c r="F69" s="26" t="str">
        <f aca="false">VLOOKUP(E69,Specimens!H:H,1,FALSE())</f>
        <v>K.Larsen34031</v>
      </c>
    </row>
    <row r="70" s="26" customFormat="true" ht="15" hidden="false" customHeight="false" outlineLevel="0" collapsed="false">
      <c r="A70" s="26" t="s">
        <v>2716</v>
      </c>
      <c r="B70" s="26" t="s">
        <v>112</v>
      </c>
      <c r="C70" s="26" t="n">
        <v>31539</v>
      </c>
      <c r="D70" s="26" t="s">
        <v>1214</v>
      </c>
      <c r="E70" s="26" t="str">
        <f aca="false">B70&amp;C70</f>
        <v>K.Larsen31539</v>
      </c>
      <c r="F70" s="26" t="str">
        <f aca="false">VLOOKUP(E70,Specimens!H:H,1,FALSE())</f>
        <v>K.Larsen31539</v>
      </c>
    </row>
    <row r="71" s="26" customFormat="true" ht="15" hidden="false" customHeight="false" outlineLevel="0" collapsed="false">
      <c r="A71" s="26" t="s">
        <v>2717</v>
      </c>
      <c r="B71" s="26" t="s">
        <v>112</v>
      </c>
      <c r="C71" s="26" t="n">
        <v>31852</v>
      </c>
      <c r="D71" s="26" t="s">
        <v>1214</v>
      </c>
      <c r="E71" s="26" t="str">
        <f aca="false">B71&amp;C71</f>
        <v>K.Larsen31852</v>
      </c>
      <c r="F71" s="26" t="str">
        <f aca="false">VLOOKUP(E71,Specimens!H:H,1,FALSE())</f>
        <v>K.Larsen31852</v>
      </c>
    </row>
    <row r="72" s="26" customFormat="true" ht="15" hidden="false" customHeight="false" outlineLevel="0" collapsed="false">
      <c r="A72" s="26" t="s">
        <v>2718</v>
      </c>
      <c r="B72" s="26" t="s">
        <v>112</v>
      </c>
      <c r="C72" s="26" t="n">
        <v>3333</v>
      </c>
      <c r="D72" s="26" t="s">
        <v>1214</v>
      </c>
      <c r="E72" s="26" t="str">
        <f aca="false">B72&amp;C72</f>
        <v>K.Larsen3333</v>
      </c>
      <c r="F72" s="26" t="str">
        <f aca="false">VLOOKUP(E72,Specimens!H:H,1,FALSE())</f>
        <v>K.Larsen3333</v>
      </c>
    </row>
    <row r="73" s="26" customFormat="true" ht="15" hidden="false" customHeight="false" outlineLevel="0" collapsed="false">
      <c r="A73" s="26" t="s">
        <v>2719</v>
      </c>
      <c r="B73" s="26" t="s">
        <v>1946</v>
      </c>
      <c r="C73" s="26" t="n">
        <v>6918</v>
      </c>
      <c r="D73" s="26" t="s">
        <v>1214</v>
      </c>
      <c r="E73" s="26" t="str">
        <f aca="false">B73&amp;C73</f>
        <v>R.Geesink6918</v>
      </c>
      <c r="F73" s="26" t="str">
        <f aca="false">VLOOKUP(E73,Specimens!H:H,1,FALSE())</f>
        <v>R.Geesink6918</v>
      </c>
    </row>
    <row r="74" s="26" customFormat="true" ht="15" hidden="false" customHeight="false" outlineLevel="0" collapsed="false">
      <c r="A74" s="26" t="s">
        <v>2720</v>
      </c>
      <c r="B74" s="26" t="s">
        <v>2046</v>
      </c>
      <c r="C74" s="26" t="s">
        <v>2721</v>
      </c>
      <c r="D74" s="26" t="s">
        <v>1214</v>
      </c>
      <c r="E74" s="26" t="str">
        <f aca="false">B74&amp;C74</f>
        <v>G.MurataT-17037</v>
      </c>
      <c r="F74" s="26" t="str">
        <f aca="false">VLOOKUP(E74,Specimens!H:H,1,FALSE())</f>
        <v>G.MurataT-17037</v>
      </c>
    </row>
    <row r="75" s="26" customFormat="true" ht="15" hidden="false" customHeight="false" outlineLevel="0" collapsed="false">
      <c r="A75" s="26" t="s">
        <v>2722</v>
      </c>
      <c r="B75" s="26" t="s">
        <v>1946</v>
      </c>
      <c r="C75" s="26" t="n">
        <v>7593</v>
      </c>
      <c r="D75" s="26" t="s">
        <v>1214</v>
      </c>
      <c r="E75" s="26" t="str">
        <f aca="false">B75&amp;C75</f>
        <v>R.Geesink7593</v>
      </c>
      <c r="F75" s="26" t="str">
        <f aca="false">VLOOKUP(E75,Specimens!H:H,1,FALSE())</f>
        <v>R.Geesink7593</v>
      </c>
    </row>
    <row r="76" s="26" customFormat="true" ht="15" hidden="false" customHeight="false" outlineLevel="0" collapsed="false">
      <c r="A76" s="26" t="s">
        <v>2723</v>
      </c>
      <c r="B76" s="26" t="s">
        <v>112</v>
      </c>
      <c r="C76" s="26" t="n">
        <v>2486</v>
      </c>
      <c r="D76" s="26" t="s">
        <v>1214</v>
      </c>
      <c r="E76" s="26" t="str">
        <f aca="false">B76&amp;C76</f>
        <v>K.Larsen2486</v>
      </c>
      <c r="F76" s="26" t="str">
        <f aca="false">VLOOKUP(E76,Specimens!H:H,1,FALSE())</f>
        <v>K.Larsen2486</v>
      </c>
    </row>
    <row r="77" s="26" customFormat="true" ht="15" hidden="false" customHeight="false" outlineLevel="0" collapsed="false">
      <c r="A77" s="26" t="s">
        <v>2724</v>
      </c>
      <c r="B77" s="26" t="s">
        <v>1949</v>
      </c>
      <c r="C77" s="26" t="n">
        <v>1345</v>
      </c>
      <c r="D77" s="26" t="s">
        <v>1214</v>
      </c>
      <c r="E77" s="26" t="str">
        <f aca="false">B77&amp;C77</f>
        <v>C.F.v.Beusekom1345</v>
      </c>
      <c r="F77" s="26" t="str">
        <f aca="false">VLOOKUP(E77,Specimens!H:H,1,FALSE())</f>
        <v>C.F.v.Beusekom1345</v>
      </c>
    </row>
    <row r="78" s="26" customFormat="true" ht="15" hidden="false" customHeight="false" outlineLevel="0" collapsed="false">
      <c r="A78" s="26" t="s">
        <v>2726</v>
      </c>
      <c r="B78" s="26" t="s">
        <v>2103</v>
      </c>
      <c r="C78" s="26" t="n">
        <v>4619</v>
      </c>
      <c r="D78" s="26" t="s">
        <v>1214</v>
      </c>
      <c r="E78" s="26" t="str">
        <f aca="false">B78&amp;C78</f>
        <v>Ch.Charoenphol4619</v>
      </c>
      <c r="F78" s="26" t="str">
        <f aca="false">VLOOKUP(E78,Specimens!H:H,1,FALSE())</f>
        <v>Ch.Charoenphol4619</v>
      </c>
    </row>
    <row r="79" s="26" customFormat="true" ht="15" hidden="false" customHeight="false" outlineLevel="0" collapsed="false">
      <c r="A79" s="26" t="s">
        <v>2727</v>
      </c>
      <c r="B79" s="26" t="s">
        <v>1996</v>
      </c>
      <c r="C79" s="26" t="n">
        <v>6536</v>
      </c>
      <c r="D79" s="26" t="s">
        <v>1214</v>
      </c>
      <c r="E79" s="26" t="str">
        <f aca="false">B79&amp;C79</f>
        <v>C.Phengklai6536</v>
      </c>
      <c r="F79" s="26" t="str">
        <f aca="false">VLOOKUP(E79,Specimens!H:H,1,FALSE())</f>
        <v>C.Phengklai6536</v>
      </c>
    </row>
    <row r="80" s="26" customFormat="true" ht="15" hidden="false" customHeight="false" outlineLevel="0" collapsed="false">
      <c r="A80" s="26" t="s">
        <v>2728</v>
      </c>
      <c r="B80" s="26" t="s">
        <v>2674</v>
      </c>
      <c r="C80" s="26" t="s">
        <v>2729</v>
      </c>
      <c r="D80" s="26" t="s">
        <v>1214</v>
      </c>
      <c r="E80" s="26" t="str">
        <f aca="false">B80&amp;C80</f>
        <v>H.TakahashiT-63311</v>
      </c>
      <c r="F80" s="26" t="str">
        <f aca="false">VLOOKUP(E80,Specimens!H:H,1,FALSE())</f>
        <v>H.TakahashiT-63311</v>
      </c>
    </row>
    <row r="81" s="26" customFormat="true" ht="15" hidden="false" customHeight="false" outlineLevel="0" collapsed="false">
      <c r="A81" s="26" t="s">
        <v>2730</v>
      </c>
      <c r="B81" s="26" t="s">
        <v>112</v>
      </c>
      <c r="C81" s="26" t="n">
        <v>31420</v>
      </c>
      <c r="D81" s="26" t="s">
        <v>1214</v>
      </c>
      <c r="E81" s="26" t="str">
        <f aca="false">B81&amp;C81</f>
        <v>K.Larsen31420</v>
      </c>
      <c r="F81" s="26" t="str">
        <f aca="false">VLOOKUP(E81,Specimens!H:H,1,FALSE())</f>
        <v>K.Larsen31420</v>
      </c>
    </row>
    <row r="82" s="26" customFormat="true" ht="15" hidden="false" customHeight="false" outlineLevel="0" collapsed="false">
      <c r="A82" s="26" t="s">
        <v>2731</v>
      </c>
      <c r="B82" s="26" t="s">
        <v>112</v>
      </c>
      <c r="C82" s="26" t="n">
        <v>2041</v>
      </c>
      <c r="D82" s="26" t="s">
        <v>1214</v>
      </c>
      <c r="E82" s="26" t="str">
        <f aca="false">B82&amp;C82</f>
        <v>K.Larsen2041</v>
      </c>
      <c r="F82" s="26" t="str">
        <f aca="false">VLOOKUP(E82,Specimens!H:H,1,FALSE())</f>
        <v>K.Larsen2041</v>
      </c>
    </row>
    <row r="83" s="26" customFormat="true" ht="15" hidden="false" customHeight="false" outlineLevel="0" collapsed="false">
      <c r="A83" s="26" t="s">
        <v>2732</v>
      </c>
      <c r="B83" s="26" t="s">
        <v>112</v>
      </c>
      <c r="C83" s="26" t="n">
        <v>34283</v>
      </c>
      <c r="D83" s="26" t="s">
        <v>1214</v>
      </c>
      <c r="E83" s="26" t="str">
        <f aca="false">B83&amp;C83</f>
        <v>K.Larsen34283</v>
      </c>
      <c r="F83" s="26" t="str">
        <f aca="false">VLOOKUP(E83,Specimens!H:H,1,FALSE())</f>
        <v>K.Larsen34283</v>
      </c>
    </row>
    <row r="84" s="26" customFormat="true" ht="15" hidden="false" customHeight="false" outlineLevel="0" collapsed="false">
      <c r="A84" s="26" t="s">
        <v>2733</v>
      </c>
      <c r="B84" s="26" t="s">
        <v>1931</v>
      </c>
      <c r="C84" s="26" t="s">
        <v>2734</v>
      </c>
      <c r="D84" s="26" t="s">
        <v>1214</v>
      </c>
      <c r="E84" s="26" t="str">
        <f aca="false">B84&amp;C84</f>
        <v>J.F.Maxwell91-644</v>
      </c>
      <c r="F84" s="26" t="str">
        <f aca="false">VLOOKUP(E84,Specimens!H:H,1,FALSE())</f>
        <v>J.F.Maxwell91-644</v>
      </c>
    </row>
    <row r="85" s="26" customFormat="true" ht="15" hidden="false" customHeight="false" outlineLevel="0" collapsed="false">
      <c r="A85" s="26" t="s">
        <v>2735</v>
      </c>
      <c r="B85" s="26" t="s">
        <v>112</v>
      </c>
      <c r="C85" s="26" t="n">
        <v>34123</v>
      </c>
      <c r="D85" s="26" t="s">
        <v>1214</v>
      </c>
      <c r="E85" s="26" t="str">
        <f aca="false">B85&amp;C85</f>
        <v>K.Larsen34123</v>
      </c>
      <c r="F85" s="26" t="str">
        <f aca="false">VLOOKUP(E85,Specimens!H:H,1,FALSE())</f>
        <v>K.Larsen34123</v>
      </c>
    </row>
    <row r="86" s="26" customFormat="true" ht="15" hidden="false" customHeight="false" outlineLevel="0" collapsed="false">
      <c r="A86" s="26" t="s">
        <v>2736</v>
      </c>
      <c r="B86" s="26" t="s">
        <v>112</v>
      </c>
      <c r="C86" s="26" t="n">
        <v>2863</v>
      </c>
      <c r="D86" s="26" t="s">
        <v>1214</v>
      </c>
      <c r="E86" s="26" t="str">
        <f aca="false">B86&amp;C86</f>
        <v>K.Larsen2863</v>
      </c>
      <c r="F86" s="26" t="str">
        <f aca="false">VLOOKUP(E86,Specimens!H:H,1,FALSE())</f>
        <v>K.Larsen2863</v>
      </c>
    </row>
    <row r="87" s="26" customFormat="true" ht="15" hidden="false" customHeight="false" outlineLevel="0" collapsed="false">
      <c r="A87" s="26" t="s">
        <v>2739</v>
      </c>
      <c r="B87" s="26" t="s">
        <v>1946</v>
      </c>
      <c r="C87" s="26" t="n">
        <v>5801</v>
      </c>
      <c r="D87" s="26" t="s">
        <v>1214</v>
      </c>
      <c r="E87" s="26" t="str">
        <f aca="false">B87&amp;C87</f>
        <v>R.Geesink5801</v>
      </c>
      <c r="F87" s="26" t="str">
        <f aca="false">VLOOKUP(E87,Specimens!H:H,1,FALSE())</f>
        <v>R.Geesink5801</v>
      </c>
    </row>
    <row r="88" s="26" customFormat="true" ht="15" hidden="false" customHeight="false" outlineLevel="0" collapsed="false">
      <c r="A88" s="26" t="s">
        <v>2740</v>
      </c>
      <c r="B88" s="26" t="s">
        <v>112</v>
      </c>
      <c r="C88" s="26" t="n">
        <v>31501</v>
      </c>
      <c r="D88" s="26" t="s">
        <v>1214</v>
      </c>
      <c r="E88" s="26" t="str">
        <f aca="false">B88&amp;C88</f>
        <v>K.Larsen31501</v>
      </c>
      <c r="F88" s="26" t="str">
        <f aca="false">VLOOKUP(E88,Specimens!H:H,1,FALSE())</f>
        <v>K.Larsen31501</v>
      </c>
    </row>
    <row r="89" s="26" customFormat="true" ht="15" hidden="false" customHeight="false" outlineLevel="0" collapsed="false">
      <c r="A89" s="26" t="s">
        <v>2741</v>
      </c>
      <c r="B89" s="26" t="s">
        <v>1949</v>
      </c>
      <c r="C89" s="26" t="n">
        <v>1095</v>
      </c>
      <c r="D89" s="26" t="s">
        <v>1214</v>
      </c>
      <c r="E89" s="26" t="str">
        <f aca="false">B89&amp;C89</f>
        <v>C.F.v.Beusekom1095</v>
      </c>
      <c r="F89" s="26" t="str">
        <f aca="false">VLOOKUP(E89,Specimens!H:H,1,FALSE())</f>
        <v>C.F.v.Beusekom1095</v>
      </c>
    </row>
    <row r="90" s="26" customFormat="true" ht="15" hidden="false" customHeight="false" outlineLevel="0" collapsed="false">
      <c r="A90" s="26" t="s">
        <v>2742</v>
      </c>
      <c r="B90" s="26" t="s">
        <v>1961</v>
      </c>
      <c r="C90" s="26" t="n">
        <v>5141</v>
      </c>
      <c r="D90" s="26" t="s">
        <v>1214</v>
      </c>
      <c r="E90" s="26" t="str">
        <f aca="false">B90&amp;C90</f>
        <v>A.F.G.Kerr5141</v>
      </c>
      <c r="F90" s="26" t="str">
        <f aca="false">VLOOKUP(E90,Specimens!H:H,1,FALSE())</f>
        <v>A.F.G.Kerr5141</v>
      </c>
    </row>
    <row r="91" s="26" customFormat="true" ht="15" hidden="false" customHeight="false" outlineLevel="0" collapsed="false">
      <c r="A91" s="26" t="s">
        <v>2743</v>
      </c>
      <c r="B91" s="26" t="s">
        <v>112</v>
      </c>
      <c r="C91" s="26" t="n">
        <v>1956</v>
      </c>
      <c r="D91" s="26" t="s">
        <v>1214</v>
      </c>
      <c r="E91" s="26" t="str">
        <f aca="false">B91&amp;C91</f>
        <v>K.Larsen1956</v>
      </c>
      <c r="F91" s="26" t="str">
        <f aca="false">VLOOKUP(E91,Specimens!H:H,1,FALSE())</f>
        <v>K.Larsen1956</v>
      </c>
    </row>
    <row r="92" s="26" customFormat="true" ht="15" hidden="false" customHeight="false" outlineLevel="0" collapsed="false">
      <c r="A92" s="26" t="s">
        <v>2744</v>
      </c>
      <c r="B92" s="26" t="s">
        <v>157</v>
      </c>
      <c r="C92" s="26" t="n">
        <v>6281</v>
      </c>
      <c r="D92" s="26" t="s">
        <v>1214</v>
      </c>
      <c r="E92" s="26" t="str">
        <f aca="false">B92&amp;C92</f>
        <v>J.E.Vidal6281</v>
      </c>
      <c r="F92" s="26" t="str">
        <f aca="false">VLOOKUP(E92,Specimens!H:H,1,FALSE())</f>
        <v>J.E.Vidal6281</v>
      </c>
    </row>
    <row r="93" s="26" customFormat="true" ht="15" hidden="false" customHeight="false" outlineLevel="0" collapsed="false">
      <c r="A93" s="26" t="s">
        <v>2745</v>
      </c>
      <c r="B93" s="26" t="s">
        <v>112</v>
      </c>
      <c r="C93" s="26" t="n">
        <v>2044</v>
      </c>
      <c r="D93" s="26" t="s">
        <v>1214</v>
      </c>
      <c r="E93" s="26" t="str">
        <f aca="false">B93&amp;C93</f>
        <v>K.Larsen2044</v>
      </c>
      <c r="F93" s="26" t="str">
        <f aca="false">VLOOKUP(E93,Specimens!H:H,1,FALSE())</f>
        <v>K.Larsen2044</v>
      </c>
    </row>
    <row r="94" s="26" customFormat="true" ht="15" hidden="false" customHeight="false" outlineLevel="0" collapsed="false">
      <c r="A94" s="26" t="s">
        <v>2746</v>
      </c>
      <c r="B94" s="26" t="s">
        <v>112</v>
      </c>
      <c r="C94" s="26" t="n">
        <v>1912</v>
      </c>
      <c r="D94" s="26" t="s">
        <v>1214</v>
      </c>
      <c r="E94" s="26" t="str">
        <f aca="false">B94&amp;C94</f>
        <v>K.Larsen1912</v>
      </c>
      <c r="F94" s="26" t="str">
        <f aca="false">VLOOKUP(E94,Specimens!H:H,1,FALSE())</f>
        <v>K.Larsen1912</v>
      </c>
    </row>
    <row r="95" s="26" customFormat="true" ht="15" hidden="false" customHeight="false" outlineLevel="0" collapsed="false">
      <c r="A95" s="26" t="s">
        <v>2748</v>
      </c>
      <c r="B95" s="26" t="s">
        <v>1961</v>
      </c>
      <c r="C95" s="26" t="n">
        <v>5086</v>
      </c>
      <c r="D95" s="26" t="s">
        <v>1214</v>
      </c>
      <c r="E95" s="26" t="str">
        <f aca="false">B95&amp;C95</f>
        <v>A.F.G.Kerr5086</v>
      </c>
      <c r="F95" s="26" t="str">
        <f aca="false">VLOOKUP(E95,Specimens!H:H,1,FALSE())</f>
        <v>A.F.G.Kerr5086</v>
      </c>
    </row>
    <row r="96" s="26" customFormat="true" ht="15" hidden="false" customHeight="false" outlineLevel="0" collapsed="false">
      <c r="A96" s="26" t="s">
        <v>2749</v>
      </c>
      <c r="B96" s="26" t="s">
        <v>1949</v>
      </c>
      <c r="C96" s="26" t="n">
        <v>2295</v>
      </c>
      <c r="D96" s="26" t="s">
        <v>1214</v>
      </c>
      <c r="E96" s="26" t="str">
        <f aca="false">B96&amp;C96</f>
        <v>C.F.v.Beusekom2295</v>
      </c>
      <c r="F96" s="26" t="str">
        <f aca="false">VLOOKUP(E96,Specimens!H:H,1,FALSE())</f>
        <v>C.F.v.Beusekom2295</v>
      </c>
    </row>
    <row r="97" s="26" customFormat="true" ht="15" hidden="false" customHeight="false" outlineLevel="0" collapsed="false">
      <c r="A97" s="26" t="s">
        <v>2750</v>
      </c>
      <c r="B97" s="26" t="s">
        <v>1931</v>
      </c>
      <c r="C97" s="26" t="s">
        <v>2751</v>
      </c>
      <c r="D97" s="26" t="s">
        <v>1214</v>
      </c>
      <c r="E97" s="26" t="str">
        <f aca="false">B97&amp;C97</f>
        <v>J.F.Maxwell90-1349</v>
      </c>
      <c r="F97" s="26" t="str">
        <f aca="false">VLOOKUP(E97,Specimens!H:H,1,FALSE())</f>
        <v>J.F.Maxwell90-1349</v>
      </c>
    </row>
    <row r="98" s="26" customFormat="true" ht="15" hidden="false" customHeight="false" outlineLevel="0" collapsed="false">
      <c r="A98" s="26" t="s">
        <v>2752</v>
      </c>
      <c r="B98" s="26" t="s">
        <v>1931</v>
      </c>
      <c r="C98" s="26" t="s">
        <v>2753</v>
      </c>
      <c r="D98" s="26" t="s">
        <v>1214</v>
      </c>
      <c r="E98" s="26" t="str">
        <f aca="false">B98&amp;C98</f>
        <v>J.F.Maxwell92-266</v>
      </c>
      <c r="F98" s="26" t="str">
        <f aca="false">VLOOKUP(E98,Specimens!H:H,1,FALSE())</f>
        <v>J.F.Maxwell92-266</v>
      </c>
    </row>
    <row r="99" s="26" customFormat="true" ht="15" hidden="false" customHeight="false" outlineLevel="0" collapsed="false">
      <c r="A99" s="26" t="s">
        <v>2754</v>
      </c>
      <c r="B99" s="26" t="s">
        <v>2276</v>
      </c>
      <c r="C99" s="26" t="n">
        <v>42</v>
      </c>
      <c r="D99" s="26" t="s">
        <v>1214</v>
      </c>
      <c r="E99" s="26" t="str">
        <f aca="false">B99&amp;C99</f>
        <v>B.Lojtnant42</v>
      </c>
      <c r="F99" s="26" t="str">
        <f aca="false">VLOOKUP(E99,Specimens!H:H,1,FALSE())</f>
        <v>B.Lojtnant42</v>
      </c>
    </row>
    <row r="100" s="26" customFormat="true" ht="15" hidden="false" customHeight="false" outlineLevel="0" collapsed="false">
      <c r="A100" s="26" t="s">
        <v>2781</v>
      </c>
      <c r="B100" s="26" t="s">
        <v>1953</v>
      </c>
      <c r="C100" s="26" t="n">
        <v>1521</v>
      </c>
      <c r="D100" s="26" t="s">
        <v>1214</v>
      </c>
      <c r="E100" s="26" t="str">
        <f aca="false">B100&amp;C100</f>
        <v>I.C.Nielsen1521</v>
      </c>
      <c r="F100" s="26" t="str">
        <f aca="false">VLOOKUP(E100,Specimens!H:H,1,FALSE())</f>
        <v>I.C.Nielsen1521</v>
      </c>
    </row>
    <row r="101" s="26" customFormat="true" ht="15" hidden="false" customHeight="false" outlineLevel="0" collapsed="false">
      <c r="A101" s="26" t="s">
        <v>2782</v>
      </c>
      <c r="B101" s="26" t="s">
        <v>112</v>
      </c>
      <c r="C101" s="26" t="n">
        <v>31878</v>
      </c>
      <c r="D101" s="26" t="s">
        <v>1214</v>
      </c>
      <c r="E101" s="26" t="str">
        <f aca="false">B101&amp;C101</f>
        <v>K.Larsen31878</v>
      </c>
      <c r="F101" s="26" t="str">
        <f aca="false">VLOOKUP(E101,Specimens!H:H,1,FALSE())</f>
        <v>K.Larsen31878</v>
      </c>
    </row>
    <row r="102" s="26" customFormat="true" ht="15" hidden="false" customHeight="false" outlineLevel="0" collapsed="false">
      <c r="A102" s="26" t="s">
        <v>2783</v>
      </c>
      <c r="B102" s="26" t="s">
        <v>112</v>
      </c>
      <c r="C102" s="26" t="n">
        <v>31873</v>
      </c>
      <c r="D102" s="26" t="s">
        <v>1214</v>
      </c>
      <c r="E102" s="26" t="str">
        <f aca="false">B102&amp;C102</f>
        <v>K.Larsen31873</v>
      </c>
      <c r="F102" s="26" t="str">
        <f aca="false">VLOOKUP(E102,Specimens!H:H,1,FALSE())</f>
        <v>K.Larsen31873</v>
      </c>
    </row>
    <row r="103" s="26" customFormat="true" ht="15" hidden="false" customHeight="false" outlineLevel="0" collapsed="false">
      <c r="A103" s="26" t="s">
        <v>2784</v>
      </c>
      <c r="B103" s="26" t="s">
        <v>2046</v>
      </c>
      <c r="C103" s="26" t="s">
        <v>2785</v>
      </c>
      <c r="D103" s="26" t="s">
        <v>1214</v>
      </c>
      <c r="E103" s="26" t="str">
        <f aca="false">B103&amp;C103</f>
        <v>G.MurataT-16973</v>
      </c>
      <c r="F103" s="26" t="str">
        <f aca="false">VLOOKUP(E103,Specimens!H:H,1,FALSE())</f>
        <v>G.MurataT-16973</v>
      </c>
    </row>
    <row r="104" s="26" customFormat="true" ht="15" hidden="false" customHeight="false" outlineLevel="0" collapsed="false">
      <c r="A104" s="26" t="s">
        <v>2786</v>
      </c>
      <c r="B104" s="26" t="s">
        <v>2046</v>
      </c>
      <c r="C104" s="26" t="s">
        <v>2787</v>
      </c>
      <c r="D104" s="26" t="s">
        <v>1214</v>
      </c>
      <c r="E104" s="26" t="str">
        <f aca="false">B104&amp;C104</f>
        <v>G.MurataT-16970</v>
      </c>
      <c r="F104" s="26" t="str">
        <f aca="false">VLOOKUP(E104,Specimens!H:H,1,FALSE())</f>
        <v>G.MurataT-16970</v>
      </c>
    </row>
    <row r="105" s="26" customFormat="true" ht="15" hidden="false" customHeight="false" outlineLevel="0" collapsed="false">
      <c r="A105" s="26" t="s">
        <v>2788</v>
      </c>
      <c r="B105" s="26" t="s">
        <v>2046</v>
      </c>
      <c r="C105" s="26" t="s">
        <v>2789</v>
      </c>
      <c r="D105" s="26" t="s">
        <v>1214</v>
      </c>
      <c r="E105" s="26" t="str">
        <f aca="false">B105&amp;C105</f>
        <v>G.MurataT-49816</v>
      </c>
      <c r="F105" s="26" t="str">
        <f aca="false">VLOOKUP(E105,Specimens!H:H,1,FALSE())</f>
        <v>G.MurataT-49816</v>
      </c>
    </row>
    <row r="106" s="26" customFormat="true" ht="15" hidden="false" customHeight="false" outlineLevel="0" collapsed="false">
      <c r="A106" s="26" t="s">
        <v>2790</v>
      </c>
      <c r="B106" s="26" t="s">
        <v>2103</v>
      </c>
      <c r="C106" s="26" t="n">
        <v>4916</v>
      </c>
      <c r="D106" s="26" t="s">
        <v>1214</v>
      </c>
      <c r="E106" s="26" t="str">
        <f aca="false">B106&amp;C106</f>
        <v>Ch.Charoenphol4916</v>
      </c>
      <c r="F106" s="26" t="str">
        <f aca="false">VLOOKUP(E106,Specimens!H:H,1,FALSE())</f>
        <v>Ch.Charoenphol4916</v>
      </c>
    </row>
    <row r="107" s="26" customFormat="true" ht="15" hidden="false" customHeight="false" outlineLevel="0" collapsed="false">
      <c r="A107" s="26" t="s">
        <v>2791</v>
      </c>
      <c r="B107" s="26" t="s">
        <v>1931</v>
      </c>
      <c r="C107" s="26" t="s">
        <v>2792</v>
      </c>
      <c r="D107" s="26" t="s">
        <v>1214</v>
      </c>
      <c r="E107" s="26" t="str">
        <f aca="false">B107&amp;C107</f>
        <v>J.F.Maxwell73-294</v>
      </c>
      <c r="F107" s="26" t="str">
        <f aca="false">VLOOKUP(E107,Specimens!H:H,1,FALSE())</f>
        <v>J.F.Maxwell73-294</v>
      </c>
    </row>
    <row r="108" s="26" customFormat="true" ht="15" hidden="false" customHeight="false" outlineLevel="0" collapsed="false">
      <c r="A108" s="26" t="s">
        <v>2793</v>
      </c>
      <c r="B108" s="26" t="s">
        <v>2103</v>
      </c>
      <c r="C108" s="26" t="n">
        <v>4532</v>
      </c>
      <c r="D108" s="26" t="s">
        <v>1214</v>
      </c>
      <c r="E108" s="26" t="str">
        <f aca="false">B108&amp;C108</f>
        <v>Ch.Charoenphol4532</v>
      </c>
      <c r="F108" s="26" t="str">
        <f aca="false">VLOOKUP(E108,Specimens!H:H,1,FALSE())</f>
        <v>Ch.Charoenphol4532</v>
      </c>
    </row>
    <row r="109" s="26" customFormat="true" ht="15" hidden="false" customHeight="false" outlineLevel="0" collapsed="false">
      <c r="A109" s="26" t="s">
        <v>2794</v>
      </c>
      <c r="B109" s="26" t="s">
        <v>112</v>
      </c>
      <c r="C109" s="26" t="n">
        <v>33657</v>
      </c>
      <c r="D109" s="26" t="s">
        <v>1214</v>
      </c>
      <c r="E109" s="26" t="str">
        <f aca="false">B109&amp;C109</f>
        <v>K.Larsen33657</v>
      </c>
      <c r="F109" s="26" t="str">
        <f aca="false">VLOOKUP(E109,Specimens!H:H,1,FALSE())</f>
        <v>K.Larsen3365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3" activeCellId="0" sqref="H13"/>
    </sheetView>
  </sheetViews>
  <sheetFormatPr defaultColWidth="9.13671875" defaultRowHeight="15" zeroHeight="false" outlineLevelRow="0" outlineLevelCol="0"/>
  <cols>
    <col collapsed="false" customWidth="true" hidden="false" outlineLevel="0" max="1" min="1" style="12" width="34.85"/>
    <col collapsed="false" customWidth="true" hidden="false" outlineLevel="0" max="2" min="2" style="27" width="13.14"/>
    <col collapsed="false" customWidth="true" hidden="false" outlineLevel="0" max="3" min="3" style="27" width="15.13"/>
    <col collapsed="false" customWidth="false" hidden="false" outlineLevel="0" max="257" min="4" style="27" width="9.14"/>
  </cols>
  <sheetData>
    <row r="1" customFormat="false" ht="15" hidden="false" customHeight="false" outlineLevel="0" collapsed="false">
      <c r="A1" s="12" t="s">
        <v>7</v>
      </c>
      <c r="B1" s="12" t="s">
        <v>1911</v>
      </c>
      <c r="C1" s="12" t="s">
        <v>1913</v>
      </c>
    </row>
    <row r="2" customFormat="false" ht="15" hidden="false" customHeight="false" outlineLevel="0" collapsed="false">
      <c r="A2" s="12" t="s">
        <v>2831</v>
      </c>
      <c r="B2" s="12" t="s">
        <v>2053</v>
      </c>
      <c r="C2" s="12" t="s">
        <v>2054</v>
      </c>
    </row>
    <row r="3" customFormat="false" ht="15" hidden="false" customHeight="false" outlineLevel="0" collapsed="false">
      <c r="A3" s="12" t="s">
        <v>2832</v>
      </c>
      <c r="B3" s="12" t="s">
        <v>2055</v>
      </c>
      <c r="C3" s="12" t="s">
        <v>2054</v>
      </c>
    </row>
    <row r="4" customFormat="false" ht="15" hidden="false" customHeight="false" outlineLevel="0" collapsed="false">
      <c r="A4" s="12" t="s">
        <v>2833</v>
      </c>
      <c r="B4" s="12" t="s">
        <v>2057</v>
      </c>
      <c r="C4" s="12" t="s">
        <v>2054</v>
      </c>
    </row>
    <row r="5" customFormat="false" ht="15" hidden="false" customHeight="false" outlineLevel="0" collapsed="false">
      <c r="A5" s="12" t="s">
        <v>2834</v>
      </c>
      <c r="B5" s="12" t="s">
        <v>2059</v>
      </c>
      <c r="C5" s="12" t="s">
        <v>2054</v>
      </c>
    </row>
    <row r="6" customFormat="false" ht="15" hidden="false" customHeight="false" outlineLevel="0" collapsed="false">
      <c r="A6" s="12" t="s">
        <v>2835</v>
      </c>
      <c r="B6" s="12" t="s">
        <v>2060</v>
      </c>
      <c r="C6" s="12" t="s">
        <v>2054</v>
      </c>
    </row>
    <row r="7" customFormat="false" ht="15" hidden="false" customHeight="false" outlineLevel="0" collapsed="false">
      <c r="A7" s="12" t="s">
        <v>2836</v>
      </c>
      <c r="B7" s="12" t="s">
        <v>2062</v>
      </c>
      <c r="C7" s="12" t="s">
        <v>2054</v>
      </c>
    </row>
    <row r="8" customFormat="false" ht="15" hidden="false" customHeight="false" outlineLevel="0" collapsed="false">
      <c r="A8" s="12" t="s">
        <v>2837</v>
      </c>
      <c r="B8" s="12" t="s">
        <v>2064</v>
      </c>
      <c r="C8" s="12" t="s">
        <v>2054</v>
      </c>
    </row>
    <row r="9" customFormat="false" ht="15" hidden="false" customHeight="false" outlineLevel="0" collapsed="false">
      <c r="A9" s="12" t="s">
        <v>2838</v>
      </c>
      <c r="B9" s="12" t="s">
        <v>2169</v>
      </c>
      <c r="C9" s="12" t="s">
        <v>2054</v>
      </c>
    </row>
    <row r="10" customFormat="false" ht="15" hidden="false" customHeight="false" outlineLevel="0" collapsed="false">
      <c r="A10" s="12" t="s">
        <v>2839</v>
      </c>
      <c r="B10" s="12" t="s">
        <v>2213</v>
      </c>
      <c r="C10" s="12" t="s">
        <v>2054</v>
      </c>
    </row>
    <row r="11" customFormat="false" ht="15" hidden="false" customHeight="false" outlineLevel="0" collapsed="false">
      <c r="A11" s="12" t="s">
        <v>2840</v>
      </c>
      <c r="B11" s="12" t="s">
        <v>2222</v>
      </c>
      <c r="C11" s="12" t="s">
        <v>2054</v>
      </c>
    </row>
    <row r="12" customFormat="false" ht="15" hidden="false" customHeight="false" outlineLevel="0" collapsed="false">
      <c r="A12" s="12" t="s">
        <v>2841</v>
      </c>
      <c r="B12" s="12" t="s">
        <v>2755</v>
      </c>
      <c r="C12" s="12" t="s">
        <v>2054</v>
      </c>
    </row>
    <row r="13" customFormat="false" ht="15" hidden="false" customHeight="false" outlineLevel="0" collapsed="false">
      <c r="A13" s="12" t="s">
        <v>2842</v>
      </c>
      <c r="B13" s="12" t="s">
        <v>2756</v>
      </c>
      <c r="C13" s="12" t="s">
        <v>2054</v>
      </c>
    </row>
    <row r="14" customFormat="false" ht="15" hidden="false" customHeight="false" outlineLevel="0" collapsed="false">
      <c r="A14" s="12" t="s">
        <v>2843</v>
      </c>
      <c r="B14" s="12" t="s">
        <v>2758</v>
      </c>
      <c r="C14" s="12" t="s">
        <v>2054</v>
      </c>
    </row>
    <row r="15" customFormat="false" ht="15" hidden="false" customHeight="false" outlineLevel="0" collapsed="false">
      <c r="A15" s="12" t="s">
        <v>2844</v>
      </c>
      <c r="B15" s="12" t="s">
        <v>2759</v>
      </c>
      <c r="C15" s="12" t="s">
        <v>2054</v>
      </c>
    </row>
    <row r="16" customFormat="false" ht="15" hidden="false" customHeight="false" outlineLevel="0" collapsed="false">
      <c r="A16" s="12" t="s">
        <v>2845</v>
      </c>
      <c r="B16" s="12" t="s">
        <v>2761</v>
      </c>
      <c r="C16" s="12" t="s">
        <v>2054</v>
      </c>
    </row>
    <row r="17" customFormat="false" ht="15" hidden="false" customHeight="false" outlineLevel="0" collapsed="false">
      <c r="A17" s="12" t="s">
        <v>2846</v>
      </c>
      <c r="B17" s="12" t="s">
        <v>2762</v>
      </c>
      <c r="C17" s="12" t="s">
        <v>2054</v>
      </c>
    </row>
    <row r="18" customFormat="false" ht="15" hidden="false" customHeight="false" outlineLevel="0" collapsed="false">
      <c r="A18" s="12" t="s">
        <v>2834</v>
      </c>
      <c r="B18" s="12" t="s">
        <v>2764</v>
      </c>
      <c r="C18" s="12" t="s">
        <v>2054</v>
      </c>
    </row>
    <row r="19" customFormat="false" ht="15" hidden="false" customHeight="false" outlineLevel="0" collapsed="false">
      <c r="A19" s="12" t="s">
        <v>2847</v>
      </c>
      <c r="B19" s="12" t="s">
        <v>2765</v>
      </c>
      <c r="C19" s="12" t="s">
        <v>2054</v>
      </c>
    </row>
    <row r="20" customFormat="false" ht="15" hidden="false" customHeight="false" outlineLevel="0" collapsed="false">
      <c r="A20" s="12" t="s">
        <v>2848</v>
      </c>
      <c r="B20" s="12" t="s">
        <v>2767</v>
      </c>
      <c r="C20" s="12" t="s">
        <v>2054</v>
      </c>
    </row>
    <row r="21" customFormat="false" ht="15" hidden="false" customHeight="false" outlineLevel="0" collapsed="false">
      <c r="A21" s="12" t="s">
        <v>2849</v>
      </c>
      <c r="B21" s="12" t="s">
        <v>2769</v>
      </c>
      <c r="C21" s="12" t="s">
        <v>2054</v>
      </c>
    </row>
    <row r="22" customFormat="false" ht="15" hidden="false" customHeight="false" outlineLevel="0" collapsed="false">
      <c r="A22" s="12" t="s">
        <v>2850</v>
      </c>
      <c r="B22" s="12" t="s">
        <v>2770</v>
      </c>
      <c r="C22" s="12" t="s">
        <v>2054</v>
      </c>
    </row>
    <row r="23" customFormat="false" ht="15" hidden="false" customHeight="false" outlineLevel="0" collapsed="false">
      <c r="A23" s="12" t="s">
        <v>2851</v>
      </c>
      <c r="B23" s="12" t="s">
        <v>2771</v>
      </c>
      <c r="C23" s="12" t="s">
        <v>2054</v>
      </c>
    </row>
    <row r="24" customFormat="false" ht="15" hidden="false" customHeight="false" outlineLevel="0" collapsed="false">
      <c r="A24" s="12" t="s">
        <v>2852</v>
      </c>
      <c r="B24" s="12" t="s">
        <v>2772</v>
      </c>
      <c r="C24" s="12" t="s">
        <v>2054</v>
      </c>
    </row>
    <row r="25" customFormat="false" ht="15" hidden="false" customHeight="false" outlineLevel="0" collapsed="false">
      <c r="A25" s="12" t="s">
        <v>2853</v>
      </c>
      <c r="B25" s="12" t="s">
        <v>2773</v>
      </c>
      <c r="C25" s="12" t="s">
        <v>2054</v>
      </c>
    </row>
    <row r="26" customFormat="false" ht="15" hidden="false" customHeight="false" outlineLevel="0" collapsed="false">
      <c r="A26" s="12" t="s">
        <v>2854</v>
      </c>
      <c r="B26" s="12" t="s">
        <v>2774</v>
      </c>
      <c r="C26" s="12" t="s">
        <v>2054</v>
      </c>
    </row>
    <row r="27" customFormat="false" ht="15" hidden="false" customHeight="false" outlineLevel="0" collapsed="false">
      <c r="A27" s="12" t="s">
        <v>2855</v>
      </c>
      <c r="B27" s="12" t="s">
        <v>2775</v>
      </c>
      <c r="C27" s="12" t="s">
        <v>2054</v>
      </c>
    </row>
    <row r="28" customFormat="false" ht="15" hidden="false" customHeight="false" outlineLevel="0" collapsed="false">
      <c r="A28" s="12" t="s">
        <v>2856</v>
      </c>
      <c r="B28" s="12" t="s">
        <v>2776</v>
      </c>
      <c r="C28" s="12" t="s">
        <v>2054</v>
      </c>
    </row>
    <row r="29" customFormat="false" ht="15" hidden="false" customHeight="false" outlineLevel="0" collapsed="false">
      <c r="A29" s="12" t="s">
        <v>2857</v>
      </c>
      <c r="B29" s="12" t="s">
        <v>2777</v>
      </c>
      <c r="C29" s="12" t="s">
        <v>2054</v>
      </c>
    </row>
    <row r="30" customFormat="false" ht="15" hidden="false" customHeight="false" outlineLevel="0" collapsed="false">
      <c r="A30" s="12" t="s">
        <v>2858</v>
      </c>
      <c r="B30" s="12" t="s">
        <v>2779</v>
      </c>
      <c r="C30" s="12" t="s">
        <v>2054</v>
      </c>
    </row>
    <row r="31" customFormat="false" ht="15" hidden="false" customHeight="false" outlineLevel="0" collapsed="false">
      <c r="A31" s="12" t="s">
        <v>2859</v>
      </c>
      <c r="B31" s="12" t="s">
        <v>2795</v>
      </c>
      <c r="C31" s="12" t="s">
        <v>2054</v>
      </c>
    </row>
    <row r="32" customFormat="false" ht="15" hidden="false" customHeight="false" outlineLevel="0" collapsed="false">
      <c r="A32" s="12" t="s">
        <v>2860</v>
      </c>
      <c r="B32" s="12" t="s">
        <v>2796</v>
      </c>
      <c r="C32" s="12" t="s">
        <v>2054</v>
      </c>
    </row>
    <row r="33" customFormat="false" ht="15" hidden="false" customHeight="false" outlineLevel="0" collapsed="false">
      <c r="A33" s="12" t="s">
        <v>2861</v>
      </c>
      <c r="B33" s="12" t="s">
        <v>2797</v>
      </c>
      <c r="C33" s="12" t="s">
        <v>2054</v>
      </c>
    </row>
    <row r="34" customFormat="false" ht="15" hidden="false" customHeight="false" outlineLevel="0" collapsed="false">
      <c r="A34" s="12" t="s">
        <v>2862</v>
      </c>
      <c r="B34" s="12" t="s">
        <v>2799</v>
      </c>
      <c r="C34" s="12" t="s">
        <v>2054</v>
      </c>
    </row>
    <row r="35" customFormat="false" ht="15" hidden="false" customHeight="false" outlineLevel="0" collapsed="false">
      <c r="A35" s="12" t="s">
        <v>2863</v>
      </c>
      <c r="B35" s="12" t="s">
        <v>2800</v>
      </c>
      <c r="C35" s="12" t="s">
        <v>2054</v>
      </c>
    </row>
    <row r="36" customFormat="false" ht="15" hidden="false" customHeight="false" outlineLevel="0" collapsed="false">
      <c r="A36" s="12" t="s">
        <v>2864</v>
      </c>
      <c r="B36" s="12" t="s">
        <v>2801</v>
      </c>
      <c r="C36" s="12" t="s">
        <v>2054</v>
      </c>
    </row>
    <row r="37" customFormat="false" ht="15" hidden="false" customHeight="false" outlineLevel="0" collapsed="false">
      <c r="A37" s="12" t="s">
        <v>2865</v>
      </c>
      <c r="B37" s="12" t="s">
        <v>2802</v>
      </c>
      <c r="C37" s="12" t="s">
        <v>2054</v>
      </c>
    </row>
    <row r="38" customFormat="false" ht="15" hidden="false" customHeight="false" outlineLevel="0" collapsed="false">
      <c r="A38" s="12" t="s">
        <v>2866</v>
      </c>
      <c r="B38" s="12" t="s">
        <v>2803</v>
      </c>
      <c r="C38" s="12" t="s">
        <v>2054</v>
      </c>
    </row>
    <row r="39" customFormat="false" ht="15" hidden="false" customHeight="false" outlineLevel="0" collapsed="false">
      <c r="A39" s="12" t="s">
        <v>2867</v>
      </c>
      <c r="B39" s="12" t="s">
        <v>2804</v>
      </c>
      <c r="C39" s="12" t="s">
        <v>2054</v>
      </c>
    </row>
    <row r="40" customFormat="false" ht="15" hidden="false" customHeight="false" outlineLevel="0" collapsed="false">
      <c r="A40" s="12" t="s">
        <v>2868</v>
      </c>
      <c r="B40" s="12" t="s">
        <v>2805</v>
      </c>
      <c r="C40" s="12" t="s">
        <v>2054</v>
      </c>
    </row>
    <row r="41" customFormat="false" ht="15" hidden="false" customHeight="false" outlineLevel="0" collapsed="false">
      <c r="A41" s="12" t="s">
        <v>2869</v>
      </c>
      <c r="B41" s="12" t="s">
        <v>2806</v>
      </c>
      <c r="C41" s="12" t="s">
        <v>2054</v>
      </c>
    </row>
    <row r="42" customFormat="false" ht="15" hidden="false" customHeight="false" outlineLevel="0" collapsed="false">
      <c r="A42" s="12" t="s">
        <v>2870</v>
      </c>
      <c r="B42" s="12" t="s">
        <v>2807</v>
      </c>
      <c r="C42" s="12" t="s">
        <v>2054</v>
      </c>
    </row>
    <row r="43" customFormat="false" ht="15" hidden="false" customHeight="false" outlineLevel="0" collapsed="false">
      <c r="A43" s="12" t="s">
        <v>2871</v>
      </c>
      <c r="B43" s="12" t="s">
        <v>2809</v>
      </c>
      <c r="C43" s="12" t="s">
        <v>2054</v>
      </c>
    </row>
    <row r="44" customFormat="false" ht="15" hidden="false" customHeight="false" outlineLevel="0" collapsed="false">
      <c r="A44" s="12" t="s">
        <v>2872</v>
      </c>
      <c r="B44" s="12" t="s">
        <v>2811</v>
      </c>
      <c r="C44" s="12" t="s">
        <v>2054</v>
      </c>
    </row>
    <row r="45" customFormat="false" ht="15" hidden="false" customHeight="false" outlineLevel="0" collapsed="false">
      <c r="A45" s="12" t="s">
        <v>2873</v>
      </c>
      <c r="B45" s="12" t="s">
        <v>2812</v>
      </c>
      <c r="C45" s="12" t="s">
        <v>2054</v>
      </c>
    </row>
    <row r="46" customFormat="false" ht="15" hidden="false" customHeight="false" outlineLevel="0" collapsed="false">
      <c r="A46" s="12" t="s">
        <v>2874</v>
      </c>
      <c r="B46" s="12" t="s">
        <v>2813</v>
      </c>
      <c r="C46" s="12" t="s">
        <v>2054</v>
      </c>
    </row>
    <row r="47" customFormat="false" ht="15" hidden="false" customHeight="false" outlineLevel="0" collapsed="false">
      <c r="A47" s="12" t="s">
        <v>2875</v>
      </c>
      <c r="B47" s="12" t="s">
        <v>2816</v>
      </c>
      <c r="C47" s="12" t="s">
        <v>2054</v>
      </c>
    </row>
    <row r="48" customFormat="false" ht="15" hidden="false" customHeight="false" outlineLevel="0" collapsed="false">
      <c r="A48" s="12" t="s">
        <v>2876</v>
      </c>
      <c r="B48" s="12" t="s">
        <v>2817</v>
      </c>
      <c r="C48" s="12" t="s">
        <v>2054</v>
      </c>
    </row>
    <row r="49" customFormat="false" ht="15" hidden="false" customHeight="false" outlineLevel="0" collapsed="false">
      <c r="A49" s="12" t="s">
        <v>2876</v>
      </c>
      <c r="B49" s="12" t="s">
        <v>2819</v>
      </c>
      <c r="C49" s="12" t="s">
        <v>2054</v>
      </c>
    </row>
    <row r="50" customFormat="false" ht="15" hidden="false" customHeight="false" outlineLevel="0" collapsed="false">
      <c r="A50" s="12" t="s">
        <v>2877</v>
      </c>
      <c r="B50" s="12" t="s">
        <v>2820</v>
      </c>
      <c r="C50" s="12" t="s">
        <v>2054</v>
      </c>
    </row>
    <row r="51" customFormat="false" ht="15" hidden="false" customHeight="false" outlineLevel="0" collapsed="false">
      <c r="A51" s="12" t="s">
        <v>2878</v>
      </c>
      <c r="B51" s="12" t="s">
        <v>2821</v>
      </c>
      <c r="C51" s="12" t="s">
        <v>2054</v>
      </c>
    </row>
    <row r="52" customFormat="false" ht="15" hidden="false" customHeight="false" outlineLevel="0" collapsed="false">
      <c r="A52" s="12" t="s">
        <v>2879</v>
      </c>
      <c r="B52" s="12" t="s">
        <v>2822</v>
      </c>
      <c r="C52" s="12" t="s">
        <v>2054</v>
      </c>
    </row>
    <row r="53" customFormat="false" ht="15" hidden="false" customHeight="false" outlineLevel="0" collapsed="false">
      <c r="A53" s="12" t="s">
        <v>2880</v>
      </c>
      <c r="B53" s="12" t="s">
        <v>2823</v>
      </c>
      <c r="C53" s="12" t="s">
        <v>2054</v>
      </c>
    </row>
    <row r="54" customFormat="false" ht="15" hidden="false" customHeight="false" outlineLevel="0" collapsed="false">
      <c r="A54" s="12" t="s">
        <v>2881</v>
      </c>
      <c r="B54" s="12" t="s">
        <v>2825</v>
      </c>
      <c r="C54" s="12" t="s">
        <v>2054</v>
      </c>
    </row>
    <row r="55" customFormat="false" ht="15" hidden="false" customHeight="false" outlineLevel="0" collapsed="false">
      <c r="A55" s="12" t="s">
        <v>2882</v>
      </c>
      <c r="B55" s="12" t="s">
        <v>2826</v>
      </c>
      <c r="C55" s="12" t="s">
        <v>2054</v>
      </c>
    </row>
    <row r="56" customFormat="false" ht="15" hidden="false" customHeight="false" outlineLevel="0" collapsed="false">
      <c r="A56" s="12" t="s">
        <v>2883</v>
      </c>
      <c r="B56" s="12" t="s">
        <v>2827</v>
      </c>
      <c r="C56" s="12" t="s">
        <v>2054</v>
      </c>
    </row>
    <row r="57" customFormat="false" ht="15" hidden="false" customHeight="false" outlineLevel="0" collapsed="false">
      <c r="A57" s="12" t="s">
        <v>2884</v>
      </c>
      <c r="B57" s="12" t="s">
        <v>2829</v>
      </c>
      <c r="C57" s="12" t="s">
        <v>2054</v>
      </c>
    </row>
    <row r="58" customFormat="false" ht="15" hidden="false" customHeight="false" outlineLevel="0" collapsed="false">
      <c r="A58" s="12" t="s">
        <v>2841</v>
      </c>
      <c r="B58" s="12" t="s">
        <v>2065</v>
      </c>
      <c r="C58" s="12" t="s">
        <v>2016</v>
      </c>
    </row>
  </sheetData>
  <printOptions headings="false" gridLines="tru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98"/>
  <sheetViews>
    <sheetView showFormulas="false" showGridLines="true" showRowColHeaders="true" showZeros="true" rightToLeft="false" tabSelected="false" showOutlineSymbols="true" defaultGridColor="true" view="normal" topLeftCell="A355" colorId="64" zoomScale="100" zoomScaleNormal="100" zoomScalePageLayoutView="100" workbookViewId="0">
      <selection pane="topLeft" activeCell="G361" activeCellId="0" sqref="G361"/>
    </sheetView>
  </sheetViews>
  <sheetFormatPr defaultColWidth="8.96484375" defaultRowHeight="15" zeroHeight="false" outlineLevelRow="0" outlineLevelCol="0"/>
  <cols>
    <col collapsed="false" customWidth="true" hidden="false" outlineLevel="0" max="1" min="1" style="0" width="14.56"/>
    <col collapsed="false" customWidth="true" hidden="false" outlineLevel="0" max="2" min="2" style="0" width="20.13"/>
    <col collapsed="false" customWidth="true" hidden="false" outlineLevel="0" max="3" min="3" style="0" width="10.71"/>
    <col collapsed="false" customWidth="true" hidden="false" outlineLevel="0" max="4" min="4" style="0" width="15.28"/>
    <col collapsed="false" customWidth="true" hidden="false" outlineLevel="0" max="5" min="5" style="0" width="22.56"/>
    <col collapsed="false" customWidth="true" hidden="false" outlineLevel="0" max="6" min="6" style="17" width="20.99"/>
    <col collapsed="false" customWidth="true" hidden="false" outlineLevel="0" max="9" min="9" style="0" width="14.56"/>
  </cols>
  <sheetData>
    <row r="1" s="18" customFormat="true" ht="15" hidden="false" customHeight="false" outlineLevel="0" collapsed="false">
      <c r="A1" s="18" t="s">
        <v>1911</v>
      </c>
      <c r="B1" s="18" t="s">
        <v>1912</v>
      </c>
      <c r="C1" s="18" t="s">
        <v>5</v>
      </c>
      <c r="D1" s="18" t="s">
        <v>1913</v>
      </c>
      <c r="E1" s="18" t="s">
        <v>7</v>
      </c>
      <c r="F1" s="17" t="s">
        <v>1914</v>
      </c>
    </row>
    <row r="2" customFormat="false" ht="15" hidden="false" customHeight="false" outlineLevel="0" collapsed="false">
      <c r="A2" s="0" t="s">
        <v>1915</v>
      </c>
      <c r="B2" s="0" t="s">
        <v>112</v>
      </c>
      <c r="C2" s="0" t="n">
        <v>42178</v>
      </c>
      <c r="D2" s="0" t="s">
        <v>1916</v>
      </c>
      <c r="E2" s="0" t="str">
        <f aca="false">CLEAN(B2&amp;C2)</f>
        <v>K.Larsen42178</v>
      </c>
      <c r="F2" s="17" t="str">
        <f aca="false">VLOOKUP(E2,Specimens!H:H,1,FALSE())</f>
        <v>K.Larsen42178</v>
      </c>
      <c r="G2" s="17"/>
    </row>
    <row r="3" customFormat="false" ht="15" hidden="false" customHeight="false" outlineLevel="0" collapsed="false">
      <c r="A3" s="0" t="s">
        <v>1917</v>
      </c>
      <c r="B3" s="0" t="s">
        <v>112</v>
      </c>
      <c r="C3" s="0" t="n">
        <v>43647</v>
      </c>
      <c r="D3" s="0" t="s">
        <v>1916</v>
      </c>
      <c r="E3" s="0" t="str">
        <f aca="false">CLEAN(B3&amp;C3)</f>
        <v>K.Larsen43647</v>
      </c>
      <c r="F3" s="17" t="str">
        <f aca="false">VLOOKUP(E3,Specimens!H:H,1,FALSE())</f>
        <v>K.Larsen43647</v>
      </c>
    </row>
    <row r="4" customFormat="false" ht="15" hidden="false" customHeight="false" outlineLevel="0" collapsed="false">
      <c r="A4" s="0" t="s">
        <v>1918</v>
      </c>
      <c r="B4" s="0" t="s">
        <v>112</v>
      </c>
      <c r="C4" s="0" t="n">
        <v>43505</v>
      </c>
      <c r="D4" s="0" t="s">
        <v>1916</v>
      </c>
      <c r="E4" s="0" t="str">
        <f aca="false">CLEAN(B4&amp;C4)</f>
        <v>K.Larsen43505</v>
      </c>
      <c r="F4" s="17" t="str">
        <f aca="false">VLOOKUP(E4,Specimens!H:H,1,FALSE())</f>
        <v>K.Larsen43505</v>
      </c>
    </row>
    <row r="5" customFormat="false" ht="15" hidden="false" customHeight="false" outlineLevel="0" collapsed="false">
      <c r="A5" s="0" t="s">
        <v>1919</v>
      </c>
      <c r="B5" s="0" t="s">
        <v>112</v>
      </c>
      <c r="C5" s="0" t="n">
        <v>43524</v>
      </c>
      <c r="D5" s="0" t="s">
        <v>1916</v>
      </c>
      <c r="E5" s="0" t="str">
        <f aca="false">CLEAN(B5&amp;C5)</f>
        <v>K.Larsen43524</v>
      </c>
      <c r="F5" s="17" t="str">
        <f aca="false">VLOOKUP(E5,Specimens!H:H,1,FALSE())</f>
        <v>K.Larsen43524</v>
      </c>
    </row>
    <row r="6" customFormat="false" ht="15" hidden="false" customHeight="false" outlineLevel="0" collapsed="false">
      <c r="A6" s="0" t="s">
        <v>1920</v>
      </c>
      <c r="B6" s="0" t="s">
        <v>112</v>
      </c>
      <c r="C6" s="0" t="n">
        <v>42267</v>
      </c>
      <c r="D6" s="0" t="s">
        <v>1916</v>
      </c>
      <c r="E6" s="0" t="str">
        <f aca="false">CLEAN(B6&amp;C6)</f>
        <v>K.Larsen42267</v>
      </c>
      <c r="F6" s="17" t="str">
        <f aca="false">VLOOKUP(E6,Specimens!H:H,1,FALSE())</f>
        <v>K.Larsen42267</v>
      </c>
    </row>
    <row r="7" customFormat="false" ht="15" hidden="false" customHeight="false" outlineLevel="0" collapsed="false">
      <c r="A7" s="0" t="s">
        <v>1921</v>
      </c>
      <c r="B7" s="0" t="s">
        <v>1922</v>
      </c>
      <c r="C7" s="0" t="s">
        <v>1923</v>
      </c>
      <c r="D7" s="0" t="s">
        <v>1916</v>
      </c>
      <c r="E7" s="0" t="str">
        <f aca="false">CLEAN(B7&amp;C7)</f>
        <v>T.ShimizuT-19480</v>
      </c>
      <c r="F7" s="17" t="str">
        <f aca="false">VLOOKUP(E7,Specimens!H:H,1,FALSE())</f>
        <v>T.ShimizuT-19480</v>
      </c>
    </row>
    <row r="8" customFormat="false" ht="15" hidden="false" customHeight="false" outlineLevel="0" collapsed="false">
      <c r="A8" s="0" t="s">
        <v>1924</v>
      </c>
      <c r="B8" s="0" t="s">
        <v>1925</v>
      </c>
      <c r="C8" s="0" t="n">
        <v>15453</v>
      </c>
      <c r="D8" s="0" t="s">
        <v>1916</v>
      </c>
      <c r="E8" s="0" t="str">
        <f aca="false">CLEAN(B8&amp;C8)</f>
        <v>TetsuoKoyama15453</v>
      </c>
      <c r="F8" s="17" t="str">
        <f aca="false">VLOOKUP(E8,Specimens!H:H,1,FALSE())</f>
        <v>TetsuoKoyama15453</v>
      </c>
    </row>
    <row r="9" customFormat="false" ht="15" hidden="false" customHeight="false" outlineLevel="0" collapsed="false">
      <c r="A9" s="0" t="s">
        <v>1926</v>
      </c>
      <c r="B9" s="0" t="s">
        <v>112</v>
      </c>
      <c r="C9" s="0" t="n">
        <v>43030</v>
      </c>
      <c r="D9" s="0" t="s">
        <v>1916</v>
      </c>
      <c r="E9" s="0" t="str">
        <f aca="false">CLEAN(B9&amp;C9)</f>
        <v>K.Larsen43030</v>
      </c>
      <c r="F9" s="17" t="str">
        <f aca="false">VLOOKUP(E9,Specimens!H:H,1,FALSE())</f>
        <v>K.Larsen43030</v>
      </c>
    </row>
    <row r="10" customFormat="false" ht="15" hidden="false" customHeight="false" outlineLevel="0" collapsed="false">
      <c r="A10" s="0" t="s">
        <v>1927</v>
      </c>
      <c r="B10" s="0" t="s">
        <v>1928</v>
      </c>
      <c r="C10" s="0" t="n">
        <v>3847</v>
      </c>
      <c r="D10" s="0" t="s">
        <v>1916</v>
      </c>
      <c r="E10" s="0" t="str">
        <f aca="false">CLEAN(B10&amp;C10)</f>
        <v>R.Pooma3847</v>
      </c>
      <c r="F10" s="17" t="str">
        <f aca="false">VLOOKUP(E10,Specimens!H:H,1,FALSE())</f>
        <v>R.Pooma3847</v>
      </c>
    </row>
    <row r="11" customFormat="false" ht="15" hidden="false" customHeight="false" outlineLevel="0" collapsed="false">
      <c r="A11" s="0" t="s">
        <v>1929</v>
      </c>
      <c r="B11" s="0" t="s">
        <v>270</v>
      </c>
      <c r="C11" s="0" t="n">
        <v>230</v>
      </c>
      <c r="D11" s="0" t="s">
        <v>1916</v>
      </c>
      <c r="E11" s="0" t="str">
        <f aca="false">CLEAN(B11&amp;C11)</f>
        <v>C.Niyomdham230</v>
      </c>
      <c r="F11" s="17" t="str">
        <f aca="false">VLOOKUP(E11,Specimens!H:H,1,FALSE())</f>
        <v>C.Niyomdham230</v>
      </c>
    </row>
    <row r="12" customFormat="false" ht="15" hidden="false" customHeight="false" outlineLevel="0" collapsed="false">
      <c r="A12" s="0" t="s">
        <v>1930</v>
      </c>
      <c r="B12" s="0" t="s">
        <v>1931</v>
      </c>
      <c r="C12" s="0" t="s">
        <v>1932</v>
      </c>
      <c r="D12" s="0" t="s">
        <v>1916</v>
      </c>
      <c r="E12" s="0" t="str">
        <f aca="false">CLEAN(B12&amp;C12)</f>
        <v>J.F.Maxwell89-96</v>
      </c>
      <c r="F12" s="17" t="str">
        <f aca="false">VLOOKUP(E12,Specimens!H:H,1,FALSE())</f>
        <v>J.F.Maxwell89-96</v>
      </c>
    </row>
    <row r="13" customFormat="false" ht="15" hidden="false" customHeight="false" outlineLevel="0" collapsed="false">
      <c r="A13" s="0" t="s">
        <v>1933</v>
      </c>
      <c r="B13" s="0" t="s">
        <v>112</v>
      </c>
      <c r="C13" s="0" t="n">
        <v>1259</v>
      </c>
      <c r="D13" s="0" t="s">
        <v>1916</v>
      </c>
      <c r="E13" s="0" t="str">
        <f aca="false">CLEAN(B13&amp;C13)</f>
        <v>K.Larsen1259</v>
      </c>
      <c r="F13" s="17" t="str">
        <f aca="false">VLOOKUP(E13,Specimens!H:H,1,FALSE())</f>
        <v>K.Larsen1259</v>
      </c>
    </row>
    <row r="14" customFormat="false" ht="15" hidden="false" customHeight="false" outlineLevel="0" collapsed="false">
      <c r="A14" s="0" t="s">
        <v>1934</v>
      </c>
      <c r="B14" s="0" t="s">
        <v>1922</v>
      </c>
      <c r="C14" s="0" t="s">
        <v>1935</v>
      </c>
      <c r="D14" s="0" t="s">
        <v>1916</v>
      </c>
      <c r="E14" s="0" t="str">
        <f aca="false">CLEAN(B14&amp;C14)</f>
        <v>T.ShimizuT-17884</v>
      </c>
      <c r="F14" s="17" t="str">
        <f aca="false">VLOOKUP(E14,Specimens!H:H,1,FALSE())</f>
        <v>T.ShimizuT-17884</v>
      </c>
    </row>
    <row r="15" customFormat="false" ht="15" hidden="false" customHeight="false" outlineLevel="0" collapsed="false">
      <c r="A15" s="0" t="s">
        <v>1936</v>
      </c>
      <c r="B15" s="0" t="s">
        <v>270</v>
      </c>
      <c r="C15" s="0" t="n">
        <v>899</v>
      </c>
      <c r="D15" s="0" t="s">
        <v>1916</v>
      </c>
      <c r="E15" s="0" t="str">
        <f aca="false">CLEAN(B15&amp;C15)</f>
        <v>C.Niyomdham899</v>
      </c>
      <c r="F15" s="17" t="str">
        <f aca="false">VLOOKUP(E15,Specimens!H:H,1,FALSE())</f>
        <v>C.Niyomdham899</v>
      </c>
    </row>
    <row r="16" customFormat="false" ht="15" hidden="false" customHeight="false" outlineLevel="0" collapsed="false">
      <c r="A16" s="0" t="s">
        <v>1937</v>
      </c>
      <c r="B16" s="0" t="s">
        <v>270</v>
      </c>
      <c r="C16" s="0" t="n">
        <v>1247</v>
      </c>
      <c r="D16" s="0" t="s">
        <v>1916</v>
      </c>
      <c r="E16" s="0" t="str">
        <f aca="false">CLEAN(B16&amp;C16)</f>
        <v>C.Niyomdham1247</v>
      </c>
      <c r="F16" s="17" t="str">
        <f aca="false">VLOOKUP(E16,Specimens!H:H,1,FALSE())</f>
        <v>C.Niyomdham1247</v>
      </c>
    </row>
    <row r="17" customFormat="false" ht="15" hidden="false" customHeight="false" outlineLevel="0" collapsed="false">
      <c r="A17" s="0" t="s">
        <v>1938</v>
      </c>
      <c r="B17" s="0" t="s">
        <v>1931</v>
      </c>
      <c r="C17" s="0" t="s">
        <v>1939</v>
      </c>
      <c r="D17" s="0" t="s">
        <v>1916</v>
      </c>
      <c r="E17" s="0" t="str">
        <f aca="false">CLEAN(B17&amp;C17)</f>
        <v>J.F.Maxwell87-103</v>
      </c>
      <c r="F17" s="17" t="str">
        <f aca="false">VLOOKUP(E17,Specimens!H:H,1,FALSE())</f>
        <v>J.F.Maxwell87-103</v>
      </c>
    </row>
    <row r="18" customFormat="false" ht="15" hidden="false" customHeight="false" outlineLevel="0" collapsed="false">
      <c r="A18" s="0" t="s">
        <v>1940</v>
      </c>
      <c r="B18" s="0" t="s">
        <v>1931</v>
      </c>
      <c r="C18" s="0" t="s">
        <v>1941</v>
      </c>
      <c r="D18" s="0" t="s">
        <v>1916</v>
      </c>
      <c r="E18" s="0" t="str">
        <f aca="false">CLEAN(B18&amp;C18)</f>
        <v>J.F.Maxwell85-558</v>
      </c>
      <c r="F18" s="17" t="str">
        <f aca="false">VLOOKUP(E18,Specimens!H:H,1,FALSE())</f>
        <v>J.F.Maxwell85-558</v>
      </c>
    </row>
    <row r="19" customFormat="false" ht="15" hidden="false" customHeight="false" outlineLevel="0" collapsed="false">
      <c r="A19" s="0" t="s">
        <v>1942</v>
      </c>
      <c r="B19" s="0" t="s">
        <v>112</v>
      </c>
      <c r="C19" s="0" t="n">
        <v>31162</v>
      </c>
      <c r="D19" s="0" t="s">
        <v>1916</v>
      </c>
      <c r="E19" s="0" t="str">
        <f aca="false">CLEAN(B19&amp;C19)</f>
        <v>K.Larsen31162</v>
      </c>
      <c r="F19" s="17" t="str">
        <f aca="false">VLOOKUP(E19,Specimens!H:H,1,FALSE())</f>
        <v>K.Larsen31162</v>
      </c>
    </row>
    <row r="20" customFormat="false" ht="15" hidden="false" customHeight="false" outlineLevel="0" collapsed="false">
      <c r="A20" s="0" t="s">
        <v>1943</v>
      </c>
      <c r="B20" s="0" t="s">
        <v>112</v>
      </c>
      <c r="C20" s="0" t="n">
        <v>31240</v>
      </c>
      <c r="D20" s="0" t="s">
        <v>1916</v>
      </c>
      <c r="E20" s="0" t="str">
        <f aca="false">B20&amp;C20</f>
        <v>K.Larsen31240</v>
      </c>
      <c r="F20" s="17" t="str">
        <f aca="false">VLOOKUP(E20,Specimens!H:H,1,FALSE())</f>
        <v>K.Larsen31240</v>
      </c>
    </row>
    <row r="21" customFormat="false" ht="15" hidden="false" customHeight="false" outlineLevel="0" collapsed="false">
      <c r="A21" s="0" t="s">
        <v>1944</v>
      </c>
      <c r="B21" s="0" t="s">
        <v>270</v>
      </c>
      <c r="C21" s="0" t="n">
        <v>71</v>
      </c>
      <c r="D21" s="0" t="s">
        <v>1916</v>
      </c>
      <c r="E21" s="0" t="str">
        <f aca="false">B21&amp;C21</f>
        <v>C.Niyomdham71</v>
      </c>
      <c r="F21" s="17" t="str">
        <f aca="false">VLOOKUP(E21,Specimens!H:H,1,FALSE())</f>
        <v>C.Niyomdham71</v>
      </c>
    </row>
    <row r="22" customFormat="false" ht="15" hidden="false" customHeight="false" outlineLevel="0" collapsed="false">
      <c r="A22" s="0" t="s">
        <v>1945</v>
      </c>
      <c r="B22" s="0" t="s">
        <v>1946</v>
      </c>
      <c r="C22" s="0" t="n">
        <v>5682</v>
      </c>
      <c r="D22" s="0" t="s">
        <v>1916</v>
      </c>
      <c r="E22" s="0" t="str">
        <f aca="false">B22&amp;C22</f>
        <v>R.Geesink5682</v>
      </c>
      <c r="F22" s="17" t="str">
        <f aca="false">VLOOKUP(E22,Specimens!H:H,1,FALSE())</f>
        <v>R.Geesink5682</v>
      </c>
    </row>
    <row r="23" customFormat="false" ht="15" hidden="false" customHeight="false" outlineLevel="0" collapsed="false">
      <c r="A23" s="0" t="s">
        <v>1947</v>
      </c>
      <c r="B23" s="0" t="s">
        <v>1946</v>
      </c>
      <c r="C23" s="0" t="n">
        <v>5568</v>
      </c>
      <c r="D23" s="0" t="s">
        <v>1916</v>
      </c>
      <c r="E23" s="0" t="str">
        <f aca="false">B23&amp;C23</f>
        <v>R.Geesink5568</v>
      </c>
      <c r="F23" s="17" t="str">
        <f aca="false">VLOOKUP(E23,Specimens!H:H,1,FALSE())</f>
        <v>R.Geesink5568</v>
      </c>
    </row>
    <row r="24" customFormat="false" ht="15" hidden="false" customHeight="false" outlineLevel="0" collapsed="false">
      <c r="A24" s="0" t="s">
        <v>1948</v>
      </c>
      <c r="B24" s="0" t="s">
        <v>1949</v>
      </c>
      <c r="C24" s="0" t="n">
        <v>1062</v>
      </c>
      <c r="D24" s="0" t="s">
        <v>1916</v>
      </c>
      <c r="E24" s="0" t="str">
        <f aca="false">B24&amp;C24</f>
        <v>C.F.v.Beusekom1062</v>
      </c>
      <c r="F24" s="17" t="str">
        <f aca="false">VLOOKUP(E24,Specimens!H:H,1,FALSE())</f>
        <v>C.F.v.Beusekom1062</v>
      </c>
    </row>
    <row r="25" customFormat="false" ht="15" hidden="false" customHeight="false" outlineLevel="0" collapsed="false">
      <c r="A25" s="0" t="s">
        <v>1950</v>
      </c>
      <c r="B25" s="0" t="s">
        <v>1949</v>
      </c>
      <c r="C25" s="0" t="n">
        <v>1062</v>
      </c>
      <c r="D25" s="0" t="s">
        <v>1916</v>
      </c>
      <c r="E25" s="0" t="str">
        <f aca="false">B25&amp;C25</f>
        <v>C.F.v.Beusekom1062</v>
      </c>
      <c r="F25" s="17" t="str">
        <f aca="false">VLOOKUP(E25,Specimens!H:H,1,FALSE())</f>
        <v>C.F.v.Beusekom1062</v>
      </c>
    </row>
    <row r="26" customFormat="false" ht="15" hidden="false" customHeight="false" outlineLevel="0" collapsed="false">
      <c r="A26" s="0" t="s">
        <v>1951</v>
      </c>
      <c r="B26" s="0" t="s">
        <v>1949</v>
      </c>
      <c r="C26" s="0" t="n">
        <v>2711</v>
      </c>
      <c r="D26" s="0" t="s">
        <v>1916</v>
      </c>
      <c r="E26" s="0" t="str">
        <f aca="false">B26&amp;C26</f>
        <v>C.F.v.Beusekom2711</v>
      </c>
      <c r="F26" s="17" t="str">
        <f aca="false">VLOOKUP(E26,Specimens!H:H,1,FALSE())</f>
        <v>C.F.v.Beusekom2711</v>
      </c>
    </row>
    <row r="27" customFormat="false" ht="15" hidden="false" customHeight="false" outlineLevel="0" collapsed="false">
      <c r="A27" s="0" t="s">
        <v>1952</v>
      </c>
      <c r="B27" s="0" t="s">
        <v>1953</v>
      </c>
      <c r="C27" s="0" t="n">
        <v>1591</v>
      </c>
      <c r="D27" s="0" t="s">
        <v>1916</v>
      </c>
      <c r="E27" s="0" t="str">
        <f aca="false">B27&amp;C27</f>
        <v>I.C.Nielsen1591</v>
      </c>
      <c r="F27" s="17" t="str">
        <f aca="false">VLOOKUP(E27,Specimens!H:H,1,FALSE())</f>
        <v>I.C.Nielsen1591</v>
      </c>
    </row>
    <row r="28" customFormat="false" ht="15" hidden="false" customHeight="false" outlineLevel="0" collapsed="false">
      <c r="A28" s="0" t="s">
        <v>1954</v>
      </c>
      <c r="B28" s="0" t="s">
        <v>1953</v>
      </c>
      <c r="C28" s="0" t="n">
        <v>1784</v>
      </c>
      <c r="D28" s="0" t="s">
        <v>1916</v>
      </c>
      <c r="E28" s="0" t="str">
        <f aca="false">B28&amp;C28</f>
        <v>I.C.Nielsen1784</v>
      </c>
      <c r="F28" s="17" t="str">
        <f aca="false">VLOOKUP(E28,Specimens!H:H,1,FALSE())</f>
        <v>I.C.Nielsen1784</v>
      </c>
    </row>
    <row r="29" customFormat="false" ht="15" hidden="false" customHeight="false" outlineLevel="0" collapsed="false">
      <c r="A29" s="0" t="s">
        <v>1955</v>
      </c>
      <c r="B29" s="0" t="s">
        <v>1953</v>
      </c>
      <c r="C29" s="0" t="n">
        <v>1650</v>
      </c>
      <c r="D29" s="0" t="s">
        <v>1916</v>
      </c>
      <c r="E29" s="0" t="str">
        <f aca="false">B29&amp;C29</f>
        <v>I.C.Nielsen1650</v>
      </c>
      <c r="F29" s="17" t="str">
        <f aca="false">VLOOKUP(E29,Specimens!H:H,1,FALSE())</f>
        <v>I.C.Nielsen1650</v>
      </c>
    </row>
    <row r="30" customFormat="false" ht="15" hidden="false" customHeight="false" outlineLevel="0" collapsed="false">
      <c r="A30" s="0" t="s">
        <v>1956</v>
      </c>
      <c r="B30" s="0" t="s">
        <v>1953</v>
      </c>
      <c r="C30" s="0" t="n">
        <v>1613</v>
      </c>
      <c r="D30" s="0" t="s">
        <v>1916</v>
      </c>
      <c r="E30" s="0" t="str">
        <f aca="false">B30&amp;C30</f>
        <v>I.C.Nielsen1613</v>
      </c>
      <c r="F30" s="17" t="str">
        <f aca="false">VLOOKUP(E30,Specimens!H:H,1,FALSE())</f>
        <v>I.C.Nielsen1613</v>
      </c>
    </row>
    <row r="31" customFormat="false" ht="15" hidden="false" customHeight="false" outlineLevel="0" collapsed="false">
      <c r="A31" s="0" t="s">
        <v>1957</v>
      </c>
      <c r="B31" s="0" t="s">
        <v>1953</v>
      </c>
      <c r="C31" s="0" t="n">
        <v>1692</v>
      </c>
      <c r="D31" s="0" t="s">
        <v>1916</v>
      </c>
      <c r="E31" s="0" t="str">
        <f aca="false">B31&amp;C31</f>
        <v>I.C.Nielsen1692</v>
      </c>
      <c r="F31" s="17" t="str">
        <f aca="false">VLOOKUP(E31,Specimens!H:H,1,FALSE())</f>
        <v>I.C.Nielsen1692</v>
      </c>
    </row>
    <row r="32" customFormat="false" ht="15" hidden="false" customHeight="false" outlineLevel="0" collapsed="false">
      <c r="A32" s="0" t="s">
        <v>1958</v>
      </c>
      <c r="B32" s="0" t="s">
        <v>1953</v>
      </c>
      <c r="C32" s="0" t="n">
        <v>1710</v>
      </c>
      <c r="D32" s="0" t="s">
        <v>1916</v>
      </c>
      <c r="E32" s="0" t="str">
        <f aca="false">B32&amp;C32</f>
        <v>I.C.Nielsen1710</v>
      </c>
      <c r="F32" s="17" t="str">
        <f aca="false">VLOOKUP(E32,Specimens!H:H,1,FALSE())</f>
        <v>I.C.Nielsen1710</v>
      </c>
    </row>
    <row r="33" customFormat="false" ht="15" hidden="false" customHeight="false" outlineLevel="0" collapsed="false">
      <c r="A33" s="0" t="s">
        <v>1959</v>
      </c>
      <c r="B33" s="0" t="s">
        <v>1953</v>
      </c>
      <c r="C33" s="0" t="n">
        <v>1856</v>
      </c>
      <c r="D33" s="0" t="s">
        <v>1916</v>
      </c>
      <c r="E33" s="0" t="str">
        <f aca="false">B33&amp;C33</f>
        <v>I.C.Nielsen1856</v>
      </c>
      <c r="F33" s="17" t="str">
        <f aca="false">VLOOKUP(E33,Specimens!H:H,1,FALSE())</f>
        <v>I.C.Nielsen1856</v>
      </c>
    </row>
    <row r="34" customFormat="false" ht="15" hidden="false" customHeight="false" outlineLevel="0" collapsed="false">
      <c r="A34" s="0" t="s">
        <v>1960</v>
      </c>
      <c r="B34" s="0" t="s">
        <v>1961</v>
      </c>
      <c r="C34" s="0" t="n">
        <v>5161</v>
      </c>
      <c r="D34" s="0" t="s">
        <v>1916</v>
      </c>
      <c r="E34" s="0" t="str">
        <f aca="false">B34&amp;C34</f>
        <v>A.F.G.Kerr5161</v>
      </c>
      <c r="F34" s="17" t="str">
        <f aca="false">VLOOKUP(E34,Specimens!H:H,1,FALSE())</f>
        <v>A.F.G.Kerr5161</v>
      </c>
    </row>
    <row r="35" customFormat="false" ht="15" hidden="false" customHeight="false" outlineLevel="0" collapsed="false">
      <c r="A35" s="0" t="s">
        <v>1962</v>
      </c>
      <c r="B35" s="0" t="s">
        <v>1928</v>
      </c>
      <c r="C35" s="0" t="n">
        <v>4187</v>
      </c>
      <c r="D35" s="0" t="s">
        <v>1916</v>
      </c>
      <c r="E35" s="0" t="str">
        <f aca="false">B35&amp;C35</f>
        <v>R.Pooma4187</v>
      </c>
      <c r="F35" s="17" t="str">
        <f aca="false">VLOOKUP(E35,Specimens!H:H,1,FALSE())</f>
        <v>R.Pooma4187</v>
      </c>
    </row>
    <row r="36" customFormat="false" ht="15" hidden="false" customHeight="false" outlineLevel="0" collapsed="false">
      <c r="A36" s="0" t="s">
        <v>1963</v>
      </c>
      <c r="B36" s="0" t="s">
        <v>1931</v>
      </c>
      <c r="C36" s="0" t="s">
        <v>1964</v>
      </c>
      <c r="D36" s="0" t="s">
        <v>1916</v>
      </c>
      <c r="E36" s="0" t="str">
        <f aca="false">B36&amp;C36</f>
        <v>J.F.Maxwell72-119</v>
      </c>
      <c r="F36" s="17" t="str">
        <f aca="false">VLOOKUP(E36,Specimens!H:H,1,FALSE())</f>
        <v>J.F.Maxwell72-119</v>
      </c>
    </row>
    <row r="37" customFormat="false" ht="15" hidden="false" customHeight="false" outlineLevel="0" collapsed="false">
      <c r="A37" s="0" t="s">
        <v>1965</v>
      </c>
      <c r="B37" s="0" t="s">
        <v>1928</v>
      </c>
      <c r="C37" s="0" t="n">
        <v>6790</v>
      </c>
      <c r="D37" s="0" t="s">
        <v>1916</v>
      </c>
      <c r="E37" s="0" t="str">
        <f aca="false">B37&amp;C37</f>
        <v>R.Pooma6790</v>
      </c>
      <c r="F37" s="17" t="str">
        <f aca="false">VLOOKUP(E37,Specimens!H:H,1,FALSE())</f>
        <v>R.Pooma6790</v>
      </c>
    </row>
    <row r="38" customFormat="false" ht="15" hidden="false" customHeight="false" outlineLevel="0" collapsed="false">
      <c r="A38" s="0" t="s">
        <v>1966</v>
      </c>
      <c r="B38" s="0" t="s">
        <v>1967</v>
      </c>
      <c r="C38" s="0" t="n">
        <v>1305</v>
      </c>
      <c r="D38" s="0" t="s">
        <v>1916</v>
      </c>
      <c r="E38" s="0" t="str">
        <f aca="false">B38&amp;C38</f>
        <v>P.Srisanga1305</v>
      </c>
      <c r="F38" s="17" t="str">
        <f aca="false">VLOOKUP(E38,Specimens!H:H,1,FALSE())</f>
        <v>P.Srisanga1305</v>
      </c>
    </row>
    <row r="39" customFormat="false" ht="15" hidden="false" customHeight="false" outlineLevel="0" collapsed="false">
      <c r="A39" s="0" t="s">
        <v>1968</v>
      </c>
      <c r="B39" s="0" t="s">
        <v>1969</v>
      </c>
      <c r="C39" s="0" t="n">
        <v>57659</v>
      </c>
      <c r="D39" s="0" t="s">
        <v>1916</v>
      </c>
      <c r="E39" s="0" t="str">
        <f aca="false">B39&amp;C39</f>
        <v>S.Phengnaren57659</v>
      </c>
      <c r="F39" s="17" t="str">
        <f aca="false">VLOOKUP(E39,Specimens!H:H,1,FALSE())</f>
        <v>S.Phengnaren57659</v>
      </c>
    </row>
    <row r="40" customFormat="false" ht="15" hidden="false" customHeight="false" outlineLevel="0" collapsed="false">
      <c r="A40" s="0" t="s">
        <v>1970</v>
      </c>
      <c r="B40" s="0" t="s">
        <v>1928</v>
      </c>
      <c r="C40" s="0" t="n">
        <v>4990</v>
      </c>
      <c r="D40" s="0" t="s">
        <v>1916</v>
      </c>
      <c r="E40" s="0" t="str">
        <f aca="false">B40&amp;C40</f>
        <v>R.Pooma4990</v>
      </c>
      <c r="F40" s="17" t="str">
        <f aca="false">VLOOKUP(E40,Specimens!H:H,1,FALSE())</f>
        <v>R.Pooma4990</v>
      </c>
    </row>
    <row r="41" customFormat="false" ht="15" hidden="false" customHeight="false" outlineLevel="0" collapsed="false">
      <c r="A41" s="0" t="s">
        <v>1971</v>
      </c>
      <c r="B41" s="0" t="s">
        <v>1953</v>
      </c>
      <c r="C41" s="0" t="n">
        <v>1907</v>
      </c>
      <c r="D41" s="0" t="s">
        <v>1916</v>
      </c>
      <c r="E41" s="0" t="str">
        <f aca="false">B41&amp;C41</f>
        <v>I.C.Nielsen1907</v>
      </c>
      <c r="F41" s="17" t="str">
        <f aca="false">VLOOKUP(E41,Specimens!H:H,1,FALSE())</f>
        <v>I.C.Nielsen1907</v>
      </c>
    </row>
    <row r="42" customFormat="false" ht="15" hidden="false" customHeight="false" outlineLevel="0" collapsed="false">
      <c r="A42" s="0" t="s">
        <v>1972</v>
      </c>
      <c r="B42" s="0" t="s">
        <v>1953</v>
      </c>
      <c r="C42" s="0" t="n">
        <v>1851</v>
      </c>
      <c r="D42" s="0" t="s">
        <v>1916</v>
      </c>
      <c r="E42" s="0" t="str">
        <f aca="false">B42&amp;C42</f>
        <v>I.C.Nielsen1851</v>
      </c>
      <c r="F42" s="17" t="str">
        <f aca="false">VLOOKUP(E42,Specimens!H:H,1,FALSE())</f>
        <v>I.C.Nielsen1851</v>
      </c>
    </row>
    <row r="43" customFormat="false" ht="15" hidden="false" customHeight="false" outlineLevel="0" collapsed="false">
      <c r="A43" s="0" t="s">
        <v>1973</v>
      </c>
      <c r="B43" s="0" t="s">
        <v>112</v>
      </c>
      <c r="C43" s="0" t="n">
        <v>2371</v>
      </c>
      <c r="D43" s="0" t="s">
        <v>1916</v>
      </c>
      <c r="E43" s="0" t="str">
        <f aca="false">B43&amp;C43</f>
        <v>K.Larsen2371</v>
      </c>
      <c r="F43" s="17" t="str">
        <f aca="false">VLOOKUP(E43,Specimens!H:H,1,FALSE())</f>
        <v>K.Larsen2371</v>
      </c>
    </row>
    <row r="44" customFormat="false" ht="15" hidden="false" customHeight="false" outlineLevel="0" collapsed="false">
      <c r="A44" s="0" t="s">
        <v>1974</v>
      </c>
      <c r="B44" s="0" t="s">
        <v>1928</v>
      </c>
      <c r="C44" s="0" t="n">
        <v>4005</v>
      </c>
      <c r="D44" s="0" t="s">
        <v>1916</v>
      </c>
      <c r="E44" s="0" t="str">
        <f aca="false">B44&amp;C44</f>
        <v>R.Pooma4005</v>
      </c>
      <c r="F44" s="17" t="str">
        <f aca="false">VLOOKUP(E44,Specimens!H:H,1,FALSE())</f>
        <v>R.Pooma4005</v>
      </c>
    </row>
    <row r="45" customFormat="false" ht="15" hidden="false" customHeight="false" outlineLevel="0" collapsed="false">
      <c r="A45" s="0" t="s">
        <v>1975</v>
      </c>
      <c r="B45" s="0" t="s">
        <v>112</v>
      </c>
      <c r="C45" s="0" t="n">
        <v>42178</v>
      </c>
      <c r="D45" s="0" t="s">
        <v>1916</v>
      </c>
      <c r="E45" s="0" t="str">
        <f aca="false">B45&amp;C45</f>
        <v>K.Larsen42178</v>
      </c>
      <c r="F45" s="17" t="str">
        <f aca="false">VLOOKUP(E45,Specimens!H:H,1,FALSE())</f>
        <v>K.Larsen42178</v>
      </c>
    </row>
    <row r="46" customFormat="false" ht="15" hidden="false" customHeight="false" outlineLevel="0" collapsed="false">
      <c r="A46" s="0" t="s">
        <v>1976</v>
      </c>
      <c r="B46" s="0" t="s">
        <v>1977</v>
      </c>
      <c r="C46" s="0" t="n">
        <v>842</v>
      </c>
      <c r="D46" s="0" t="s">
        <v>1916</v>
      </c>
      <c r="E46" s="0" t="str">
        <f aca="false">B46&amp;C46</f>
        <v>D.J.Middleton842</v>
      </c>
      <c r="F46" s="17" t="str">
        <f aca="false">VLOOKUP(E46,Specimens!H:H,1,FALSE())</f>
        <v>D.J.Middleton842</v>
      </c>
    </row>
    <row r="47" customFormat="false" ht="15" hidden="false" customHeight="false" outlineLevel="0" collapsed="false">
      <c r="A47" s="0" t="s">
        <v>1978</v>
      </c>
      <c r="B47" s="0" t="s">
        <v>1979</v>
      </c>
      <c r="C47" s="0" t="n">
        <v>844</v>
      </c>
      <c r="D47" s="0" t="s">
        <v>1916</v>
      </c>
      <c r="E47" s="0" t="str">
        <f aca="false">B47&amp;C47</f>
        <v>P.Chantaranothai844</v>
      </c>
      <c r="F47" s="17" t="str">
        <f aca="false">VLOOKUP(E47,Specimens!H:H,1,FALSE())</f>
        <v>P.Chantaranothai844</v>
      </c>
    </row>
    <row r="48" customFormat="false" ht="15" hidden="false" customHeight="false" outlineLevel="0" collapsed="false">
      <c r="A48" s="0" t="s">
        <v>1980</v>
      </c>
      <c r="B48" s="0" t="s">
        <v>1979</v>
      </c>
      <c r="C48" s="0" t="n">
        <v>844</v>
      </c>
      <c r="D48" s="0" t="s">
        <v>1916</v>
      </c>
      <c r="E48" s="0" t="str">
        <f aca="false">B48&amp;C48</f>
        <v>P.Chantaranothai844</v>
      </c>
      <c r="F48" s="17" t="str">
        <f aca="false">VLOOKUP(E48,Specimens!H:H,1,FALSE())</f>
        <v>P.Chantaranothai844</v>
      </c>
    </row>
    <row r="49" customFormat="false" ht="15" hidden="false" customHeight="false" outlineLevel="0" collapsed="false">
      <c r="A49" s="0" t="s">
        <v>1981</v>
      </c>
      <c r="B49" s="0" t="s">
        <v>1953</v>
      </c>
      <c r="C49" s="0" t="n">
        <v>1851</v>
      </c>
      <c r="D49" s="0" t="s">
        <v>1916</v>
      </c>
      <c r="E49" s="0" t="str">
        <f aca="false">B49&amp;C49</f>
        <v>I.C.Nielsen1851</v>
      </c>
      <c r="F49" s="17" t="str">
        <f aca="false">VLOOKUP(E49,Specimens!H:H,1,FALSE())</f>
        <v>I.C.Nielsen1851</v>
      </c>
    </row>
    <row r="50" customFormat="false" ht="15" hidden="false" customHeight="false" outlineLevel="0" collapsed="false">
      <c r="A50" s="0" t="s">
        <v>1982</v>
      </c>
      <c r="B50" s="0" t="s">
        <v>1928</v>
      </c>
      <c r="C50" s="0" t="n">
        <v>4220</v>
      </c>
      <c r="D50" s="0" t="s">
        <v>1916</v>
      </c>
      <c r="E50" s="0" t="str">
        <f aca="false">B50&amp;C50</f>
        <v>R.Pooma4220</v>
      </c>
      <c r="F50" s="17" t="str">
        <f aca="false">VLOOKUP(E50,Specimens!H:H,1,FALSE())</f>
        <v>R.Pooma4220</v>
      </c>
    </row>
    <row r="51" customFormat="false" ht="15" hidden="false" customHeight="false" outlineLevel="0" collapsed="false">
      <c r="A51" s="0" t="s">
        <v>1983</v>
      </c>
      <c r="B51" s="0" t="s">
        <v>1928</v>
      </c>
      <c r="C51" s="0" t="n">
        <v>4038</v>
      </c>
      <c r="D51" s="0" t="s">
        <v>1916</v>
      </c>
      <c r="E51" s="0" t="str">
        <f aca="false">B51&amp;C51</f>
        <v>R.Pooma4038</v>
      </c>
      <c r="F51" s="17" t="str">
        <f aca="false">VLOOKUP(E51,Specimens!H:H,1,FALSE())</f>
        <v>R.Pooma4038</v>
      </c>
    </row>
    <row r="52" customFormat="false" ht="15" hidden="false" customHeight="false" outlineLevel="0" collapsed="false">
      <c r="A52" s="0" t="s">
        <v>1984</v>
      </c>
      <c r="B52" s="0" t="s">
        <v>1928</v>
      </c>
      <c r="C52" s="0" t="n">
        <v>4079</v>
      </c>
      <c r="D52" s="0" t="s">
        <v>1916</v>
      </c>
      <c r="E52" s="0" t="str">
        <f aca="false">B52&amp;C52</f>
        <v>R.Pooma4079</v>
      </c>
      <c r="F52" s="17" t="str">
        <f aca="false">VLOOKUP(E52,Specimens!H:H,1,FALSE())</f>
        <v>R.Pooma4079</v>
      </c>
    </row>
    <row r="53" customFormat="false" ht="15" hidden="false" customHeight="false" outlineLevel="0" collapsed="false">
      <c r="A53" s="0" t="s">
        <v>1985</v>
      </c>
      <c r="B53" s="0" t="s">
        <v>112</v>
      </c>
      <c r="C53" s="0" t="n">
        <v>43504</v>
      </c>
      <c r="D53" s="0" t="s">
        <v>1916</v>
      </c>
      <c r="E53" s="0" t="str">
        <f aca="false">B53&amp;C53</f>
        <v>K.Larsen43504</v>
      </c>
      <c r="F53" s="17" t="str">
        <f aca="false">VLOOKUP(E53,Specimens!H:H,1,FALSE())</f>
        <v>K.Larsen43504</v>
      </c>
    </row>
    <row r="54" customFormat="false" ht="15" hidden="false" customHeight="false" outlineLevel="0" collapsed="false">
      <c r="A54" s="0" t="s">
        <v>1986</v>
      </c>
      <c r="B54" s="0" t="s">
        <v>112</v>
      </c>
      <c r="C54" s="0" t="n">
        <v>43503</v>
      </c>
      <c r="D54" s="0" t="s">
        <v>1916</v>
      </c>
      <c r="E54" s="0" t="str">
        <f aca="false">B54&amp;C54</f>
        <v>K.Larsen43503</v>
      </c>
      <c r="F54" s="17" t="str">
        <f aca="false">VLOOKUP(E54,Specimens!H:H,1,FALSE())</f>
        <v>K.Larsen43503</v>
      </c>
    </row>
    <row r="55" customFormat="false" ht="15" hidden="false" customHeight="false" outlineLevel="0" collapsed="false">
      <c r="A55" s="0" t="s">
        <v>1987</v>
      </c>
      <c r="B55" s="0" t="s">
        <v>112</v>
      </c>
      <c r="C55" s="0" t="n">
        <v>43248</v>
      </c>
      <c r="D55" s="0" t="s">
        <v>1916</v>
      </c>
      <c r="E55" s="0" t="str">
        <f aca="false">B55&amp;C55</f>
        <v>K.Larsen43248</v>
      </c>
      <c r="F55" s="17" t="str">
        <f aca="false">VLOOKUP(E55,Specimens!H:H,1,FALSE())</f>
        <v>K.Larsen43248</v>
      </c>
    </row>
    <row r="56" customFormat="false" ht="15" hidden="false" customHeight="false" outlineLevel="0" collapsed="false">
      <c r="A56" s="0" t="s">
        <v>1988</v>
      </c>
      <c r="B56" s="0" t="s">
        <v>1931</v>
      </c>
      <c r="C56" s="0" t="s">
        <v>1989</v>
      </c>
      <c r="D56" s="0" t="s">
        <v>1916</v>
      </c>
      <c r="E56" s="0" t="str">
        <f aca="false">B56&amp;C56</f>
        <v>J.F.Maxwell89-421</v>
      </c>
      <c r="F56" s="17" t="str">
        <f aca="false">VLOOKUP(E56,Specimens!H:H,1,FALSE())</f>
        <v>J.F.Maxwell89-421</v>
      </c>
    </row>
    <row r="57" customFormat="false" ht="15" hidden="false" customHeight="false" outlineLevel="0" collapsed="false">
      <c r="A57" s="0" t="s">
        <v>1990</v>
      </c>
      <c r="B57" s="0" t="s">
        <v>1496</v>
      </c>
      <c r="C57" s="0" t="n">
        <v>559</v>
      </c>
      <c r="D57" s="0" t="s">
        <v>1916</v>
      </c>
      <c r="E57" s="0" t="str">
        <f aca="false">B57&amp;C57</f>
        <v>B.N.559</v>
      </c>
      <c r="F57" s="17" t="str">
        <f aca="false">VLOOKUP(E57,Specimens!H:H,1,FALSE())</f>
        <v>B.N.559</v>
      </c>
    </row>
    <row r="58" customFormat="false" ht="15" hidden="false" customHeight="false" outlineLevel="0" collapsed="false">
      <c r="A58" s="0" t="s">
        <v>1991</v>
      </c>
      <c r="B58" s="0" t="s">
        <v>1992</v>
      </c>
      <c r="C58" s="0" t="n">
        <v>567</v>
      </c>
      <c r="D58" s="0" t="s">
        <v>1916</v>
      </c>
      <c r="E58" s="0" t="str">
        <f aca="false">B58&amp;C58</f>
        <v>T.Santisuk567</v>
      </c>
      <c r="F58" s="17" t="str">
        <f aca="false">VLOOKUP(E58,Specimens!H:H,1,FALSE())</f>
        <v>T.Santisuk567</v>
      </c>
    </row>
    <row r="59" customFormat="false" ht="15" hidden="false" customHeight="false" outlineLevel="0" collapsed="false">
      <c r="A59" s="0" t="s">
        <v>1993</v>
      </c>
      <c r="B59" s="0" t="s">
        <v>1994</v>
      </c>
      <c r="C59" s="0" t="n">
        <v>13</v>
      </c>
      <c r="D59" s="0" t="s">
        <v>1916</v>
      </c>
      <c r="E59" s="0" t="str">
        <f aca="false">B59&amp;C59</f>
        <v>P.Nitrasirirak13</v>
      </c>
      <c r="F59" s="17" t="str">
        <f aca="false">VLOOKUP(E59,Specimens!H:H,1,FALSE())</f>
        <v>P.Nitrasirirak13</v>
      </c>
    </row>
    <row r="60" customFormat="false" ht="15" hidden="false" customHeight="false" outlineLevel="0" collapsed="false">
      <c r="A60" s="0" t="s">
        <v>1995</v>
      </c>
      <c r="B60" s="0" t="s">
        <v>1996</v>
      </c>
      <c r="C60" s="0" t="n">
        <v>3203</v>
      </c>
      <c r="D60" s="0" t="s">
        <v>1916</v>
      </c>
      <c r="E60" s="0" t="str">
        <f aca="false">B60&amp;C60</f>
        <v>C.Phengklai3203</v>
      </c>
      <c r="F60" s="17" t="str">
        <f aca="false">VLOOKUP(E60,Specimens!H:H,1,FALSE())</f>
        <v>C.Phengklai3203</v>
      </c>
    </row>
    <row r="61" customFormat="false" ht="15" hidden="false" customHeight="false" outlineLevel="0" collapsed="false">
      <c r="A61" s="0" t="s">
        <v>1997</v>
      </c>
      <c r="B61" s="0" t="s">
        <v>1992</v>
      </c>
      <c r="C61" s="0" t="n">
        <v>674</v>
      </c>
      <c r="D61" s="0" t="s">
        <v>1916</v>
      </c>
      <c r="E61" s="0" t="str">
        <f aca="false">B61&amp;C61</f>
        <v>T.Santisuk674</v>
      </c>
      <c r="F61" s="17" t="str">
        <f aca="false">VLOOKUP(E61,Specimens!H:H,1,FALSE())</f>
        <v>T.Santisuk674</v>
      </c>
    </row>
    <row r="62" customFormat="false" ht="15" hidden="false" customHeight="false" outlineLevel="0" collapsed="false">
      <c r="A62" s="0" t="s">
        <v>1998</v>
      </c>
      <c r="B62" s="0" t="s">
        <v>1996</v>
      </c>
      <c r="C62" s="0" t="n">
        <v>3119</v>
      </c>
      <c r="D62" s="0" t="s">
        <v>1916</v>
      </c>
      <c r="E62" s="0" t="str">
        <f aca="false">B62&amp;C62</f>
        <v>C.Phengklai3119</v>
      </c>
      <c r="F62" s="17" t="str">
        <f aca="false">VLOOKUP(E62,Specimens!H:H,1,FALSE())</f>
        <v>C.Phengklai3119</v>
      </c>
    </row>
    <row r="63" customFormat="false" ht="15" hidden="false" customHeight="false" outlineLevel="0" collapsed="false">
      <c r="A63" s="0" t="s">
        <v>1999</v>
      </c>
      <c r="B63" s="0" t="s">
        <v>1931</v>
      </c>
      <c r="C63" s="0" t="s">
        <v>2000</v>
      </c>
      <c r="D63" s="0" t="s">
        <v>1916</v>
      </c>
      <c r="E63" s="0" t="str">
        <f aca="false">B63&amp;C63</f>
        <v>J.F.Maxwell76-128</v>
      </c>
      <c r="F63" s="17" t="str">
        <f aca="false">VLOOKUP(E63,Specimens!H:H,1,FALSE())</f>
        <v>J.F.Maxwell76-128</v>
      </c>
    </row>
    <row r="64" customFormat="false" ht="15" hidden="false" customHeight="false" outlineLevel="0" collapsed="false">
      <c r="A64" s="0" t="s">
        <v>2001</v>
      </c>
      <c r="B64" s="0" t="s">
        <v>1946</v>
      </c>
      <c r="C64" s="0" t="n">
        <v>5003</v>
      </c>
      <c r="D64" s="0" t="s">
        <v>1916</v>
      </c>
      <c r="E64" s="0" t="str">
        <f aca="false">B64&amp;C64</f>
        <v>R.Geesink5003</v>
      </c>
      <c r="F64" s="17" t="str">
        <f aca="false">VLOOKUP(E64,Specimens!H:H,1,FALSE())</f>
        <v>R.Geesink5003</v>
      </c>
    </row>
    <row r="65" customFormat="false" ht="15" hidden="false" customHeight="false" outlineLevel="0" collapsed="false">
      <c r="A65" s="0" t="s">
        <v>2002</v>
      </c>
      <c r="B65" s="0" t="s">
        <v>2003</v>
      </c>
      <c r="C65" s="0" t="n">
        <v>49183</v>
      </c>
      <c r="D65" s="0" t="s">
        <v>1916</v>
      </c>
      <c r="E65" s="0" t="str">
        <f aca="false">B65&amp;C65</f>
        <v>T.Smitinand49183</v>
      </c>
      <c r="F65" s="17" t="str">
        <f aca="false">VLOOKUP(E65,Specimens!H:H,1,FALSE())</f>
        <v>T.Smitinand49183</v>
      </c>
    </row>
    <row r="66" customFormat="false" ht="15" hidden="false" customHeight="false" outlineLevel="0" collapsed="false">
      <c r="A66" s="0" t="s">
        <v>2004</v>
      </c>
      <c r="B66" s="0" t="s">
        <v>1996</v>
      </c>
      <c r="C66" s="0" t="n">
        <v>3223</v>
      </c>
      <c r="D66" s="0" t="s">
        <v>1916</v>
      </c>
      <c r="E66" s="0" t="str">
        <f aca="false">B66&amp;C66</f>
        <v>C.Phengklai3223</v>
      </c>
      <c r="F66" s="17" t="str">
        <f aca="false">VLOOKUP(E66,Specimens!H:H,1,FALSE())</f>
        <v>C.Phengklai3223</v>
      </c>
    </row>
    <row r="67" customFormat="false" ht="15" hidden="false" customHeight="false" outlineLevel="0" collapsed="false">
      <c r="A67" s="0" t="s">
        <v>2005</v>
      </c>
      <c r="B67" s="0" t="s">
        <v>1931</v>
      </c>
      <c r="C67" s="0" t="s">
        <v>2006</v>
      </c>
      <c r="D67" s="0" t="s">
        <v>1916</v>
      </c>
      <c r="E67" s="0" t="str">
        <f aca="false">B67&amp;C67</f>
        <v>J.F.Maxwell75-488</v>
      </c>
      <c r="F67" s="17" t="str">
        <f aca="false">VLOOKUP(E67,Specimens!H:H,1,FALSE())</f>
        <v>J.F.Maxwell75-488</v>
      </c>
    </row>
    <row r="68" customFormat="false" ht="15" hidden="false" customHeight="false" outlineLevel="0" collapsed="false">
      <c r="A68" s="0" t="s">
        <v>2007</v>
      </c>
      <c r="B68" s="0" t="s">
        <v>2008</v>
      </c>
      <c r="C68" s="0" t="n">
        <v>3101</v>
      </c>
      <c r="D68" s="0" t="s">
        <v>1916</v>
      </c>
      <c r="E68" s="0" t="str">
        <f aca="false">B68&amp;C68</f>
        <v>B.Sangkachand3101</v>
      </c>
      <c r="F68" s="17" t="str">
        <f aca="false">VLOOKUP(E68,Specimens!H:H,1,FALSE())</f>
        <v>B.Sangkachand3101</v>
      </c>
    </row>
    <row r="69" customFormat="false" ht="15" hidden="false" customHeight="false" outlineLevel="0" collapsed="false">
      <c r="A69" s="0" t="s">
        <v>2009</v>
      </c>
      <c r="B69" s="0" t="s">
        <v>112</v>
      </c>
      <c r="C69" s="0" t="n">
        <v>1535</v>
      </c>
      <c r="D69" s="0" t="s">
        <v>1916</v>
      </c>
      <c r="E69" s="0" t="str">
        <f aca="false">B69&amp;C69</f>
        <v>K.Larsen1535</v>
      </c>
      <c r="F69" s="17" t="str">
        <f aca="false">VLOOKUP(E69,Specimens!H:H,1,FALSE())</f>
        <v>K.Larsen1535</v>
      </c>
    </row>
    <row r="70" customFormat="false" ht="15" hidden="false" customHeight="false" outlineLevel="0" collapsed="false">
      <c r="A70" s="0" t="s">
        <v>2010</v>
      </c>
      <c r="B70" s="0" t="s">
        <v>439</v>
      </c>
      <c r="C70" s="0" t="n">
        <v>513</v>
      </c>
      <c r="D70" s="0" t="s">
        <v>1916</v>
      </c>
      <c r="E70" s="0" t="str">
        <f aca="false">B70&amp;C70</f>
        <v>Bjornland513</v>
      </c>
      <c r="F70" s="17" t="str">
        <f aca="false">VLOOKUP(E70,Specimens!H:H,1,FALSE())</f>
        <v>Bjornland513</v>
      </c>
    </row>
    <row r="71" customFormat="false" ht="15" hidden="false" customHeight="false" outlineLevel="0" collapsed="false">
      <c r="A71" s="0" t="s">
        <v>2011</v>
      </c>
      <c r="B71" s="0" t="s">
        <v>1931</v>
      </c>
      <c r="C71" s="0" t="s">
        <v>2012</v>
      </c>
      <c r="D71" s="0" t="s">
        <v>1916</v>
      </c>
      <c r="E71" s="0" t="str">
        <f aca="false">B71&amp;C71</f>
        <v>J.F.Maxwell72-196</v>
      </c>
      <c r="F71" s="17" t="str">
        <f aca="false">VLOOKUP(E71,Specimens!H:H,1,FALSE())</f>
        <v>J.F.Maxwell72-196</v>
      </c>
    </row>
    <row r="72" customFormat="false" ht="15" hidden="false" customHeight="false" outlineLevel="0" collapsed="false">
      <c r="A72" s="0" t="s">
        <v>2013</v>
      </c>
      <c r="B72" s="0" t="s">
        <v>112</v>
      </c>
      <c r="C72" s="0" t="n">
        <v>34198</v>
      </c>
      <c r="D72" s="0" t="s">
        <v>1916</v>
      </c>
      <c r="E72" s="0" t="str">
        <f aca="false">B72&amp;C72</f>
        <v>K.Larsen34198</v>
      </c>
      <c r="F72" s="17" t="str">
        <f aca="false">VLOOKUP(E72,Specimens!H:H,1,FALSE())</f>
        <v>K.Larsen34198</v>
      </c>
    </row>
    <row r="73" customFormat="false" ht="15" hidden="false" customHeight="false" outlineLevel="0" collapsed="false">
      <c r="A73" s="0" t="s">
        <v>2014</v>
      </c>
      <c r="B73" s="0" t="s">
        <v>1928</v>
      </c>
      <c r="C73" s="0" t="n">
        <v>6329</v>
      </c>
      <c r="D73" s="0" t="s">
        <v>1916</v>
      </c>
      <c r="E73" s="0" t="str">
        <f aca="false">B73&amp;C73</f>
        <v>R.Pooma6329</v>
      </c>
      <c r="F73" s="17" t="str">
        <f aca="false">VLOOKUP(E73,Specimens!H:H,1,FALSE())</f>
        <v>R.Pooma6329</v>
      </c>
    </row>
    <row r="74" customFormat="false" ht="15" hidden="false" customHeight="false" outlineLevel="0" collapsed="false">
      <c r="A74" s="0" t="s">
        <v>1915</v>
      </c>
      <c r="B74" s="0" t="s">
        <v>1931</v>
      </c>
      <c r="C74" s="0" t="s">
        <v>2015</v>
      </c>
      <c r="D74" s="0" t="s">
        <v>2016</v>
      </c>
      <c r="E74" s="0" t="str">
        <f aca="false">B74&amp;C74</f>
        <v>J.F.Maxwell87-131</v>
      </c>
      <c r="F74" s="17" t="str">
        <f aca="false">VLOOKUP(E74,Specimens!H:H,1,FALSE())</f>
        <v>J.F.Maxwell87-131</v>
      </c>
    </row>
    <row r="75" customFormat="false" ht="15" hidden="false" customHeight="false" outlineLevel="0" collapsed="false">
      <c r="A75" s="0" t="s">
        <v>1917</v>
      </c>
      <c r="B75" s="0" t="s">
        <v>112</v>
      </c>
      <c r="C75" s="0" t="n">
        <v>33243</v>
      </c>
      <c r="D75" s="0" t="s">
        <v>2016</v>
      </c>
      <c r="E75" s="0" t="str">
        <f aca="false">B75&amp;C75</f>
        <v>K.Larsen33243</v>
      </c>
      <c r="F75" s="17" t="str">
        <f aca="false">VLOOKUP(E75,Specimens!H:H,1,FALSE())</f>
        <v>K.Larsen33243</v>
      </c>
    </row>
    <row r="76" customFormat="false" ht="15" hidden="false" customHeight="false" outlineLevel="0" collapsed="false">
      <c r="A76" s="0" t="s">
        <v>1918</v>
      </c>
      <c r="B76" s="0" t="s">
        <v>112</v>
      </c>
      <c r="C76" s="0" t="n">
        <v>34219</v>
      </c>
      <c r="D76" s="0" t="s">
        <v>2016</v>
      </c>
      <c r="E76" s="0" t="str">
        <f aca="false">B76&amp;C76</f>
        <v>K.Larsen34219</v>
      </c>
      <c r="F76" s="17" t="str">
        <f aca="false">VLOOKUP(E76,Specimens!H:H,1,FALSE())</f>
        <v>K.Larsen34219</v>
      </c>
    </row>
    <row r="77" customFormat="false" ht="15" hidden="false" customHeight="false" outlineLevel="0" collapsed="false">
      <c r="A77" s="0" t="s">
        <v>1919</v>
      </c>
      <c r="B77" s="0" t="s">
        <v>1961</v>
      </c>
      <c r="C77" s="0" t="n">
        <v>12857</v>
      </c>
      <c r="D77" s="0" t="s">
        <v>2016</v>
      </c>
      <c r="E77" s="0" t="str">
        <f aca="false">B77&amp;C77</f>
        <v>A.F.G.Kerr12857</v>
      </c>
      <c r="F77" s="17" t="str">
        <f aca="false">VLOOKUP(E77,Specimens!H:H,1,FALSE())</f>
        <v>A.F.G.Kerr12857</v>
      </c>
    </row>
    <row r="78" customFormat="false" ht="15" hidden="false" customHeight="false" outlineLevel="0" collapsed="false">
      <c r="A78" s="0" t="s">
        <v>1920</v>
      </c>
      <c r="B78" s="0" t="s">
        <v>1931</v>
      </c>
      <c r="C78" s="0" t="s">
        <v>2017</v>
      </c>
      <c r="D78" s="0" t="s">
        <v>2016</v>
      </c>
      <c r="E78" s="0" t="str">
        <f aca="false">B78&amp;C78</f>
        <v>J.F.Maxwell73-760</v>
      </c>
      <c r="F78" s="17" t="str">
        <f aca="false">VLOOKUP(E78,Specimens!H:H,1,FALSE())</f>
        <v>J.F.Maxwell73-760</v>
      </c>
    </row>
    <row r="79" customFormat="false" ht="15" hidden="false" customHeight="false" outlineLevel="0" collapsed="false">
      <c r="A79" s="0" t="s">
        <v>1921</v>
      </c>
      <c r="B79" s="0" t="s">
        <v>1961</v>
      </c>
      <c r="C79" s="0" t="n">
        <v>4883</v>
      </c>
      <c r="D79" s="0" t="s">
        <v>2016</v>
      </c>
      <c r="E79" s="0" t="str">
        <f aca="false">B79&amp;C79</f>
        <v>A.F.G.Kerr4883</v>
      </c>
      <c r="F79" s="17" t="str">
        <f aca="false">VLOOKUP(E79,Specimens!H:H,1,FALSE())</f>
        <v>A.F.G.Kerr4883</v>
      </c>
    </row>
    <row r="80" customFormat="false" ht="15" hidden="false" customHeight="false" outlineLevel="0" collapsed="false">
      <c r="A80" s="0" t="s">
        <v>1924</v>
      </c>
      <c r="B80" s="0" t="s">
        <v>1931</v>
      </c>
      <c r="C80" s="0" t="s">
        <v>2018</v>
      </c>
      <c r="D80" s="0" t="s">
        <v>2016</v>
      </c>
      <c r="E80" s="0" t="str">
        <f aca="false">B80&amp;C80</f>
        <v>J.F.Maxwell74-735</v>
      </c>
      <c r="F80" s="17" t="str">
        <f aca="false">VLOOKUP(E80,Specimens!H:H,1,FALSE())</f>
        <v>J.F.Maxwell74-735</v>
      </c>
    </row>
    <row r="81" customFormat="false" ht="15" hidden="false" customHeight="false" outlineLevel="0" collapsed="false">
      <c r="A81" s="0" t="s">
        <v>1926</v>
      </c>
      <c r="B81" s="0" t="s">
        <v>1961</v>
      </c>
      <c r="C81" s="0" t="n">
        <v>12582</v>
      </c>
      <c r="D81" s="0" t="s">
        <v>2016</v>
      </c>
      <c r="E81" s="0" t="str">
        <f aca="false">B81&amp;C81</f>
        <v>A.F.G.Kerr12582</v>
      </c>
      <c r="F81" s="17" t="str">
        <f aca="false">VLOOKUP(E81,Specimens!H:H,1,FALSE())</f>
        <v>A.F.G.Kerr12582</v>
      </c>
    </row>
    <row r="82" customFormat="false" ht="15" hidden="false" customHeight="false" outlineLevel="0" collapsed="false">
      <c r="A82" s="0" t="s">
        <v>1927</v>
      </c>
      <c r="B82" s="0" t="s">
        <v>1931</v>
      </c>
      <c r="C82" s="0" t="s">
        <v>2019</v>
      </c>
      <c r="D82" s="0" t="s">
        <v>2016</v>
      </c>
      <c r="E82" s="0" t="str">
        <f aca="false">B82&amp;C82</f>
        <v>J.F.Maxwell74-848</v>
      </c>
      <c r="F82" s="17" t="str">
        <f aca="false">VLOOKUP(E82,Specimens!H:H,1,FALSE())</f>
        <v>J.F.Maxwell74-848</v>
      </c>
    </row>
    <row r="83" customFormat="false" ht="15" hidden="false" customHeight="false" outlineLevel="0" collapsed="false">
      <c r="A83" s="0" t="s">
        <v>1929</v>
      </c>
      <c r="B83" s="0" t="s">
        <v>2020</v>
      </c>
      <c r="C83" s="0" t="n">
        <v>722</v>
      </c>
      <c r="D83" s="0" t="s">
        <v>2016</v>
      </c>
      <c r="E83" s="0" t="str">
        <f aca="false">B83&amp;C83</f>
        <v>H.Collins722</v>
      </c>
      <c r="F83" s="17" t="str">
        <f aca="false">VLOOKUP(E83,Specimens!H:H,1,FALSE())</f>
        <v>H.Collins722</v>
      </c>
    </row>
    <row r="84" customFormat="false" ht="15" hidden="false" customHeight="false" outlineLevel="0" collapsed="false">
      <c r="A84" s="0" t="s">
        <v>1930</v>
      </c>
      <c r="B84" s="0" t="s">
        <v>1931</v>
      </c>
      <c r="C84" s="0" t="s">
        <v>2021</v>
      </c>
      <c r="D84" s="0" t="s">
        <v>2016</v>
      </c>
      <c r="E84" s="0" t="str">
        <f aca="false">B84&amp;C84</f>
        <v>J.F.Maxwell75-125</v>
      </c>
      <c r="F84" s="17" t="str">
        <f aca="false">VLOOKUP(E84,Specimens!H:H,1,FALSE())</f>
        <v>J.F.Maxwell75-125</v>
      </c>
    </row>
    <row r="85" customFormat="false" ht="15" hidden="false" customHeight="false" outlineLevel="0" collapsed="false">
      <c r="A85" s="0" t="s">
        <v>1933</v>
      </c>
      <c r="B85" s="0" t="s">
        <v>1961</v>
      </c>
      <c r="C85" s="0" t="n">
        <v>1452</v>
      </c>
      <c r="D85" s="0" t="s">
        <v>2016</v>
      </c>
      <c r="E85" s="0" t="str">
        <f aca="false">B85&amp;C85</f>
        <v>A.F.G.Kerr1452</v>
      </c>
      <c r="F85" s="17" t="str">
        <f aca="false">VLOOKUP(E85,Specimens!H:H,1,FALSE())</f>
        <v>A.F.G.Kerr1452</v>
      </c>
    </row>
    <row r="86" customFormat="false" ht="15" hidden="false" customHeight="false" outlineLevel="0" collapsed="false">
      <c r="A86" s="0" t="s">
        <v>1934</v>
      </c>
      <c r="B86" s="0" t="s">
        <v>1946</v>
      </c>
      <c r="C86" s="0" t="n">
        <v>5539</v>
      </c>
      <c r="D86" s="0" t="s">
        <v>2016</v>
      </c>
      <c r="E86" s="0" t="str">
        <f aca="false">B86&amp;C86</f>
        <v>R.Geesink5539</v>
      </c>
      <c r="F86" s="17" t="str">
        <f aca="false">VLOOKUP(E86,Specimens!H:H,1,FALSE())</f>
        <v>R.Geesink5539</v>
      </c>
    </row>
    <row r="87" customFormat="false" ht="15" hidden="false" customHeight="false" outlineLevel="0" collapsed="false">
      <c r="A87" s="0" t="s">
        <v>1936</v>
      </c>
      <c r="B87" s="0" t="s">
        <v>1931</v>
      </c>
      <c r="C87" s="0" t="s">
        <v>2022</v>
      </c>
      <c r="D87" s="0" t="s">
        <v>2016</v>
      </c>
      <c r="E87" s="0" t="str">
        <f aca="false">B87&amp;C87</f>
        <v>J.F.Maxwell75-78</v>
      </c>
      <c r="F87" s="17" t="str">
        <f aca="false">VLOOKUP(E87,Specimens!H:H,1,FALSE())</f>
        <v>J.F.Maxwell75-78</v>
      </c>
    </row>
    <row r="88" customFormat="false" ht="15" hidden="false" customHeight="false" outlineLevel="0" collapsed="false">
      <c r="A88" s="0" t="s">
        <v>1937</v>
      </c>
      <c r="B88" s="0" t="s">
        <v>1931</v>
      </c>
      <c r="C88" s="0" t="s">
        <v>2023</v>
      </c>
      <c r="D88" s="0" t="s">
        <v>2016</v>
      </c>
      <c r="E88" s="0" t="str">
        <f aca="false">B88&amp;C88</f>
        <v>J.F.Maxwell74-111</v>
      </c>
      <c r="F88" s="17" t="str">
        <f aca="false">VLOOKUP(E88,Specimens!H:H,1,FALSE())</f>
        <v>J.F.Maxwell74-111</v>
      </c>
    </row>
    <row r="89" customFormat="false" ht="15" hidden="false" customHeight="false" outlineLevel="0" collapsed="false">
      <c r="A89" s="0" t="s">
        <v>1938</v>
      </c>
      <c r="B89" s="0" t="s">
        <v>1931</v>
      </c>
      <c r="C89" s="0" t="s">
        <v>2024</v>
      </c>
      <c r="D89" s="0" t="s">
        <v>2016</v>
      </c>
      <c r="E89" s="0" t="str">
        <f aca="false">B89&amp;C89</f>
        <v>J.F.Maxwell73-605</v>
      </c>
      <c r="F89" s="17" t="str">
        <f aca="false">VLOOKUP(E89,Specimens!H:H,1,FALSE())</f>
        <v>J.F.Maxwell73-605</v>
      </c>
    </row>
    <row r="90" customFormat="false" ht="15" hidden="false" customHeight="false" outlineLevel="0" collapsed="false">
      <c r="A90" s="0" t="s">
        <v>1940</v>
      </c>
      <c r="B90" s="0" t="s">
        <v>112</v>
      </c>
      <c r="C90" s="0" t="n">
        <v>31805</v>
      </c>
      <c r="D90" s="0" t="s">
        <v>2016</v>
      </c>
      <c r="E90" s="0" t="str">
        <f aca="false">B90&amp;C90</f>
        <v>K.Larsen31805</v>
      </c>
      <c r="F90" s="17" t="str">
        <f aca="false">VLOOKUP(E90,Specimens!H:H,1,FALSE())</f>
        <v>K.Larsen31805</v>
      </c>
    </row>
    <row r="91" customFormat="false" ht="15" hidden="false" customHeight="false" outlineLevel="0" collapsed="false">
      <c r="A91" s="0" t="s">
        <v>1942</v>
      </c>
      <c r="B91" s="0" t="s">
        <v>112</v>
      </c>
      <c r="C91" s="0" t="n">
        <v>33067</v>
      </c>
      <c r="D91" s="0" t="s">
        <v>2016</v>
      </c>
      <c r="E91" s="0" t="str">
        <f aca="false">B91&amp;C91</f>
        <v>K.Larsen33067</v>
      </c>
      <c r="F91" s="17" t="str">
        <f aca="false">VLOOKUP(E91,Specimens!H:H,1,FALSE())</f>
        <v>K.Larsen33067</v>
      </c>
    </row>
    <row r="92" customFormat="false" ht="15" hidden="false" customHeight="false" outlineLevel="0" collapsed="false">
      <c r="A92" s="0" t="s">
        <v>1943</v>
      </c>
      <c r="B92" s="0" t="s">
        <v>112</v>
      </c>
      <c r="C92" s="0" t="n">
        <v>32698</v>
      </c>
      <c r="D92" s="0" t="s">
        <v>2016</v>
      </c>
      <c r="E92" s="0" t="str">
        <f aca="false">B92&amp;C92</f>
        <v>K.Larsen32698</v>
      </c>
      <c r="F92" s="17" t="str">
        <f aca="false">VLOOKUP(E92,Specimens!H:H,1,FALSE())</f>
        <v>K.Larsen32698</v>
      </c>
    </row>
    <row r="93" customFormat="false" ht="15" hidden="false" customHeight="false" outlineLevel="0" collapsed="false">
      <c r="A93" s="0" t="s">
        <v>1944</v>
      </c>
      <c r="B93" s="0" t="s">
        <v>439</v>
      </c>
      <c r="C93" s="0" t="n">
        <v>344</v>
      </c>
      <c r="D93" s="0" t="s">
        <v>2016</v>
      </c>
      <c r="E93" s="0" t="str">
        <f aca="false">B93&amp;C93</f>
        <v>Bjornland344</v>
      </c>
      <c r="F93" s="17" t="str">
        <f aca="false">VLOOKUP(E93,Specimens!H:H,1,FALSE())</f>
        <v>Bjornland344</v>
      </c>
    </row>
    <row r="94" customFormat="false" ht="15" hidden="false" customHeight="false" outlineLevel="0" collapsed="false">
      <c r="A94" s="0" t="s">
        <v>1945</v>
      </c>
      <c r="B94" s="0" t="s">
        <v>1946</v>
      </c>
      <c r="C94" s="0" t="n">
        <v>7949</v>
      </c>
      <c r="D94" s="0" t="s">
        <v>2016</v>
      </c>
      <c r="E94" s="0" t="str">
        <f aca="false">B94&amp;C94</f>
        <v>R.Geesink7949</v>
      </c>
      <c r="F94" s="17" t="str">
        <f aca="false">VLOOKUP(E94,Specimens!H:H,1,FALSE())</f>
        <v>R.Geesink7949</v>
      </c>
    </row>
    <row r="95" customFormat="false" ht="15" hidden="false" customHeight="false" outlineLevel="0" collapsed="false">
      <c r="A95" s="0" t="s">
        <v>1947</v>
      </c>
      <c r="B95" s="0" t="s">
        <v>1961</v>
      </c>
      <c r="C95" s="0" t="n">
        <v>1733</v>
      </c>
      <c r="D95" s="0" t="s">
        <v>2016</v>
      </c>
      <c r="E95" s="0" t="str">
        <f aca="false">B95&amp;C95</f>
        <v>A.F.G.Kerr1733</v>
      </c>
      <c r="F95" s="17" t="str">
        <f aca="false">VLOOKUP(E95,Specimens!H:H,1,FALSE())</f>
        <v>A.F.G.Kerr1733</v>
      </c>
    </row>
    <row r="96" customFormat="false" ht="15" hidden="false" customHeight="false" outlineLevel="0" collapsed="false">
      <c r="A96" s="0" t="s">
        <v>1948</v>
      </c>
      <c r="B96" s="0" t="s">
        <v>1931</v>
      </c>
      <c r="C96" s="0" t="s">
        <v>2025</v>
      </c>
      <c r="D96" s="0" t="s">
        <v>2016</v>
      </c>
      <c r="E96" s="0" t="str">
        <f aca="false">B96&amp;C96</f>
        <v>J.F.Maxwell73-606</v>
      </c>
      <c r="F96" s="17" t="str">
        <f aca="false">VLOOKUP(E96,Specimens!H:H,1,FALSE())</f>
        <v>J.F.Maxwell73-606</v>
      </c>
    </row>
    <row r="97" customFormat="false" ht="15" hidden="false" customHeight="false" outlineLevel="0" collapsed="false">
      <c r="A97" s="0" t="s">
        <v>1950</v>
      </c>
      <c r="B97" s="0" t="s">
        <v>1961</v>
      </c>
      <c r="C97" s="0" t="n">
        <v>1733</v>
      </c>
      <c r="D97" s="0" t="s">
        <v>2016</v>
      </c>
      <c r="E97" s="0" t="str">
        <f aca="false">B97&amp;C97</f>
        <v>A.F.G.Kerr1733</v>
      </c>
      <c r="F97" s="17" t="str">
        <f aca="false">VLOOKUP(E97,Specimens!H:H,1,FALSE())</f>
        <v>A.F.G.Kerr1733</v>
      </c>
    </row>
    <row r="98" customFormat="false" ht="15" hidden="false" customHeight="false" outlineLevel="0" collapsed="false">
      <c r="A98" s="0" t="s">
        <v>1951</v>
      </c>
      <c r="B98" s="0" t="s">
        <v>1961</v>
      </c>
      <c r="C98" s="0" t="n">
        <v>8913</v>
      </c>
      <c r="D98" s="0" t="s">
        <v>2016</v>
      </c>
      <c r="E98" s="0" t="str">
        <f aca="false">B98&amp;C98</f>
        <v>A.F.G.Kerr8913</v>
      </c>
      <c r="F98" s="17" t="str">
        <f aca="false">VLOOKUP(E98,Specimens!H:H,1,FALSE())</f>
        <v>A.F.G.Kerr8913</v>
      </c>
    </row>
    <row r="99" customFormat="false" ht="15" hidden="false" customHeight="false" outlineLevel="0" collapsed="false">
      <c r="A99" s="0" t="s">
        <v>2026</v>
      </c>
      <c r="B99" s="0" t="s">
        <v>270</v>
      </c>
      <c r="C99" s="0" t="n">
        <v>893</v>
      </c>
      <c r="D99" s="0" t="s">
        <v>2016</v>
      </c>
      <c r="E99" s="0" t="str">
        <f aca="false">B99&amp;C99</f>
        <v>C.Niyomdham893</v>
      </c>
      <c r="F99" s="17" t="str">
        <f aca="false">VLOOKUP(E99,Specimens!H:H,1,FALSE())</f>
        <v>C.Niyomdham893</v>
      </c>
    </row>
    <row r="100" customFormat="false" ht="15" hidden="false" customHeight="false" outlineLevel="0" collapsed="false">
      <c r="A100" s="0" t="s">
        <v>1952</v>
      </c>
      <c r="B100" s="0" t="s">
        <v>1931</v>
      </c>
      <c r="C100" s="0" t="s">
        <v>2027</v>
      </c>
      <c r="D100" s="0" t="s">
        <v>2016</v>
      </c>
      <c r="E100" s="0" t="str">
        <f aca="false">B100&amp;C100</f>
        <v>J.F.Maxwell75-428</v>
      </c>
      <c r="F100" s="17" t="str">
        <f aca="false">VLOOKUP(E100,Specimens!H:H,1,FALSE())</f>
        <v>J.F.Maxwell75-428</v>
      </c>
    </row>
    <row r="101" customFormat="false" ht="15" hidden="false" customHeight="false" outlineLevel="0" collapsed="false">
      <c r="A101" s="0" t="s">
        <v>1954</v>
      </c>
      <c r="B101" s="0" t="s">
        <v>2003</v>
      </c>
      <c r="C101" s="0" t="n">
        <v>8660</v>
      </c>
      <c r="D101" s="0" t="s">
        <v>2016</v>
      </c>
      <c r="E101" s="0" t="str">
        <f aca="false">B101&amp;C101</f>
        <v>T.Smitinand8660</v>
      </c>
      <c r="F101" s="17" t="str">
        <f aca="false">VLOOKUP(E101,Specimens!H:H,1,FALSE())</f>
        <v>T.Smitinand8660</v>
      </c>
    </row>
    <row r="102" customFormat="false" ht="15" hidden="false" customHeight="false" outlineLevel="0" collapsed="false">
      <c r="A102" s="0" t="s">
        <v>1955</v>
      </c>
      <c r="B102" s="0" t="s">
        <v>1931</v>
      </c>
      <c r="C102" s="0" t="s">
        <v>2028</v>
      </c>
      <c r="D102" s="0" t="s">
        <v>2016</v>
      </c>
      <c r="E102" s="0" t="str">
        <f aca="false">B102&amp;C102</f>
        <v>J.F.Maxwell74-151</v>
      </c>
      <c r="F102" s="17" t="str">
        <f aca="false">VLOOKUP(E102,Specimens!H:H,1,FALSE())</f>
        <v>J.F.Maxwell74-151</v>
      </c>
    </row>
    <row r="103" customFormat="false" ht="15" hidden="false" customHeight="false" outlineLevel="0" collapsed="false">
      <c r="A103" s="0" t="s">
        <v>1956</v>
      </c>
      <c r="B103" s="0" t="s">
        <v>112</v>
      </c>
      <c r="C103" s="0" t="n">
        <v>2373</v>
      </c>
      <c r="D103" s="0" t="s">
        <v>2016</v>
      </c>
      <c r="E103" s="0" t="str">
        <f aca="false">B103&amp;C103</f>
        <v>K.Larsen2373</v>
      </c>
      <c r="F103" s="17" t="str">
        <f aca="false">VLOOKUP(E103,Specimens!H:H,1,FALSE())</f>
        <v>K.Larsen2373</v>
      </c>
    </row>
    <row r="104" customFormat="false" ht="15" hidden="false" customHeight="false" outlineLevel="0" collapsed="false">
      <c r="A104" s="0" t="s">
        <v>1957</v>
      </c>
      <c r="B104" s="0" t="s">
        <v>1931</v>
      </c>
      <c r="C104" s="0" t="s">
        <v>2029</v>
      </c>
      <c r="D104" s="0" t="s">
        <v>2016</v>
      </c>
      <c r="E104" s="0" t="str">
        <f aca="false">B104&amp;C104</f>
        <v>J.F.Maxwell72-78</v>
      </c>
      <c r="F104" s="17" t="str">
        <f aca="false">VLOOKUP(E104,Specimens!H:H,1,FALSE())</f>
        <v>J.F.Maxwell72-78</v>
      </c>
    </row>
    <row r="105" customFormat="false" ht="15" hidden="false" customHeight="false" outlineLevel="0" collapsed="false">
      <c r="A105" s="0" t="s">
        <v>1958</v>
      </c>
      <c r="B105" s="0" t="s">
        <v>1946</v>
      </c>
      <c r="C105" s="0" t="n">
        <v>5627</v>
      </c>
      <c r="D105" s="0" t="s">
        <v>2016</v>
      </c>
      <c r="E105" s="0" t="str">
        <f aca="false">B105&amp;C105</f>
        <v>R.Geesink5627</v>
      </c>
      <c r="F105" s="17" t="str">
        <f aca="false">VLOOKUP(E105,Specimens!H:H,1,FALSE())</f>
        <v>R.Geesink5627</v>
      </c>
    </row>
    <row r="106" customFormat="false" ht="15" hidden="false" customHeight="false" outlineLevel="0" collapsed="false">
      <c r="A106" s="0" t="s">
        <v>1959</v>
      </c>
      <c r="B106" s="0" t="s">
        <v>1931</v>
      </c>
      <c r="C106" s="0" t="s">
        <v>2030</v>
      </c>
      <c r="D106" s="0" t="s">
        <v>2016</v>
      </c>
      <c r="E106" s="0" t="str">
        <f aca="false">B106&amp;C106</f>
        <v>J.F.Maxwell92-218</v>
      </c>
      <c r="F106" s="17" t="str">
        <f aca="false">VLOOKUP(E106,Specimens!H:H,1,FALSE())</f>
        <v>J.F.Maxwell92-218</v>
      </c>
    </row>
    <row r="107" customFormat="false" ht="15" hidden="false" customHeight="false" outlineLevel="0" collapsed="false">
      <c r="A107" s="0" t="s">
        <v>1960</v>
      </c>
      <c r="B107" s="0" t="s">
        <v>1931</v>
      </c>
      <c r="C107" s="0" t="s">
        <v>2031</v>
      </c>
      <c r="D107" s="0" t="s">
        <v>2016</v>
      </c>
      <c r="E107" s="0" t="str">
        <f aca="false">B107&amp;C107</f>
        <v>J.F.Maxwell88-552</v>
      </c>
      <c r="F107" s="17" t="str">
        <f aca="false">VLOOKUP(E107,Specimens!H:H,1,FALSE())</f>
        <v>J.F.Maxwell88-552</v>
      </c>
    </row>
    <row r="108" customFormat="false" ht="15" hidden="false" customHeight="false" outlineLevel="0" collapsed="false">
      <c r="A108" s="0" t="s">
        <v>1962</v>
      </c>
      <c r="B108" s="0" t="s">
        <v>1931</v>
      </c>
      <c r="C108" s="0" t="s">
        <v>2032</v>
      </c>
      <c r="D108" s="0" t="s">
        <v>2016</v>
      </c>
      <c r="E108" s="0" t="str">
        <f aca="false">B108&amp;C108</f>
        <v>J.F.Maxwell89-408</v>
      </c>
      <c r="F108" s="17" t="str">
        <f aca="false">VLOOKUP(E108,Specimens!H:H,1,FALSE())</f>
        <v>J.F.Maxwell89-408</v>
      </c>
    </row>
    <row r="109" customFormat="false" ht="15" hidden="false" customHeight="false" outlineLevel="0" collapsed="false">
      <c r="A109" s="0" t="s">
        <v>1963</v>
      </c>
      <c r="B109" s="0" t="s">
        <v>1931</v>
      </c>
      <c r="C109" s="0" t="s">
        <v>2033</v>
      </c>
      <c r="D109" s="0" t="s">
        <v>2016</v>
      </c>
      <c r="E109" s="0" t="str">
        <f aca="false">B109&amp;C109</f>
        <v>J.F.Maxwell91-461</v>
      </c>
      <c r="F109" s="17" t="str">
        <f aca="false">VLOOKUP(E109,Specimens!H:H,1,FALSE())</f>
        <v>J.F.Maxwell91-461</v>
      </c>
    </row>
    <row r="110" customFormat="false" ht="15" hidden="false" customHeight="false" outlineLevel="0" collapsed="false">
      <c r="A110" s="0" t="s">
        <v>1965</v>
      </c>
      <c r="B110" s="0" t="s">
        <v>1931</v>
      </c>
      <c r="C110" s="0" t="s">
        <v>2034</v>
      </c>
      <c r="D110" s="0" t="s">
        <v>2016</v>
      </c>
      <c r="E110" s="0" t="str">
        <f aca="false">B110&amp;C110</f>
        <v>J.F.Maxwell88-886</v>
      </c>
      <c r="F110" s="17" t="str">
        <f aca="false">VLOOKUP(E110,Specimens!H:H,1,FALSE())</f>
        <v>J.F.Maxwell88-886</v>
      </c>
    </row>
    <row r="111" customFormat="false" ht="15" hidden="false" customHeight="false" outlineLevel="0" collapsed="false">
      <c r="A111" s="0" t="s">
        <v>1966</v>
      </c>
      <c r="B111" s="0" t="s">
        <v>1931</v>
      </c>
      <c r="C111" s="0" t="s">
        <v>2035</v>
      </c>
      <c r="D111" s="0" t="s">
        <v>2016</v>
      </c>
      <c r="E111" s="0" t="str">
        <f aca="false">B111&amp;C111</f>
        <v>J.F.Maxwell89-630</v>
      </c>
      <c r="F111" s="17" t="str">
        <f aca="false">VLOOKUP(E111,Specimens!H:H,1,FALSE())</f>
        <v>J.F.Maxwell89-630</v>
      </c>
    </row>
    <row r="112" customFormat="false" ht="15" hidden="false" customHeight="false" outlineLevel="0" collapsed="false">
      <c r="A112" s="0" t="s">
        <v>2036</v>
      </c>
      <c r="B112" s="0" t="s">
        <v>1961</v>
      </c>
      <c r="C112" s="0" t="n">
        <v>2953</v>
      </c>
      <c r="D112" s="0" t="s">
        <v>2016</v>
      </c>
      <c r="E112" s="0" t="str">
        <f aca="false">B112&amp;C112</f>
        <v>A.F.G.Kerr2953</v>
      </c>
      <c r="F112" s="17" t="str">
        <f aca="false">VLOOKUP(E112,Specimens!H:H,1,FALSE())</f>
        <v>A.F.G.Kerr2953</v>
      </c>
    </row>
    <row r="113" customFormat="false" ht="15" hidden="false" customHeight="false" outlineLevel="0" collapsed="false">
      <c r="A113" s="0" t="s">
        <v>1968</v>
      </c>
      <c r="B113" s="0" t="s">
        <v>1931</v>
      </c>
      <c r="C113" s="0" t="s">
        <v>2037</v>
      </c>
      <c r="D113" s="0" t="s">
        <v>2016</v>
      </c>
      <c r="E113" s="0" t="str">
        <f aca="false">B113&amp;C113</f>
        <v>J.F.Maxwell72-108</v>
      </c>
      <c r="F113" s="17" t="str">
        <f aca="false">VLOOKUP(E113,Specimens!H:H,1,FALSE())</f>
        <v>J.F.Maxwell72-108</v>
      </c>
    </row>
    <row r="114" customFormat="false" ht="15" hidden="false" customHeight="false" outlineLevel="0" collapsed="false">
      <c r="A114" s="0" t="s">
        <v>1970</v>
      </c>
      <c r="B114" s="0" t="s">
        <v>1961</v>
      </c>
      <c r="C114" s="0" t="n">
        <v>20152</v>
      </c>
      <c r="D114" s="0" t="s">
        <v>2016</v>
      </c>
      <c r="E114" s="0" t="str">
        <f aca="false">B114&amp;C114</f>
        <v>A.F.G.Kerr20152</v>
      </c>
      <c r="F114" s="17" t="str">
        <f aca="false">VLOOKUP(E114,Specimens!H:H,1,FALSE())</f>
        <v>A.F.G.Kerr20152</v>
      </c>
    </row>
    <row r="115" customFormat="false" ht="15" hidden="false" customHeight="false" outlineLevel="0" collapsed="false">
      <c r="A115" s="0" t="s">
        <v>1971</v>
      </c>
      <c r="B115" s="0" t="s">
        <v>1961</v>
      </c>
      <c r="C115" s="0" t="n">
        <v>10568</v>
      </c>
      <c r="D115" s="0" t="s">
        <v>2016</v>
      </c>
      <c r="E115" s="0" t="str">
        <f aca="false">B115&amp;C115</f>
        <v>A.F.G.Kerr10568</v>
      </c>
      <c r="F115" s="17" t="str">
        <f aca="false">VLOOKUP(E115,Specimens!H:H,1,FALSE())</f>
        <v>A.F.G.Kerr10568</v>
      </c>
    </row>
    <row r="116" customFormat="false" ht="15" hidden="false" customHeight="false" outlineLevel="0" collapsed="false">
      <c r="A116" s="0" t="s">
        <v>1972</v>
      </c>
      <c r="B116" s="0" t="s">
        <v>1961</v>
      </c>
      <c r="C116" s="0" t="n">
        <v>985</v>
      </c>
      <c r="D116" s="0" t="s">
        <v>2016</v>
      </c>
      <c r="E116" s="0" t="str">
        <f aca="false">B116&amp;C116</f>
        <v>A.F.G.Kerr985</v>
      </c>
      <c r="F116" s="17" t="str">
        <f aca="false">VLOOKUP(E116,Specimens!H:H,1,FALSE())</f>
        <v>A.F.G.Kerr985</v>
      </c>
    </row>
    <row r="117" customFormat="false" ht="15" hidden="false" customHeight="false" outlineLevel="0" collapsed="false">
      <c r="A117" s="0" t="s">
        <v>1973</v>
      </c>
      <c r="B117" s="0" t="s">
        <v>1949</v>
      </c>
      <c r="C117" s="0" t="n">
        <v>2565</v>
      </c>
      <c r="D117" s="0" t="s">
        <v>2016</v>
      </c>
      <c r="E117" s="0" t="str">
        <f aca="false">B117&amp;C117</f>
        <v>C.F.v.Beusekom2565</v>
      </c>
      <c r="F117" s="17" t="str">
        <f aca="false">VLOOKUP(E117,Specimens!H:H,1,FALSE())</f>
        <v>C.F.v.Beusekom2565</v>
      </c>
    </row>
    <row r="118" customFormat="false" ht="15" hidden="false" customHeight="false" outlineLevel="0" collapsed="false">
      <c r="A118" s="0" t="s">
        <v>1974</v>
      </c>
      <c r="B118" s="0" t="s">
        <v>2038</v>
      </c>
      <c r="C118" s="0" t="s">
        <v>2039</v>
      </c>
      <c r="D118" s="0" t="s">
        <v>2016</v>
      </c>
      <c r="E118" s="0" t="str">
        <f aca="false">B118&amp;C118</f>
        <v>J.Lambinon87-9</v>
      </c>
      <c r="F118" s="17" t="str">
        <f aca="false">VLOOKUP(E118,Specimens!H:H,1,FALSE())</f>
        <v>J.Lambinon87-9</v>
      </c>
    </row>
    <row r="119" customFormat="false" ht="15" hidden="false" customHeight="false" outlineLevel="0" collapsed="false">
      <c r="A119" s="0" t="s">
        <v>1975</v>
      </c>
      <c r="B119" s="0" t="s">
        <v>1931</v>
      </c>
      <c r="C119" s="0" t="s">
        <v>2040</v>
      </c>
      <c r="D119" s="0" t="s">
        <v>2016</v>
      </c>
      <c r="E119" s="0" t="str">
        <f aca="false">B119&amp;C119</f>
        <v>J.F.Maxwell92-673</v>
      </c>
      <c r="F119" s="17" t="str">
        <f aca="false">VLOOKUP(E119,Specimens!H:H,1,FALSE())</f>
        <v>J.F.Maxwell92-673</v>
      </c>
    </row>
    <row r="120" customFormat="false" ht="15" hidden="false" customHeight="false" outlineLevel="0" collapsed="false">
      <c r="A120" s="0" t="s">
        <v>1976</v>
      </c>
      <c r="B120" s="0" t="s">
        <v>1931</v>
      </c>
      <c r="C120" s="0" t="s">
        <v>2041</v>
      </c>
      <c r="D120" s="0" t="s">
        <v>2016</v>
      </c>
      <c r="E120" s="0" t="str">
        <f aca="false">B120&amp;C120</f>
        <v>J.F.Maxwell89-284</v>
      </c>
      <c r="F120" s="17" t="str">
        <f aca="false">VLOOKUP(E120,Specimens!H:H,1,FALSE())</f>
        <v>J.F.Maxwell89-284</v>
      </c>
    </row>
    <row r="121" customFormat="false" ht="15" hidden="false" customHeight="false" outlineLevel="0" collapsed="false">
      <c r="A121" s="0" t="s">
        <v>1978</v>
      </c>
      <c r="B121" s="0" t="s">
        <v>1931</v>
      </c>
      <c r="C121" s="0" t="s">
        <v>2042</v>
      </c>
      <c r="D121" s="0" t="s">
        <v>2016</v>
      </c>
      <c r="E121" s="0" t="str">
        <f aca="false">B121&amp;C121</f>
        <v>J.F.Maxwell90-833</v>
      </c>
      <c r="F121" s="17" t="str">
        <f aca="false">VLOOKUP(E121,Specimens!H:H,1,FALSE())</f>
        <v>J.F.Maxwell90-833</v>
      </c>
    </row>
    <row r="122" customFormat="false" ht="15" hidden="false" customHeight="false" outlineLevel="0" collapsed="false">
      <c r="A122" s="0" t="s">
        <v>1980</v>
      </c>
      <c r="B122" s="0" t="s">
        <v>112</v>
      </c>
      <c r="C122" s="0" t="n">
        <v>34160</v>
      </c>
      <c r="D122" s="0" t="s">
        <v>2016</v>
      </c>
      <c r="E122" s="0" t="str">
        <f aca="false">B122&amp;C122</f>
        <v>K.Larsen34160</v>
      </c>
      <c r="F122" s="17" t="str">
        <f aca="false">VLOOKUP(E122,Specimens!H:H,1,FALSE())</f>
        <v>K.Larsen34160</v>
      </c>
    </row>
    <row r="123" customFormat="false" ht="15" hidden="false" customHeight="false" outlineLevel="0" collapsed="false">
      <c r="A123" s="0" t="s">
        <v>1981</v>
      </c>
      <c r="B123" s="0" t="s">
        <v>1949</v>
      </c>
      <c r="C123" s="0" t="n">
        <v>1156</v>
      </c>
      <c r="D123" s="0" t="s">
        <v>2016</v>
      </c>
      <c r="E123" s="0" t="str">
        <f aca="false">B123&amp;C123</f>
        <v>C.F.v.Beusekom1156</v>
      </c>
      <c r="F123" s="17" t="str">
        <f aca="false">VLOOKUP(E123,Specimens!H:H,1,FALSE())</f>
        <v>C.F.v.Beusekom1156</v>
      </c>
    </row>
    <row r="124" customFormat="false" ht="15" hidden="false" customHeight="false" outlineLevel="0" collapsed="false">
      <c r="A124" s="0" t="s">
        <v>1982</v>
      </c>
      <c r="B124" s="0" t="s">
        <v>1946</v>
      </c>
      <c r="C124" s="0" t="n">
        <v>5999</v>
      </c>
      <c r="D124" s="0" t="s">
        <v>2016</v>
      </c>
      <c r="E124" s="0" t="str">
        <f aca="false">B124&amp;C124</f>
        <v>R.Geesink5999</v>
      </c>
      <c r="F124" s="17" t="str">
        <f aca="false">VLOOKUP(E124,Specimens!H:H,1,FALSE())</f>
        <v>R.Geesink5999</v>
      </c>
    </row>
    <row r="125" customFormat="false" ht="15" hidden="false" customHeight="false" outlineLevel="0" collapsed="false">
      <c r="A125" s="0" t="s">
        <v>1983</v>
      </c>
      <c r="B125" s="0" t="s">
        <v>516</v>
      </c>
      <c r="C125" s="0" t="n">
        <v>914</v>
      </c>
      <c r="D125" s="0" t="s">
        <v>2016</v>
      </c>
      <c r="E125" s="0" t="str">
        <f aca="false">B125&amp;C125</f>
        <v>Garrett914</v>
      </c>
      <c r="F125" s="17" t="str">
        <f aca="false">VLOOKUP(E125,Specimens!H:H,1,FALSE())</f>
        <v>Garrett914</v>
      </c>
    </row>
    <row r="126" customFormat="false" ht="15" hidden="false" customHeight="false" outlineLevel="0" collapsed="false">
      <c r="A126" s="0" t="s">
        <v>1984</v>
      </c>
      <c r="B126" s="0" t="s">
        <v>1931</v>
      </c>
      <c r="C126" s="0" t="s">
        <v>2043</v>
      </c>
      <c r="D126" s="0" t="s">
        <v>2016</v>
      </c>
      <c r="E126" s="0" t="str">
        <f aca="false">B126&amp;C126</f>
        <v>J.F.Maxwell91-289</v>
      </c>
      <c r="F126" s="17" t="str">
        <f aca="false">VLOOKUP(E126,Specimens!H:H,1,FALSE())</f>
        <v>J.F.Maxwell91-289</v>
      </c>
    </row>
    <row r="127" customFormat="false" ht="15" hidden="false" customHeight="false" outlineLevel="0" collapsed="false">
      <c r="A127" s="0" t="s">
        <v>1985</v>
      </c>
      <c r="B127" s="0" t="s">
        <v>1931</v>
      </c>
      <c r="C127" s="0" t="s">
        <v>2044</v>
      </c>
      <c r="D127" s="0" t="s">
        <v>2016</v>
      </c>
      <c r="E127" s="0" t="str">
        <f aca="false">B127&amp;C127</f>
        <v>J.F.Maxwell88-1279</v>
      </c>
      <c r="F127" s="17" t="str">
        <f aca="false">VLOOKUP(E127,Specimens!H:H,1,FALSE())</f>
        <v>J.F.Maxwell88-1279</v>
      </c>
    </row>
    <row r="128" customFormat="false" ht="15" hidden="false" customHeight="false" outlineLevel="0" collapsed="false">
      <c r="A128" s="0" t="s">
        <v>1986</v>
      </c>
      <c r="B128" s="0" t="s">
        <v>1949</v>
      </c>
      <c r="C128" s="0" t="n">
        <v>1256</v>
      </c>
      <c r="D128" s="0" t="s">
        <v>2016</v>
      </c>
      <c r="E128" s="0" t="str">
        <f aca="false">B128&amp;C128</f>
        <v>C.F.v.Beusekom1256</v>
      </c>
      <c r="F128" s="17" t="str">
        <f aca="false">VLOOKUP(E128,Specimens!H:H,1,FALSE())</f>
        <v>C.F.v.Beusekom1256</v>
      </c>
    </row>
    <row r="129" customFormat="false" ht="15" hidden="false" customHeight="false" outlineLevel="0" collapsed="false">
      <c r="A129" s="0" t="s">
        <v>1987</v>
      </c>
      <c r="B129" s="0" t="s">
        <v>1949</v>
      </c>
      <c r="C129" s="0" t="n">
        <v>1256</v>
      </c>
      <c r="D129" s="0" t="s">
        <v>2016</v>
      </c>
      <c r="E129" s="0" t="str">
        <f aca="false">B129&amp;C129</f>
        <v>C.F.v.Beusekom1256</v>
      </c>
      <c r="F129" s="17" t="str">
        <f aca="false">VLOOKUP(E129,Specimens!H:H,1,FALSE())</f>
        <v>C.F.v.Beusekom1256</v>
      </c>
    </row>
    <row r="130" customFormat="false" ht="15" hidden="false" customHeight="false" outlineLevel="0" collapsed="false">
      <c r="A130" s="0" t="s">
        <v>1988</v>
      </c>
      <c r="B130" s="0" t="s">
        <v>2045</v>
      </c>
      <c r="C130" s="0" t="n">
        <v>12713</v>
      </c>
      <c r="D130" s="0" t="s">
        <v>2016</v>
      </c>
      <c r="E130" s="0" t="str">
        <f aca="false">B130&amp;C130</f>
        <v>B.Hansen12713</v>
      </c>
      <c r="F130" s="17" t="str">
        <f aca="false">VLOOKUP(E130,Specimens!H:H,1,FALSE())</f>
        <v>B.Hansen12713</v>
      </c>
    </row>
    <row r="131" customFormat="false" ht="15" hidden="false" customHeight="false" outlineLevel="0" collapsed="false">
      <c r="A131" s="0" t="s">
        <v>1990</v>
      </c>
      <c r="B131" s="0" t="s">
        <v>1953</v>
      </c>
      <c r="C131" s="0" t="n">
        <v>1508</v>
      </c>
      <c r="D131" s="0" t="s">
        <v>2016</v>
      </c>
      <c r="E131" s="0" t="str">
        <f aca="false">B131&amp;C131</f>
        <v>I.C.Nielsen1508</v>
      </c>
      <c r="F131" s="17" t="str">
        <f aca="false">VLOOKUP(E131,Specimens!H:H,1,FALSE())</f>
        <v>I.C.Nielsen1508</v>
      </c>
    </row>
    <row r="132" customFormat="false" ht="15" hidden="false" customHeight="false" outlineLevel="0" collapsed="false">
      <c r="A132" s="0" t="s">
        <v>1991</v>
      </c>
      <c r="B132" s="0" t="s">
        <v>2046</v>
      </c>
      <c r="C132" s="0" t="s">
        <v>2047</v>
      </c>
      <c r="D132" s="0" t="s">
        <v>2016</v>
      </c>
      <c r="E132" s="0" t="str">
        <f aca="false">B132&amp;C132</f>
        <v>G.MurataT-49644</v>
      </c>
      <c r="F132" s="17" t="str">
        <f aca="false">VLOOKUP(E132,Specimens!H:H,1,FALSE())</f>
        <v>G.MurataT-49644</v>
      </c>
    </row>
    <row r="133" customFormat="false" ht="15" hidden="false" customHeight="false" outlineLevel="0" collapsed="false">
      <c r="A133" s="0" t="s">
        <v>1993</v>
      </c>
      <c r="B133" s="0" t="s">
        <v>1931</v>
      </c>
      <c r="C133" s="0" t="s">
        <v>2048</v>
      </c>
      <c r="D133" s="0" t="s">
        <v>2016</v>
      </c>
      <c r="E133" s="0" t="str">
        <f aca="false">B133&amp;C133</f>
        <v>J.F.Maxwell88-869</v>
      </c>
      <c r="F133" s="17" t="str">
        <f aca="false">VLOOKUP(E133,Specimens!H:H,1,FALSE())</f>
        <v>J.F.Maxwell88-869</v>
      </c>
    </row>
    <row r="134" customFormat="false" ht="15" hidden="false" customHeight="false" outlineLevel="0" collapsed="false">
      <c r="A134" s="0" t="s">
        <v>1995</v>
      </c>
      <c r="B134" s="0" t="s">
        <v>1931</v>
      </c>
      <c r="C134" s="0" t="s">
        <v>2048</v>
      </c>
      <c r="D134" s="0" t="s">
        <v>2016</v>
      </c>
      <c r="E134" s="0" t="str">
        <f aca="false">B134&amp;C134</f>
        <v>J.F.Maxwell88-869</v>
      </c>
      <c r="F134" s="17" t="str">
        <f aca="false">VLOOKUP(E134,Specimens!H:H,1,FALSE())</f>
        <v>J.F.Maxwell88-869</v>
      </c>
    </row>
    <row r="135" customFormat="false" ht="15" hidden="false" customHeight="false" outlineLevel="0" collapsed="false">
      <c r="A135" s="0" t="s">
        <v>1997</v>
      </c>
      <c r="B135" s="0" t="s">
        <v>1931</v>
      </c>
      <c r="C135" s="0" t="s">
        <v>2049</v>
      </c>
      <c r="D135" s="0" t="s">
        <v>2016</v>
      </c>
      <c r="E135" s="0" t="str">
        <f aca="false">B135&amp;C135</f>
        <v>J.F.Maxwell90-839</v>
      </c>
      <c r="F135" s="17" t="str">
        <f aca="false">VLOOKUP(E135,Specimens!H:H,1,FALSE())</f>
        <v>J.F.Maxwell90-839</v>
      </c>
    </row>
    <row r="136" customFormat="false" ht="15" hidden="false" customHeight="false" outlineLevel="0" collapsed="false">
      <c r="A136" s="0" t="s">
        <v>1998</v>
      </c>
      <c r="B136" s="0" t="s">
        <v>1931</v>
      </c>
      <c r="C136" s="0" t="s">
        <v>2050</v>
      </c>
      <c r="D136" s="0" t="s">
        <v>2016</v>
      </c>
      <c r="E136" s="0" t="str">
        <f aca="false">B136&amp;C136</f>
        <v>J.F.Maxwell89-307</v>
      </c>
      <c r="F136" s="17" t="str">
        <f aca="false">VLOOKUP(E136,Specimens!H:H,1,FALSE())</f>
        <v>J.F.Maxwell89-307</v>
      </c>
    </row>
    <row r="137" customFormat="false" ht="15" hidden="false" customHeight="false" outlineLevel="0" collapsed="false">
      <c r="A137" s="0" t="s">
        <v>1999</v>
      </c>
      <c r="B137" s="0" t="s">
        <v>1946</v>
      </c>
      <c r="C137" s="0" t="n">
        <v>5180</v>
      </c>
      <c r="D137" s="0" t="s">
        <v>2016</v>
      </c>
      <c r="E137" s="0" t="str">
        <f aca="false">B137&amp;C137</f>
        <v>R.Geesink5180</v>
      </c>
      <c r="F137" s="17" t="str">
        <f aca="false">VLOOKUP(E137,Specimens!H:H,1,FALSE())</f>
        <v>R.Geesink5180</v>
      </c>
    </row>
    <row r="138" customFormat="false" ht="15" hidden="false" customHeight="false" outlineLevel="0" collapsed="false">
      <c r="A138" s="0" t="s">
        <v>2001</v>
      </c>
      <c r="B138" s="0" t="s">
        <v>1946</v>
      </c>
      <c r="C138" s="0" t="n">
        <v>5180</v>
      </c>
      <c r="D138" s="0" t="s">
        <v>2016</v>
      </c>
      <c r="E138" s="0" t="str">
        <f aca="false">B138&amp;C138</f>
        <v>R.Geesink5180</v>
      </c>
      <c r="F138" s="17" t="str">
        <f aca="false">VLOOKUP(E138,Specimens!H:H,1,FALSE())</f>
        <v>R.Geesink5180</v>
      </c>
    </row>
    <row r="139" customFormat="false" ht="15" hidden="false" customHeight="false" outlineLevel="0" collapsed="false">
      <c r="A139" s="0" t="s">
        <v>2002</v>
      </c>
      <c r="B139" s="0" t="s">
        <v>112</v>
      </c>
      <c r="C139" s="0" t="n">
        <v>30623</v>
      </c>
      <c r="D139" s="0" t="s">
        <v>2016</v>
      </c>
      <c r="E139" s="0" t="str">
        <f aca="false">B139&amp;C139</f>
        <v>K.Larsen30623</v>
      </c>
      <c r="F139" s="17" t="str">
        <f aca="false">VLOOKUP(E139,Specimens!H:H,1,FALSE())</f>
        <v>K.Larsen30623</v>
      </c>
    </row>
    <row r="140" customFormat="false" ht="15" hidden="false" customHeight="false" outlineLevel="0" collapsed="false">
      <c r="A140" s="0" t="s">
        <v>2004</v>
      </c>
      <c r="B140" s="0" t="s">
        <v>112</v>
      </c>
      <c r="C140" s="0" t="n">
        <v>30623</v>
      </c>
      <c r="D140" s="0" t="s">
        <v>2016</v>
      </c>
      <c r="E140" s="0" t="str">
        <f aca="false">B140&amp;C140</f>
        <v>K.Larsen30623</v>
      </c>
      <c r="F140" s="17" t="str">
        <f aca="false">VLOOKUP(E140,Specimens!H:H,1,FALSE())</f>
        <v>K.Larsen30623</v>
      </c>
    </row>
    <row r="141" customFormat="false" ht="15" hidden="false" customHeight="false" outlineLevel="0" collapsed="false">
      <c r="A141" s="0" t="s">
        <v>2005</v>
      </c>
      <c r="B141" s="0" t="s">
        <v>270</v>
      </c>
      <c r="C141" s="0" t="n">
        <v>6449</v>
      </c>
      <c r="D141" s="0" t="s">
        <v>2016</v>
      </c>
      <c r="E141" s="0" t="str">
        <f aca="false">B141&amp;C141</f>
        <v>C.Niyomdham6449</v>
      </c>
      <c r="F141" s="17" t="str">
        <f aca="false">VLOOKUP(E141,Specimens!H:H,1,FALSE())</f>
        <v>C.Niyomdham6449</v>
      </c>
    </row>
    <row r="142" customFormat="false" ht="15" hidden="false" customHeight="false" outlineLevel="0" collapsed="false">
      <c r="A142" s="0" t="s">
        <v>2007</v>
      </c>
      <c r="B142" s="0" t="s">
        <v>112</v>
      </c>
      <c r="C142" s="0" t="n">
        <v>3056</v>
      </c>
      <c r="D142" s="0" t="s">
        <v>2016</v>
      </c>
      <c r="E142" s="0" t="str">
        <f aca="false">B142&amp;C142</f>
        <v>K.Larsen3056</v>
      </c>
      <c r="F142" s="17" t="str">
        <f aca="false">VLOOKUP(E142,Specimens!H:H,1,FALSE())</f>
        <v>K.Larsen3056</v>
      </c>
    </row>
    <row r="143" customFormat="false" ht="15" hidden="false" customHeight="false" outlineLevel="0" collapsed="false">
      <c r="A143" s="0" t="s">
        <v>2009</v>
      </c>
      <c r="B143" s="0" t="s">
        <v>1931</v>
      </c>
      <c r="C143" s="0" t="s">
        <v>2051</v>
      </c>
      <c r="D143" s="0" t="s">
        <v>2016</v>
      </c>
      <c r="E143" s="0" t="str">
        <f aca="false">B143&amp;C143</f>
        <v>J.F.Maxwell89-382</v>
      </c>
      <c r="F143" s="17" t="str">
        <f aca="false">VLOOKUP(E143,Specimens!H:H,1,FALSE())</f>
        <v>J.F.Maxwell89-382</v>
      </c>
    </row>
    <row r="144" customFormat="false" ht="15" hidden="false" customHeight="false" outlineLevel="0" collapsed="false">
      <c r="A144" s="0" t="s">
        <v>2010</v>
      </c>
      <c r="B144" s="0" t="s">
        <v>1931</v>
      </c>
      <c r="C144" s="0" t="s">
        <v>2052</v>
      </c>
      <c r="D144" s="0" t="s">
        <v>2016</v>
      </c>
      <c r="E144" s="0" t="str">
        <f aca="false">B144&amp;C144</f>
        <v>J.F.Maxwell88-414</v>
      </c>
      <c r="F144" s="17" t="str">
        <f aca="false">VLOOKUP(E144,Specimens!H:H,1,FALSE())</f>
        <v>J.F.Maxwell88-414</v>
      </c>
    </row>
    <row r="145" customFormat="false" ht="15" hidden="false" customHeight="false" outlineLevel="0" collapsed="false">
      <c r="A145" s="0" t="s">
        <v>2011</v>
      </c>
      <c r="B145" s="0" t="s">
        <v>112</v>
      </c>
      <c r="C145" s="0" t="n">
        <v>2553</v>
      </c>
      <c r="D145" s="0" t="s">
        <v>2016</v>
      </c>
      <c r="E145" s="0" t="str">
        <f aca="false">B145&amp;C145</f>
        <v>K.Larsen2553</v>
      </c>
      <c r="F145" s="17" t="str">
        <f aca="false">VLOOKUP(E145,Specimens!H:H,1,FALSE())</f>
        <v>K.Larsen2553</v>
      </c>
    </row>
    <row r="146" customFormat="false" ht="15" hidden="false" customHeight="false" outlineLevel="0" collapsed="false">
      <c r="A146" s="0" t="s">
        <v>2013</v>
      </c>
      <c r="B146" s="0" t="s">
        <v>112</v>
      </c>
      <c r="C146" s="0" t="n">
        <v>3056</v>
      </c>
      <c r="D146" s="0" t="s">
        <v>2016</v>
      </c>
      <c r="E146" s="0" t="str">
        <f aca="false">B146&amp;C146</f>
        <v>K.Larsen3056</v>
      </c>
      <c r="F146" s="17" t="str">
        <f aca="false">VLOOKUP(E146,Specimens!H:H,1,FALSE())</f>
        <v>K.Larsen3056</v>
      </c>
    </row>
    <row r="147" customFormat="false" ht="15" hidden="false" customHeight="false" outlineLevel="0" collapsed="false">
      <c r="A147" s="0" t="s">
        <v>2014</v>
      </c>
      <c r="B147" s="0" t="s">
        <v>270</v>
      </c>
      <c r="C147" s="0" t="n">
        <v>1057</v>
      </c>
      <c r="D147" s="0" t="s">
        <v>2016</v>
      </c>
      <c r="E147" s="0" t="str">
        <f aca="false">B147&amp;C147</f>
        <v>C.Niyomdham1057</v>
      </c>
      <c r="F147" s="17" t="str">
        <f aca="false">VLOOKUP(E147,Specimens!H:H,1,FALSE())</f>
        <v>C.Niyomdham1057</v>
      </c>
    </row>
    <row r="148" s="19" customFormat="true" ht="15" hidden="false" customHeight="false" outlineLevel="0" collapsed="false">
      <c r="A148" s="19" t="s">
        <v>2053</v>
      </c>
      <c r="B148" s="19" t="s">
        <v>112</v>
      </c>
      <c r="C148" s="19" t="n">
        <v>447</v>
      </c>
      <c r="D148" s="19" t="s">
        <v>2054</v>
      </c>
      <c r="E148" s="19" t="str">
        <f aca="false">B148&amp;C148</f>
        <v>K.Larsen447</v>
      </c>
      <c r="F148" s="19" t="str">
        <f aca="false">VLOOKUP(E148,Specimens!H:H,1,FALSE())</f>
        <v>K.Larsen447</v>
      </c>
    </row>
    <row r="149" s="19" customFormat="true" ht="15" hidden="false" customHeight="false" outlineLevel="0" collapsed="false">
      <c r="A149" s="19" t="s">
        <v>2055</v>
      </c>
      <c r="B149" s="19" t="s">
        <v>2046</v>
      </c>
      <c r="C149" s="19" t="s">
        <v>2056</v>
      </c>
      <c r="D149" s="19" t="s">
        <v>2054</v>
      </c>
      <c r="E149" s="19" t="str">
        <f aca="false">B149&amp;C149</f>
        <v>G.MurataT-17825</v>
      </c>
      <c r="F149" s="19" t="str">
        <f aca="false">VLOOKUP(E149,Specimens!H:H,1,FALSE())</f>
        <v>G.MurataT-17825</v>
      </c>
    </row>
    <row r="150" s="19" customFormat="true" ht="15" hidden="false" customHeight="false" outlineLevel="0" collapsed="false">
      <c r="A150" s="19" t="s">
        <v>2057</v>
      </c>
      <c r="B150" s="19" t="s">
        <v>2046</v>
      </c>
      <c r="C150" s="19" t="s">
        <v>2058</v>
      </c>
      <c r="D150" s="19" t="s">
        <v>2054</v>
      </c>
      <c r="E150" s="19" t="str">
        <f aca="false">B150&amp;C150</f>
        <v>G.MurataT-17822</v>
      </c>
      <c r="F150" s="19" t="str">
        <f aca="false">VLOOKUP(E150,Specimens!H:H,1,FALSE())</f>
        <v>G.MurataT-17822</v>
      </c>
    </row>
    <row r="151" s="19" customFormat="true" ht="15" hidden="false" customHeight="false" outlineLevel="0" collapsed="false">
      <c r="A151" s="19" t="s">
        <v>2059</v>
      </c>
      <c r="B151" s="19" t="s">
        <v>112</v>
      </c>
      <c r="C151" s="19" t="n">
        <v>421</v>
      </c>
      <c r="D151" s="19" t="s">
        <v>2054</v>
      </c>
      <c r="E151" s="19" t="str">
        <f aca="false">B151&amp;C151</f>
        <v>K.Larsen421</v>
      </c>
      <c r="F151" s="19" t="str">
        <f aca="false">VLOOKUP(E151,Specimens!H:H,1,FALSE())</f>
        <v>K.Larsen421</v>
      </c>
    </row>
    <row r="152" s="19" customFormat="true" ht="15" hidden="false" customHeight="false" outlineLevel="0" collapsed="false">
      <c r="A152" s="19" t="s">
        <v>2060</v>
      </c>
      <c r="B152" s="19" t="s">
        <v>1931</v>
      </c>
      <c r="C152" s="19" t="s">
        <v>2061</v>
      </c>
      <c r="D152" s="19" t="s">
        <v>2054</v>
      </c>
      <c r="E152" s="19" t="str">
        <f aca="false">B152&amp;C152</f>
        <v>J.F.Maxwell76-460</v>
      </c>
      <c r="F152" s="19" t="str">
        <f aca="false">VLOOKUP(E152,Specimens!H:H,1,FALSE())</f>
        <v>J.F.Maxwell76-460</v>
      </c>
    </row>
    <row r="153" s="19" customFormat="true" ht="15" hidden="false" customHeight="false" outlineLevel="0" collapsed="false">
      <c r="A153" s="19" t="s">
        <v>2062</v>
      </c>
      <c r="B153" s="19" t="s">
        <v>1931</v>
      </c>
      <c r="C153" s="19" t="s">
        <v>2063</v>
      </c>
      <c r="D153" s="19" t="s">
        <v>2054</v>
      </c>
      <c r="E153" s="19" t="str">
        <f aca="false">B153&amp;C153</f>
        <v>J.F.Maxwell91-836</v>
      </c>
      <c r="F153" s="19" t="str">
        <f aca="false">VLOOKUP(E153,Specimens!H:H,1,FALSE())</f>
        <v>J.F.Maxwell91-836</v>
      </c>
    </row>
    <row r="154" s="19" customFormat="true" ht="15" hidden="false" customHeight="false" outlineLevel="0" collapsed="false">
      <c r="A154" s="19" t="s">
        <v>2064</v>
      </c>
      <c r="B154" s="19" t="s">
        <v>1946</v>
      </c>
      <c r="C154" s="19" t="n">
        <v>5632</v>
      </c>
      <c r="D154" s="19" t="s">
        <v>2054</v>
      </c>
      <c r="E154" s="19" t="str">
        <f aca="false">B154&amp;C154</f>
        <v>R.Geesink5632</v>
      </c>
      <c r="F154" s="19" t="str">
        <f aca="false">VLOOKUP(E154,Specimens!H:H,1,FALSE())</f>
        <v>R.Geesink5632</v>
      </c>
    </row>
    <row r="155" customFormat="false" ht="15" hidden="false" customHeight="false" outlineLevel="0" collapsed="false">
      <c r="A155" s="0" t="s">
        <v>2065</v>
      </c>
      <c r="B155" s="0" t="s">
        <v>1931</v>
      </c>
      <c r="C155" s="0" t="s">
        <v>2066</v>
      </c>
      <c r="D155" s="0" t="s">
        <v>2016</v>
      </c>
      <c r="E155" s="0" t="str">
        <f aca="false">B155&amp;C155</f>
        <v>J.F.Maxwell89-461</v>
      </c>
      <c r="F155" s="17" t="str">
        <f aca="false">VLOOKUP(E155,Specimens!H:H,1,FALSE())</f>
        <v>J.F.Maxwell89-461</v>
      </c>
    </row>
    <row r="156" customFormat="false" ht="15" hidden="false" customHeight="false" outlineLevel="0" collapsed="false">
      <c r="A156" s="0" t="s">
        <v>1915</v>
      </c>
      <c r="B156" s="0" t="s">
        <v>1931</v>
      </c>
      <c r="C156" s="0" t="s">
        <v>2067</v>
      </c>
      <c r="D156" s="0" t="s">
        <v>2068</v>
      </c>
      <c r="E156" s="0" t="str">
        <f aca="false">B156&amp;C156</f>
        <v>J.F.Maxwell88-1305</v>
      </c>
      <c r="F156" s="17" t="str">
        <f aca="false">VLOOKUP(E156,Specimens!H:H,1,FALSE())</f>
        <v>J.F.Maxwell88-1305</v>
      </c>
    </row>
    <row r="157" customFormat="false" ht="15" hidden="false" customHeight="false" outlineLevel="0" collapsed="false">
      <c r="A157" s="0" t="s">
        <v>1918</v>
      </c>
      <c r="B157" s="0" t="s">
        <v>128</v>
      </c>
      <c r="C157" s="0" t="n">
        <v>194</v>
      </c>
      <c r="D157" s="0" t="s">
        <v>2068</v>
      </c>
      <c r="E157" s="0" t="str">
        <f aca="false">B157&amp;C157</f>
        <v>Rabil194</v>
      </c>
      <c r="F157" s="17" t="str">
        <f aca="false">VLOOKUP(E157,Specimens!H:H,1,FALSE())</f>
        <v>Rabil194</v>
      </c>
    </row>
    <row r="158" customFormat="false" ht="15" hidden="false" customHeight="false" outlineLevel="0" collapsed="false">
      <c r="A158" s="0" t="s">
        <v>1919</v>
      </c>
      <c r="B158" s="0" t="s">
        <v>1961</v>
      </c>
      <c r="C158" s="0" t="n">
        <v>10965</v>
      </c>
      <c r="D158" s="0" t="s">
        <v>2068</v>
      </c>
      <c r="E158" s="0" t="str">
        <f aca="false">B158&amp;C158</f>
        <v>A.F.G.Kerr10965</v>
      </c>
      <c r="F158" s="17" t="str">
        <f aca="false">VLOOKUP(E158,Specimens!H:H,1,FALSE())</f>
        <v>A.F.G.Kerr10965</v>
      </c>
    </row>
    <row r="159" customFormat="false" ht="15" hidden="false" customHeight="false" outlineLevel="0" collapsed="false">
      <c r="A159" s="0" t="s">
        <v>1920</v>
      </c>
      <c r="B159" s="0" t="s">
        <v>1949</v>
      </c>
      <c r="C159" s="0" t="n">
        <v>3036</v>
      </c>
      <c r="D159" s="0" t="s">
        <v>2068</v>
      </c>
      <c r="E159" s="0" t="str">
        <f aca="false">B159&amp;C159</f>
        <v>C.F.v.Beusekom3036</v>
      </c>
      <c r="F159" s="17" t="str">
        <f aca="false">VLOOKUP(E159,Specimens!H:H,1,FALSE())</f>
        <v>C.F.v.Beusekom3036</v>
      </c>
    </row>
    <row r="160" customFormat="false" ht="15" hidden="false" customHeight="false" outlineLevel="0" collapsed="false">
      <c r="A160" s="0" t="s">
        <v>1921</v>
      </c>
      <c r="B160" s="0" t="s">
        <v>1931</v>
      </c>
      <c r="C160" s="0" t="s">
        <v>2069</v>
      </c>
      <c r="D160" s="0" t="s">
        <v>2068</v>
      </c>
      <c r="E160" s="0" t="str">
        <f aca="false">B160&amp;C160</f>
        <v>J.F.Maxwell74-1311</v>
      </c>
      <c r="F160" s="17" t="str">
        <f aca="false">VLOOKUP(E160,Specimens!H:H,1,FALSE())</f>
        <v>J.F.Maxwell74-1311</v>
      </c>
    </row>
    <row r="161" customFormat="false" ht="15" hidden="false" customHeight="false" outlineLevel="0" collapsed="false">
      <c r="A161" s="0" t="s">
        <v>1924</v>
      </c>
      <c r="B161" s="0" t="s">
        <v>1931</v>
      </c>
      <c r="C161" s="0" t="s">
        <v>2070</v>
      </c>
      <c r="D161" s="0" t="s">
        <v>2068</v>
      </c>
      <c r="E161" s="0" t="str">
        <f aca="false">B161&amp;C161</f>
        <v>J.F.Maxwell75-968</v>
      </c>
      <c r="F161" s="17" t="str">
        <f aca="false">VLOOKUP(E161,Specimens!H:H,1,FALSE())</f>
        <v>J.F.Maxwell75-968</v>
      </c>
    </row>
    <row r="162" customFormat="false" ht="15" hidden="false" customHeight="false" outlineLevel="0" collapsed="false">
      <c r="A162" s="0" t="s">
        <v>1926</v>
      </c>
      <c r="B162" s="0" t="s">
        <v>1931</v>
      </c>
      <c r="C162" s="0" t="s">
        <v>2071</v>
      </c>
      <c r="D162" s="0" t="s">
        <v>2068</v>
      </c>
      <c r="E162" s="0" t="str">
        <f aca="false">B162&amp;C162</f>
        <v>J.F.Maxwell74-730</v>
      </c>
      <c r="F162" s="17" t="str">
        <f aca="false">VLOOKUP(E162,Specimens!H:H,1,FALSE())</f>
        <v>J.F.Maxwell74-730</v>
      </c>
    </row>
    <row r="163" customFormat="false" ht="15" hidden="false" customHeight="false" outlineLevel="0" collapsed="false">
      <c r="A163" s="0" t="s">
        <v>1927</v>
      </c>
      <c r="B163" s="0" t="s">
        <v>112</v>
      </c>
      <c r="C163" s="0" t="n">
        <v>34178</v>
      </c>
      <c r="D163" s="0" t="s">
        <v>2068</v>
      </c>
      <c r="E163" s="0" t="str">
        <f aca="false">B163&amp;C163</f>
        <v>K.Larsen34178</v>
      </c>
      <c r="F163" s="17" t="str">
        <f aca="false">VLOOKUP(E163,Specimens!H:H,1,FALSE())</f>
        <v>K.Larsen34178</v>
      </c>
    </row>
    <row r="164" customFormat="false" ht="15" hidden="false" customHeight="false" outlineLevel="0" collapsed="false">
      <c r="A164" s="0" t="s">
        <v>1929</v>
      </c>
      <c r="B164" s="0" t="s">
        <v>1931</v>
      </c>
      <c r="C164" s="0" t="s">
        <v>2072</v>
      </c>
      <c r="D164" s="0" t="s">
        <v>2068</v>
      </c>
      <c r="E164" s="0" t="str">
        <f aca="false">B164&amp;C164</f>
        <v>J.F.Maxwell85-939</v>
      </c>
      <c r="F164" s="17" t="str">
        <f aca="false">VLOOKUP(E164,Specimens!H:H,1,FALSE())</f>
        <v>J.F.Maxwell85-939</v>
      </c>
    </row>
    <row r="165" customFormat="false" ht="15" hidden="false" customHeight="false" outlineLevel="0" collapsed="false">
      <c r="A165" s="0" t="s">
        <v>1930</v>
      </c>
      <c r="B165" s="0" t="s">
        <v>1931</v>
      </c>
      <c r="C165" s="0" t="s">
        <v>2073</v>
      </c>
      <c r="D165" s="0" t="s">
        <v>2068</v>
      </c>
      <c r="E165" s="0" t="str">
        <f aca="false">B165&amp;C165</f>
        <v>J.F.Maxwell72-331</v>
      </c>
      <c r="F165" s="17" t="str">
        <f aca="false">VLOOKUP(E165,Specimens!H:H,1,FALSE())</f>
        <v>J.F.Maxwell72-331</v>
      </c>
    </row>
    <row r="166" customFormat="false" ht="15" hidden="false" customHeight="false" outlineLevel="0" collapsed="false">
      <c r="A166" s="0" t="s">
        <v>1933</v>
      </c>
      <c r="B166" s="0" t="s">
        <v>112</v>
      </c>
      <c r="C166" s="0" t="n">
        <v>32098</v>
      </c>
      <c r="D166" s="0" t="s">
        <v>2068</v>
      </c>
      <c r="E166" s="0" t="str">
        <f aca="false">B166&amp;C166</f>
        <v>K.Larsen32098</v>
      </c>
      <c r="F166" s="17" t="str">
        <f aca="false">VLOOKUP(E166,Specimens!H:H,1,FALSE())</f>
        <v>K.Larsen32098</v>
      </c>
    </row>
    <row r="167" customFormat="false" ht="15" hidden="false" customHeight="false" outlineLevel="0" collapsed="false">
      <c r="A167" s="0" t="s">
        <v>1934</v>
      </c>
      <c r="B167" s="0" t="s">
        <v>1931</v>
      </c>
      <c r="C167" s="0" t="s">
        <v>2074</v>
      </c>
      <c r="D167" s="0" t="s">
        <v>2068</v>
      </c>
      <c r="E167" s="0" t="str">
        <f aca="false">B167&amp;C167</f>
        <v>J.F.Maxwell73-32</v>
      </c>
      <c r="F167" s="17" t="str">
        <f aca="false">VLOOKUP(E167,Specimens!H:H,1,FALSE())</f>
        <v>J.F.Maxwell73-32</v>
      </c>
    </row>
    <row r="168" customFormat="false" ht="15" hidden="false" customHeight="false" outlineLevel="0" collapsed="false">
      <c r="A168" s="0" t="s">
        <v>1936</v>
      </c>
      <c r="B168" s="0" t="s">
        <v>125</v>
      </c>
      <c r="C168" s="0" t="n">
        <v>59</v>
      </c>
      <c r="D168" s="0" t="s">
        <v>2068</v>
      </c>
      <c r="E168" s="0" t="str">
        <f aca="false">B168&amp;C168</f>
        <v>D.Prapat59</v>
      </c>
      <c r="F168" s="17" t="str">
        <f aca="false">VLOOKUP(E168,Specimens!H:H,1,FALSE())</f>
        <v>D.Prapat59</v>
      </c>
    </row>
    <row r="169" customFormat="false" ht="15" hidden="false" customHeight="false" outlineLevel="0" collapsed="false">
      <c r="A169" s="0" t="s">
        <v>1938</v>
      </c>
      <c r="B169" s="0" t="s">
        <v>1931</v>
      </c>
      <c r="C169" s="0" t="s">
        <v>2075</v>
      </c>
      <c r="D169" s="0" t="s">
        <v>2068</v>
      </c>
      <c r="E169" s="0" t="str">
        <f aca="false">B169&amp;C169</f>
        <v>J.F.Maxwell89-238</v>
      </c>
      <c r="F169" s="17" t="str">
        <f aca="false">VLOOKUP(E169,Specimens!H:H,1,FALSE())</f>
        <v>J.F.Maxwell89-238</v>
      </c>
    </row>
    <row r="170" customFormat="false" ht="15" hidden="false" customHeight="false" outlineLevel="0" collapsed="false">
      <c r="A170" s="0" t="s">
        <v>1940</v>
      </c>
      <c r="B170" s="0" t="s">
        <v>2076</v>
      </c>
      <c r="C170" s="0" t="n">
        <v>57644</v>
      </c>
      <c r="D170" s="0" t="s">
        <v>2068</v>
      </c>
      <c r="E170" s="0" t="str">
        <f aca="false">B170&amp;C170</f>
        <v>S.P.57644</v>
      </c>
      <c r="F170" s="17" t="str">
        <f aca="false">VLOOKUP(E170,Specimens!H:H,1,FALSE())</f>
        <v>S.P.57644</v>
      </c>
    </row>
    <row r="171" customFormat="false" ht="15" hidden="false" customHeight="false" outlineLevel="0" collapsed="false">
      <c r="A171" s="0" t="s">
        <v>1942</v>
      </c>
      <c r="B171" s="0" t="s">
        <v>112</v>
      </c>
      <c r="C171" s="0" t="n">
        <v>1841</v>
      </c>
      <c r="D171" s="0" t="s">
        <v>2068</v>
      </c>
      <c r="E171" s="0" t="str">
        <f aca="false">B171&amp;C171</f>
        <v>K.Larsen1841</v>
      </c>
      <c r="F171" s="17" t="str">
        <f aca="false">VLOOKUP(E171,Specimens!H:H,1,FALSE())</f>
        <v>K.Larsen1841</v>
      </c>
    </row>
    <row r="172" customFormat="false" ht="15" hidden="false" customHeight="false" outlineLevel="0" collapsed="false">
      <c r="A172" s="0" t="s">
        <v>1943</v>
      </c>
      <c r="B172" s="0" t="s">
        <v>2077</v>
      </c>
      <c r="C172" s="0" t="n">
        <v>196</v>
      </c>
      <c r="D172" s="0" t="s">
        <v>2068</v>
      </c>
      <c r="E172" s="0" t="str">
        <f aca="false">B172&amp;C172</f>
        <v>S.J.Collins196</v>
      </c>
      <c r="F172" s="17" t="str">
        <f aca="false">VLOOKUP(E172,Specimens!H:H,1,FALSE())</f>
        <v>S.J.Collins196</v>
      </c>
    </row>
    <row r="173" customFormat="false" ht="15" hidden="false" customHeight="false" outlineLevel="0" collapsed="false">
      <c r="A173" s="0" t="s">
        <v>1944</v>
      </c>
      <c r="B173" s="0" t="s">
        <v>1961</v>
      </c>
      <c r="C173" s="0" t="n">
        <v>4398</v>
      </c>
      <c r="D173" s="0" t="s">
        <v>2068</v>
      </c>
      <c r="E173" s="0" t="str">
        <f aca="false">B173&amp;C173</f>
        <v>A.F.G.Kerr4398</v>
      </c>
      <c r="F173" s="17" t="str">
        <f aca="false">VLOOKUP(E173,Specimens!H:H,1,FALSE())</f>
        <v>A.F.G.Kerr4398</v>
      </c>
    </row>
    <row r="174" customFormat="false" ht="15" hidden="false" customHeight="false" outlineLevel="0" collapsed="false">
      <c r="A174" s="0" t="s">
        <v>1945</v>
      </c>
      <c r="B174" s="0" t="s">
        <v>1961</v>
      </c>
      <c r="C174" s="0" t="n">
        <v>4666</v>
      </c>
      <c r="D174" s="0" t="s">
        <v>2068</v>
      </c>
      <c r="E174" s="0" t="str">
        <f aca="false">B174&amp;C174</f>
        <v>A.F.G.Kerr4666</v>
      </c>
      <c r="F174" s="17" t="str">
        <f aca="false">VLOOKUP(E174,Specimens!H:H,1,FALSE())</f>
        <v>A.F.G.Kerr4666</v>
      </c>
    </row>
    <row r="175" customFormat="false" ht="15" hidden="false" customHeight="false" outlineLevel="0" collapsed="false">
      <c r="A175" s="0" t="s">
        <v>1947</v>
      </c>
      <c r="B175" s="0" t="s">
        <v>1931</v>
      </c>
      <c r="C175" s="0" t="s">
        <v>2078</v>
      </c>
      <c r="D175" s="0" t="s">
        <v>2068</v>
      </c>
      <c r="E175" s="0" t="str">
        <f aca="false">B175&amp;C175</f>
        <v>J.F.Maxwell91-827</v>
      </c>
      <c r="F175" s="17" t="str">
        <f aca="false">VLOOKUP(E175,Specimens!H:H,1,FALSE())</f>
        <v>J.F.Maxwell91-827</v>
      </c>
    </row>
    <row r="176" customFormat="false" ht="15" hidden="false" customHeight="false" outlineLevel="0" collapsed="false">
      <c r="A176" s="0" t="s">
        <v>1948</v>
      </c>
      <c r="B176" s="0" t="s">
        <v>2079</v>
      </c>
      <c r="C176" s="0" t="n">
        <v>51732</v>
      </c>
      <c r="D176" s="0" t="s">
        <v>2068</v>
      </c>
      <c r="E176" s="0" t="str">
        <f aca="false">B176&amp;C176</f>
        <v>S.Phongnaren51732</v>
      </c>
      <c r="F176" s="17" t="str">
        <f aca="false">VLOOKUP(E176,Specimens!H:H,1,FALSE())</f>
        <v>S.Phongnaren51732</v>
      </c>
    </row>
    <row r="177" customFormat="false" ht="15" hidden="false" customHeight="false" outlineLevel="0" collapsed="false">
      <c r="A177" s="0" t="s">
        <v>1950</v>
      </c>
      <c r="B177" s="0" t="s">
        <v>270</v>
      </c>
      <c r="C177" s="0" t="n">
        <v>162</v>
      </c>
      <c r="D177" s="0" t="s">
        <v>2068</v>
      </c>
      <c r="E177" s="0" t="str">
        <f aca="false">B177&amp;C177</f>
        <v>C.Niyomdham162</v>
      </c>
      <c r="F177" s="17" t="str">
        <f aca="false">VLOOKUP(E177,Specimens!H:H,1,FALSE())</f>
        <v>C.Niyomdham162</v>
      </c>
    </row>
    <row r="178" customFormat="false" ht="15" hidden="false" customHeight="false" outlineLevel="0" collapsed="false">
      <c r="A178" s="0" t="s">
        <v>1951</v>
      </c>
      <c r="B178" s="0" t="s">
        <v>1931</v>
      </c>
      <c r="C178" s="0" t="s">
        <v>2080</v>
      </c>
      <c r="D178" s="0" t="s">
        <v>2068</v>
      </c>
      <c r="E178" s="0" t="str">
        <f aca="false">B178&amp;C178</f>
        <v>J.F.Maxwell76-633</v>
      </c>
      <c r="F178" s="17" t="str">
        <f aca="false">VLOOKUP(E178,Specimens!H:H,1,FALSE())</f>
        <v>J.F.Maxwell76-633</v>
      </c>
    </row>
    <row r="179" customFormat="false" ht="15" hidden="false" customHeight="false" outlineLevel="0" collapsed="false">
      <c r="A179" s="0" t="s">
        <v>2026</v>
      </c>
      <c r="B179" s="0" t="s">
        <v>1961</v>
      </c>
      <c r="C179" s="0" t="n">
        <v>13945</v>
      </c>
      <c r="D179" s="0" t="s">
        <v>2068</v>
      </c>
      <c r="E179" s="0" t="str">
        <f aca="false">B179&amp;C179</f>
        <v>A.F.G.Kerr13945</v>
      </c>
      <c r="F179" s="17" t="str">
        <f aca="false">VLOOKUP(E179,Specimens!H:H,1,FALSE())</f>
        <v>A.F.G.Kerr13945</v>
      </c>
    </row>
    <row r="180" customFormat="false" ht="15" hidden="false" customHeight="false" outlineLevel="0" collapsed="false">
      <c r="A180" s="0" t="s">
        <v>1952</v>
      </c>
      <c r="B180" s="0" t="s">
        <v>69</v>
      </c>
      <c r="C180" s="0" t="n">
        <v>265</v>
      </c>
      <c r="D180" s="0" t="s">
        <v>2068</v>
      </c>
      <c r="E180" s="0" t="str">
        <f aca="false">B180&amp;C180</f>
        <v>G.Congdon265</v>
      </c>
      <c r="F180" s="17" t="str">
        <f aca="false">VLOOKUP(E180,Specimens!H:H,1,FALSE())</f>
        <v>G.Congdon265</v>
      </c>
    </row>
    <row r="181" customFormat="false" ht="15" hidden="false" customHeight="false" outlineLevel="0" collapsed="false">
      <c r="A181" s="0" t="s">
        <v>1954</v>
      </c>
      <c r="B181" s="0" t="s">
        <v>1946</v>
      </c>
      <c r="C181" s="0" t="n">
        <v>7458</v>
      </c>
      <c r="D181" s="0" t="s">
        <v>2068</v>
      </c>
      <c r="E181" s="0" t="str">
        <f aca="false">B181&amp;C181</f>
        <v>R.Geesink7458</v>
      </c>
      <c r="F181" s="17" t="str">
        <f aca="false">VLOOKUP(E181,Specimens!H:H,1,FALSE())</f>
        <v>R.Geesink7458</v>
      </c>
    </row>
    <row r="182" customFormat="false" ht="15" hidden="false" customHeight="false" outlineLevel="0" collapsed="false">
      <c r="A182" s="0" t="s">
        <v>1955</v>
      </c>
      <c r="B182" s="0" t="s">
        <v>69</v>
      </c>
      <c r="C182" s="0" t="n">
        <v>169</v>
      </c>
      <c r="D182" s="0" t="s">
        <v>2068</v>
      </c>
      <c r="E182" s="0" t="str">
        <f aca="false">B182&amp;C182</f>
        <v>G.Congdon169</v>
      </c>
      <c r="F182" s="17" t="str">
        <f aca="false">VLOOKUP(E182,Specimens!H:H,1,FALSE())</f>
        <v>G.Congdon169</v>
      </c>
    </row>
    <row r="183" customFormat="false" ht="15" hidden="false" customHeight="false" outlineLevel="0" collapsed="false">
      <c r="A183" s="0" t="s">
        <v>1956</v>
      </c>
      <c r="B183" s="0" t="s">
        <v>69</v>
      </c>
      <c r="C183" s="0" t="n">
        <v>155</v>
      </c>
      <c r="D183" s="0" t="s">
        <v>2068</v>
      </c>
      <c r="E183" s="0" t="str">
        <f aca="false">B183&amp;C183</f>
        <v>G.Congdon155</v>
      </c>
      <c r="F183" s="17" t="str">
        <f aca="false">VLOOKUP(E183,Specimens!H:H,1,FALSE())</f>
        <v>G.Congdon155</v>
      </c>
    </row>
    <row r="184" customFormat="false" ht="15" hidden="false" customHeight="false" outlineLevel="0" collapsed="false">
      <c r="A184" s="0" t="s">
        <v>1957</v>
      </c>
      <c r="B184" s="0" t="s">
        <v>112</v>
      </c>
      <c r="C184" s="0" t="n">
        <v>32496</v>
      </c>
      <c r="D184" s="0" t="s">
        <v>2068</v>
      </c>
      <c r="E184" s="0" t="str">
        <f aca="false">B184&amp;C184</f>
        <v>K.Larsen32496</v>
      </c>
      <c r="F184" s="17" t="str">
        <f aca="false">VLOOKUP(E184,Specimens!H:H,1,FALSE())</f>
        <v>K.Larsen32496</v>
      </c>
    </row>
    <row r="185" customFormat="false" ht="15" hidden="false" customHeight="false" outlineLevel="0" collapsed="false">
      <c r="A185" s="0" t="s">
        <v>1958</v>
      </c>
      <c r="B185" s="0" t="s">
        <v>112</v>
      </c>
      <c r="C185" s="0" t="n">
        <v>41234</v>
      </c>
      <c r="D185" s="0" t="s">
        <v>2068</v>
      </c>
      <c r="E185" s="0" t="str">
        <f aca="false">B185&amp;C185</f>
        <v>K.Larsen41234</v>
      </c>
      <c r="F185" s="17" t="str">
        <f aca="false">VLOOKUP(E185,Specimens!H:H,1,FALSE())</f>
        <v>K.Larsen41234</v>
      </c>
    </row>
    <row r="186" customFormat="false" ht="15" hidden="false" customHeight="false" outlineLevel="0" collapsed="false">
      <c r="A186" s="0" t="s">
        <v>1959</v>
      </c>
      <c r="B186" s="0" t="s">
        <v>1931</v>
      </c>
      <c r="C186" s="0" t="s">
        <v>2081</v>
      </c>
      <c r="D186" s="0" t="s">
        <v>2068</v>
      </c>
      <c r="E186" s="0" t="str">
        <f aca="false">B186&amp;C186</f>
        <v>J.F.Maxwell85-1092</v>
      </c>
      <c r="F186" s="17" t="str">
        <f aca="false">VLOOKUP(E186,Specimens!H:H,1,FALSE())</f>
        <v>J.F.Maxwell85-1092</v>
      </c>
    </row>
    <row r="187" customFormat="false" ht="15" hidden="false" customHeight="false" outlineLevel="0" collapsed="false">
      <c r="A187" s="0" t="s">
        <v>1960</v>
      </c>
      <c r="B187" s="0" t="s">
        <v>112</v>
      </c>
      <c r="C187" s="0" t="n">
        <v>45084</v>
      </c>
      <c r="D187" s="0" t="s">
        <v>2068</v>
      </c>
      <c r="E187" s="0" t="str">
        <f aca="false">B187&amp;C187</f>
        <v>K.Larsen45084</v>
      </c>
      <c r="F187" s="17" t="str">
        <f aca="false">VLOOKUP(E187,Specimens!H:H,1,FALSE())</f>
        <v>K.Larsen45084</v>
      </c>
    </row>
    <row r="188" customFormat="false" ht="15" hidden="false" customHeight="false" outlineLevel="0" collapsed="false">
      <c r="A188" s="0" t="s">
        <v>1962</v>
      </c>
      <c r="B188" s="0" t="s">
        <v>1931</v>
      </c>
      <c r="C188" s="0" t="s">
        <v>2082</v>
      </c>
      <c r="D188" s="0" t="s">
        <v>2068</v>
      </c>
      <c r="E188" s="0" t="str">
        <f aca="false">B188&amp;C188</f>
        <v>J.F.Maxwell85-1122</v>
      </c>
      <c r="F188" s="17" t="str">
        <f aca="false">VLOOKUP(E188,Specimens!H:H,1,FALSE())</f>
        <v>J.F.Maxwell85-1122</v>
      </c>
    </row>
    <row r="189" customFormat="false" ht="15" hidden="false" customHeight="false" outlineLevel="0" collapsed="false">
      <c r="A189" s="0" t="s">
        <v>1963</v>
      </c>
      <c r="B189" s="0" t="s">
        <v>1931</v>
      </c>
      <c r="C189" s="0" t="s">
        <v>2083</v>
      </c>
      <c r="D189" s="0" t="s">
        <v>2068</v>
      </c>
      <c r="E189" s="0" t="str">
        <f aca="false">B189&amp;C189</f>
        <v>J.F.Maxwell73-295</v>
      </c>
      <c r="F189" s="17" t="str">
        <f aca="false">VLOOKUP(E189,Specimens!H:H,1,FALSE())</f>
        <v>J.F.Maxwell73-295</v>
      </c>
    </row>
    <row r="190" customFormat="false" ht="15" hidden="false" customHeight="false" outlineLevel="0" collapsed="false">
      <c r="A190" s="0" t="s">
        <v>1965</v>
      </c>
      <c r="B190" s="0" t="s">
        <v>2084</v>
      </c>
      <c r="C190" s="0" t="n">
        <v>1489</v>
      </c>
      <c r="D190" s="0" t="s">
        <v>2068</v>
      </c>
      <c r="E190" s="0" t="str">
        <f aca="false">B190&amp;C190</f>
        <v>K.Bunchuai1489</v>
      </c>
      <c r="F190" s="17" t="str">
        <f aca="false">VLOOKUP(E190,Specimens!H:H,1,FALSE())</f>
        <v>K.Bunchuai1489</v>
      </c>
    </row>
    <row r="191" customFormat="false" ht="15" hidden="false" customHeight="false" outlineLevel="0" collapsed="false">
      <c r="A191" s="0" t="s">
        <v>1966</v>
      </c>
      <c r="B191" s="0" t="s">
        <v>2085</v>
      </c>
      <c r="C191" s="0" t="n">
        <v>100</v>
      </c>
      <c r="D191" s="0" t="s">
        <v>2068</v>
      </c>
      <c r="E191" s="0" t="str">
        <f aca="false">B191&amp;C191</f>
        <v>P.Boonkrong100</v>
      </c>
      <c r="F191" s="17" t="str">
        <f aca="false">VLOOKUP(E191,Specimens!H:H,1,FALSE())</f>
        <v>P.BoonKrong100</v>
      </c>
    </row>
    <row r="192" customFormat="false" ht="15" hidden="false" customHeight="false" outlineLevel="0" collapsed="false">
      <c r="A192" s="0" t="s">
        <v>2036</v>
      </c>
      <c r="B192" s="0" t="s">
        <v>2003</v>
      </c>
      <c r="C192" s="0" t="n">
        <v>29738</v>
      </c>
      <c r="D192" s="0" t="s">
        <v>2068</v>
      </c>
      <c r="E192" s="0" t="str">
        <f aca="false">B192&amp;C192</f>
        <v>T.Smitinand29738</v>
      </c>
      <c r="F192" s="17" t="str">
        <f aca="false">VLOOKUP(E192,Specimens!H:H,1,FALSE())</f>
        <v>T.Smitinand29738</v>
      </c>
    </row>
    <row r="193" customFormat="false" ht="15" hidden="false" customHeight="false" outlineLevel="0" collapsed="false">
      <c r="A193" s="0" t="s">
        <v>1968</v>
      </c>
      <c r="B193" s="0" t="s">
        <v>1931</v>
      </c>
      <c r="C193" s="0" t="s">
        <v>2086</v>
      </c>
      <c r="D193" s="0" t="s">
        <v>2068</v>
      </c>
      <c r="E193" s="0" t="str">
        <f aca="false">B193&amp;C193</f>
        <v>J.F.Maxwell74-761</v>
      </c>
      <c r="F193" s="17" t="str">
        <f aca="false">VLOOKUP(E193,Specimens!H:H,1,FALSE())</f>
        <v>J.F.Maxwell74-761</v>
      </c>
    </row>
    <row r="194" customFormat="false" ht="15" hidden="false" customHeight="false" outlineLevel="0" collapsed="false">
      <c r="A194" s="0" t="s">
        <v>1970</v>
      </c>
      <c r="B194" s="0" t="s">
        <v>1931</v>
      </c>
      <c r="C194" s="0" t="s">
        <v>2081</v>
      </c>
      <c r="D194" s="0" t="s">
        <v>2068</v>
      </c>
      <c r="E194" s="0" t="str">
        <f aca="false">B194&amp;C194</f>
        <v>J.F.Maxwell85-1092</v>
      </c>
      <c r="F194" s="17" t="str">
        <f aca="false">VLOOKUP(E194,Specimens!H:H,1,FALSE())</f>
        <v>J.F.Maxwell85-1092</v>
      </c>
    </row>
    <row r="195" customFormat="false" ht="15" hidden="false" customHeight="false" outlineLevel="0" collapsed="false">
      <c r="A195" s="0" t="s">
        <v>1971</v>
      </c>
      <c r="B195" s="0" t="s">
        <v>202</v>
      </c>
      <c r="C195" s="0" t="n">
        <v>2466</v>
      </c>
      <c r="D195" s="0" t="s">
        <v>2068</v>
      </c>
      <c r="E195" s="0" t="str">
        <f aca="false">B195&amp;C195</f>
        <v>Put2466</v>
      </c>
      <c r="F195" s="17" t="str">
        <f aca="false">VLOOKUP(E195,Specimens!H:H,1,FALSE())</f>
        <v>Put2466</v>
      </c>
    </row>
    <row r="196" customFormat="false" ht="15" hidden="false" customHeight="false" outlineLevel="0" collapsed="false">
      <c r="A196" s="0" t="s">
        <v>1972</v>
      </c>
      <c r="B196" s="0" t="s">
        <v>202</v>
      </c>
      <c r="C196" s="0" t="n">
        <v>2194</v>
      </c>
      <c r="D196" s="0" t="s">
        <v>2068</v>
      </c>
      <c r="E196" s="0" t="str">
        <f aca="false">B196&amp;C196</f>
        <v>Put2194</v>
      </c>
      <c r="F196" s="17" t="str">
        <f aca="false">VLOOKUP(E196,Specimens!H:H,1,FALSE())</f>
        <v>Put2194</v>
      </c>
    </row>
    <row r="197" customFormat="false" ht="15" hidden="false" customHeight="false" outlineLevel="0" collapsed="false">
      <c r="A197" s="0" t="s">
        <v>1973</v>
      </c>
      <c r="B197" s="0" t="s">
        <v>1931</v>
      </c>
      <c r="C197" s="0" t="s">
        <v>2087</v>
      </c>
      <c r="D197" s="0" t="s">
        <v>2068</v>
      </c>
      <c r="E197" s="0" t="str">
        <f aca="false">B197&amp;C197</f>
        <v>J.F.Maxwell73-543</v>
      </c>
      <c r="F197" s="17" t="str">
        <f aca="false">VLOOKUP(E197,Specimens!H:H,1,FALSE())</f>
        <v>J.F.Maxwell73-543</v>
      </c>
    </row>
    <row r="198" customFormat="false" ht="15" hidden="false" customHeight="false" outlineLevel="0" collapsed="false">
      <c r="A198" s="0" t="s">
        <v>1974</v>
      </c>
      <c r="B198" s="0" t="s">
        <v>112</v>
      </c>
      <c r="C198" s="0" t="n">
        <v>34232</v>
      </c>
      <c r="D198" s="0" t="s">
        <v>2068</v>
      </c>
      <c r="E198" s="0" t="str">
        <f aca="false">B198&amp;C198</f>
        <v>K.Larsen34232</v>
      </c>
      <c r="F198" s="17" t="str">
        <f aca="false">VLOOKUP(E198,Specimens!H:H,1,FALSE())</f>
        <v>K.Larsen34232</v>
      </c>
    </row>
    <row r="199" customFormat="false" ht="15" hidden="false" customHeight="false" outlineLevel="0" collapsed="false">
      <c r="A199" s="0" t="s">
        <v>1975</v>
      </c>
      <c r="B199" s="0" t="s">
        <v>1931</v>
      </c>
      <c r="C199" s="0" t="s">
        <v>2088</v>
      </c>
      <c r="D199" s="0" t="s">
        <v>2068</v>
      </c>
      <c r="E199" s="0" t="str">
        <f aca="false">B199&amp;C199</f>
        <v>J.F.Maxwell76-704</v>
      </c>
      <c r="F199" s="17" t="str">
        <f aca="false">VLOOKUP(E199,Specimens!H:H,1,FALSE())</f>
        <v>J.F.Maxwell76-704</v>
      </c>
    </row>
    <row r="200" customFormat="false" ht="15" hidden="false" customHeight="false" outlineLevel="0" collapsed="false">
      <c r="A200" s="0" t="s">
        <v>1976</v>
      </c>
      <c r="B200" s="0" t="s">
        <v>1967</v>
      </c>
      <c r="C200" s="0" t="n">
        <v>12273</v>
      </c>
      <c r="D200" s="0" t="s">
        <v>2068</v>
      </c>
      <c r="E200" s="0" t="str">
        <f aca="false">B200&amp;C200</f>
        <v>P.Srisanga12273</v>
      </c>
      <c r="F200" s="17" t="str">
        <f aca="false">VLOOKUP(E200,Specimens!H:H,1,FALSE())</f>
        <v>P.Srisanga12273</v>
      </c>
    </row>
    <row r="201" customFormat="false" ht="15" hidden="false" customHeight="false" outlineLevel="0" collapsed="false">
      <c r="A201" s="0" t="s">
        <v>1978</v>
      </c>
      <c r="B201" s="0" t="s">
        <v>1931</v>
      </c>
      <c r="C201" s="0" t="s">
        <v>2089</v>
      </c>
      <c r="D201" s="0" t="s">
        <v>2068</v>
      </c>
      <c r="E201" s="0" t="str">
        <f aca="false">B201&amp;C201</f>
        <v>J.F.Maxwell75-1024</v>
      </c>
      <c r="F201" s="17" t="str">
        <f aca="false">VLOOKUP(E201,Specimens!H:H,1,FALSE())</f>
        <v>J.F.Maxwell75-1024</v>
      </c>
    </row>
    <row r="202" customFormat="false" ht="15" hidden="false" customHeight="false" outlineLevel="0" collapsed="false">
      <c r="A202" s="0" t="s">
        <v>1980</v>
      </c>
      <c r="B202" s="0" t="s">
        <v>1949</v>
      </c>
      <c r="C202" s="0" t="n">
        <v>3378</v>
      </c>
      <c r="D202" s="0" t="s">
        <v>2068</v>
      </c>
      <c r="E202" s="0" t="str">
        <f aca="false">B202&amp;C202</f>
        <v>C.F.v.Beusekom3378</v>
      </c>
      <c r="F202" s="17" t="str">
        <f aca="false">VLOOKUP(E202,Specimens!H:H,1,FALSE())</f>
        <v>C.F.v.Beusekom3378</v>
      </c>
    </row>
    <row r="203" customFormat="false" ht="15" hidden="false" customHeight="false" outlineLevel="0" collapsed="false">
      <c r="A203" s="0" t="s">
        <v>1981</v>
      </c>
      <c r="B203" s="0" t="s">
        <v>1931</v>
      </c>
      <c r="C203" s="0" t="s">
        <v>2090</v>
      </c>
      <c r="D203" s="0" t="s">
        <v>2068</v>
      </c>
      <c r="E203" s="0" t="str">
        <f aca="false">B203&amp;C203</f>
        <v>J.F.Maxwell74-72</v>
      </c>
      <c r="F203" s="17" t="str">
        <f aca="false">VLOOKUP(E203,Specimens!H:H,1,FALSE())</f>
        <v>J.F.Maxwell74-72</v>
      </c>
    </row>
    <row r="204" customFormat="false" ht="15" hidden="false" customHeight="false" outlineLevel="0" collapsed="false">
      <c r="A204" s="0" t="s">
        <v>1982</v>
      </c>
      <c r="B204" s="0" t="s">
        <v>112</v>
      </c>
      <c r="C204" s="0" t="n">
        <v>31497</v>
      </c>
      <c r="D204" s="0" t="s">
        <v>2068</v>
      </c>
      <c r="E204" s="0" t="str">
        <f aca="false">B204&amp;C204</f>
        <v>K.Larsen31497</v>
      </c>
      <c r="F204" s="17" t="str">
        <f aca="false">VLOOKUP(E204,Specimens!H:H,1,FALSE())</f>
        <v>K.Larsen31497</v>
      </c>
    </row>
    <row r="205" customFormat="false" ht="15" hidden="false" customHeight="false" outlineLevel="0" collapsed="false">
      <c r="A205" s="0" t="s">
        <v>1983</v>
      </c>
      <c r="B205" s="0" t="s">
        <v>112</v>
      </c>
      <c r="C205" s="0" t="n">
        <v>31497</v>
      </c>
      <c r="D205" s="0" t="s">
        <v>2068</v>
      </c>
      <c r="E205" s="0" t="str">
        <f aca="false">B205&amp;C205</f>
        <v>K.Larsen31497</v>
      </c>
      <c r="F205" s="17" t="str">
        <f aca="false">VLOOKUP(E205,Specimens!H:H,1,FALSE())</f>
        <v>K.Larsen31497</v>
      </c>
    </row>
    <row r="206" customFormat="false" ht="15" hidden="false" customHeight="false" outlineLevel="0" collapsed="false">
      <c r="A206" s="0" t="s">
        <v>1984</v>
      </c>
      <c r="B206" s="0" t="s">
        <v>172</v>
      </c>
      <c r="C206" s="0" t="n">
        <v>570</v>
      </c>
      <c r="D206" s="0" t="s">
        <v>2068</v>
      </c>
      <c r="E206" s="0" t="str">
        <f aca="false">B206&amp;C206</f>
        <v>Sanan570</v>
      </c>
      <c r="F206" s="17" t="str">
        <f aca="false">VLOOKUP(E206,Specimens!H:H,1,FALSE())</f>
        <v>Sanan570</v>
      </c>
    </row>
    <row r="207" customFormat="false" ht="15" hidden="false" customHeight="false" outlineLevel="0" collapsed="false">
      <c r="A207" s="0" t="s">
        <v>1985</v>
      </c>
      <c r="B207" s="0" t="s">
        <v>1931</v>
      </c>
      <c r="C207" s="0" t="s">
        <v>2091</v>
      </c>
      <c r="D207" s="0" t="s">
        <v>2068</v>
      </c>
      <c r="E207" s="0" t="str">
        <f aca="false">B207&amp;C207</f>
        <v>J.F.Maxwell91-953</v>
      </c>
      <c r="F207" s="17" t="str">
        <f aca="false">VLOOKUP(E207,Specimens!H:H,1,FALSE())</f>
        <v>J.F.Maxwell91-953</v>
      </c>
    </row>
    <row r="208" customFormat="false" ht="15" hidden="false" customHeight="false" outlineLevel="0" collapsed="false">
      <c r="A208" s="0" t="s">
        <v>1986</v>
      </c>
      <c r="B208" s="0" t="s">
        <v>1931</v>
      </c>
      <c r="C208" s="0" t="s">
        <v>2092</v>
      </c>
      <c r="D208" s="0" t="s">
        <v>2068</v>
      </c>
      <c r="E208" s="0" t="str">
        <f aca="false">B208&amp;C208</f>
        <v>J.F.Maxwell91-118</v>
      </c>
      <c r="F208" s="17" t="str">
        <f aca="false">VLOOKUP(E208,Specimens!H:H,1,FALSE())</f>
        <v>J.F.Maxwell91-118</v>
      </c>
    </row>
    <row r="209" customFormat="false" ht="15" hidden="false" customHeight="false" outlineLevel="0" collapsed="false">
      <c r="A209" s="0" t="s">
        <v>1987</v>
      </c>
      <c r="B209" s="0" t="s">
        <v>1931</v>
      </c>
      <c r="C209" s="0" t="s">
        <v>2093</v>
      </c>
      <c r="D209" s="0" t="s">
        <v>2068</v>
      </c>
      <c r="E209" s="0" t="str">
        <f aca="false">B209&amp;C209</f>
        <v>J.F.Maxwell89-183</v>
      </c>
      <c r="F209" s="17" t="str">
        <f aca="false">VLOOKUP(E209,Specimens!H:H,1,FALSE())</f>
        <v>J.F.Maxwell89-183</v>
      </c>
    </row>
    <row r="210" customFormat="false" ht="15" hidden="false" customHeight="false" outlineLevel="0" collapsed="false">
      <c r="A210" s="0" t="s">
        <v>1988</v>
      </c>
      <c r="B210" s="0" t="s">
        <v>2084</v>
      </c>
      <c r="C210" s="0" t="n">
        <v>1344</v>
      </c>
      <c r="D210" s="0" t="s">
        <v>2068</v>
      </c>
      <c r="E210" s="0" t="str">
        <f aca="false">B210&amp;C210</f>
        <v>K.Bunchuai1344</v>
      </c>
      <c r="F210" s="17" t="str">
        <f aca="false">VLOOKUP(E210,Specimens!H:H,1,FALSE())</f>
        <v>K.Bunchuai1344</v>
      </c>
    </row>
    <row r="211" customFormat="false" ht="15" hidden="false" customHeight="false" outlineLevel="0" collapsed="false">
      <c r="A211" s="0" t="s">
        <v>1990</v>
      </c>
      <c r="B211" s="0" t="s">
        <v>1931</v>
      </c>
      <c r="C211" s="0" t="s">
        <v>2094</v>
      </c>
      <c r="D211" s="0" t="s">
        <v>2068</v>
      </c>
      <c r="E211" s="0" t="str">
        <f aca="false">B211&amp;C211</f>
        <v>J.F.Maxwell72-58</v>
      </c>
      <c r="F211" s="17" t="str">
        <f aca="false">VLOOKUP(E211,Specimens!H:H,1,FALSE())</f>
        <v>J.F.Maxwell72-58</v>
      </c>
    </row>
    <row r="212" customFormat="false" ht="15" hidden="false" customHeight="false" outlineLevel="0" collapsed="false">
      <c r="A212" s="0" t="s">
        <v>1991</v>
      </c>
      <c r="B212" s="0" t="s">
        <v>1931</v>
      </c>
      <c r="C212" s="0" t="s">
        <v>2095</v>
      </c>
      <c r="D212" s="0" t="s">
        <v>2068</v>
      </c>
      <c r="E212" s="0" t="str">
        <f aca="false">B212&amp;C212</f>
        <v>J.F.Maxwell76-43</v>
      </c>
      <c r="F212" s="17" t="str">
        <f aca="false">VLOOKUP(E212,Specimens!H:H,1,FALSE())</f>
        <v>J.F.Maxwell76-43</v>
      </c>
    </row>
    <row r="213" customFormat="false" ht="15" hidden="false" customHeight="false" outlineLevel="0" collapsed="false">
      <c r="A213" s="0" t="s">
        <v>1993</v>
      </c>
      <c r="B213" s="0" t="s">
        <v>2045</v>
      </c>
      <c r="C213" s="0" t="n">
        <v>12895</v>
      </c>
      <c r="D213" s="0" t="s">
        <v>2068</v>
      </c>
      <c r="E213" s="0" t="str">
        <f aca="false">B213&amp;C213</f>
        <v>B.Hansen12895</v>
      </c>
      <c r="F213" s="17" t="str">
        <f aca="false">VLOOKUP(E213,Specimens!H:H,1,FALSE())</f>
        <v>B.Hansen12895</v>
      </c>
    </row>
    <row r="214" customFormat="false" ht="15" hidden="false" customHeight="false" outlineLevel="0" collapsed="false">
      <c r="A214" s="0" t="s">
        <v>1995</v>
      </c>
      <c r="B214" s="0" t="s">
        <v>270</v>
      </c>
      <c r="C214" s="0" t="s">
        <v>2096</v>
      </c>
      <c r="D214" s="0" t="s">
        <v>2068</v>
      </c>
      <c r="E214" s="0" t="str">
        <f aca="false">B214&amp;C214</f>
        <v>C.Niyomdham50-B</v>
      </c>
      <c r="F214" s="17" t="str">
        <f aca="false">VLOOKUP(E214,Specimens!H:H,1,FALSE())</f>
        <v>C.Niyomdham50-B</v>
      </c>
    </row>
    <row r="215" customFormat="false" ht="15" hidden="false" customHeight="false" outlineLevel="0" collapsed="false">
      <c r="A215" s="0" t="s">
        <v>1997</v>
      </c>
      <c r="B215" s="0" t="s">
        <v>1925</v>
      </c>
      <c r="C215" s="0" t="n">
        <v>15542</v>
      </c>
      <c r="D215" s="0" t="s">
        <v>2068</v>
      </c>
      <c r="E215" s="0" t="str">
        <f aca="false">B215&amp;C215</f>
        <v>TetsuoKoyama15542</v>
      </c>
      <c r="F215" s="17" t="str">
        <f aca="false">VLOOKUP(E215,Specimens!H:H,1,FALSE())</f>
        <v>TetsuoKoyama15542</v>
      </c>
    </row>
    <row r="216" customFormat="false" ht="15" hidden="false" customHeight="false" outlineLevel="0" collapsed="false">
      <c r="A216" s="0" t="s">
        <v>1998</v>
      </c>
      <c r="B216" s="0" t="s">
        <v>270</v>
      </c>
      <c r="C216" s="0" t="n">
        <v>6421</v>
      </c>
      <c r="D216" s="0" t="s">
        <v>2068</v>
      </c>
      <c r="E216" s="0" t="str">
        <f aca="false">B216&amp;C216</f>
        <v>C.Niyomdham6421</v>
      </c>
      <c r="F216" s="17" t="str">
        <f aca="false">VLOOKUP(E216,Specimens!H:H,1,FALSE())</f>
        <v>C.Niyomdham6421</v>
      </c>
    </row>
    <row r="217" customFormat="false" ht="15" hidden="false" customHeight="false" outlineLevel="0" collapsed="false">
      <c r="A217" s="0" t="s">
        <v>1999</v>
      </c>
      <c r="B217" s="0" t="s">
        <v>270</v>
      </c>
      <c r="C217" s="0" t="n">
        <v>123</v>
      </c>
      <c r="D217" s="0" t="s">
        <v>2068</v>
      </c>
      <c r="E217" s="0" t="str">
        <f aca="false">B217&amp;C217</f>
        <v>C.Niyomdham123</v>
      </c>
      <c r="F217" s="17" t="str">
        <f aca="false">VLOOKUP(E217,Specimens!H:H,1,FALSE())</f>
        <v>C.Niyomdham123</v>
      </c>
    </row>
    <row r="218" customFormat="false" ht="15" hidden="false" customHeight="false" outlineLevel="0" collapsed="false">
      <c r="A218" s="0" t="s">
        <v>2001</v>
      </c>
      <c r="B218" s="0" t="s">
        <v>1961</v>
      </c>
      <c r="C218" s="0" t="n">
        <v>2410</v>
      </c>
      <c r="D218" s="0" t="s">
        <v>2068</v>
      </c>
      <c r="E218" s="0" t="str">
        <f aca="false">B218&amp;C218</f>
        <v>A.F.G.Kerr2410</v>
      </c>
      <c r="F218" s="17" t="str">
        <f aca="false">VLOOKUP(E218,Specimens!H:H,1,FALSE())</f>
        <v>A.F.G.Kerr2410</v>
      </c>
    </row>
    <row r="219" customFormat="false" ht="15" hidden="false" customHeight="false" outlineLevel="0" collapsed="false">
      <c r="A219" s="0" t="s">
        <v>2002</v>
      </c>
      <c r="B219" s="0" t="s">
        <v>1961</v>
      </c>
      <c r="C219" s="0" t="n">
        <v>4981</v>
      </c>
      <c r="D219" s="0" t="s">
        <v>2068</v>
      </c>
      <c r="E219" s="0" t="str">
        <f aca="false">B219&amp;C219</f>
        <v>A.F.G.Kerr4981</v>
      </c>
      <c r="F219" s="17" t="str">
        <f aca="false">VLOOKUP(E219,Specimens!H:H,1,FALSE())</f>
        <v>A.F.G.Kerr4981</v>
      </c>
    </row>
    <row r="220" customFormat="false" ht="15" hidden="false" customHeight="false" outlineLevel="0" collapsed="false">
      <c r="A220" s="0" t="s">
        <v>2004</v>
      </c>
      <c r="B220" s="0" t="s">
        <v>1961</v>
      </c>
      <c r="C220" s="0" t="n">
        <v>4869</v>
      </c>
      <c r="D220" s="0" t="s">
        <v>2068</v>
      </c>
      <c r="E220" s="0" t="str">
        <f aca="false">B220&amp;C220</f>
        <v>A.F.G.Kerr4869</v>
      </c>
      <c r="F220" s="17" t="str">
        <f aca="false">VLOOKUP(E220,Specimens!H:H,1,FALSE())</f>
        <v>A.F.G.Kerr4869</v>
      </c>
    </row>
    <row r="221" customFormat="false" ht="15" hidden="false" customHeight="false" outlineLevel="0" collapsed="false">
      <c r="A221" s="0" t="s">
        <v>2005</v>
      </c>
      <c r="B221" s="0" t="s">
        <v>1961</v>
      </c>
      <c r="C221" s="0" t="n">
        <v>9690</v>
      </c>
      <c r="D221" s="0" t="s">
        <v>2068</v>
      </c>
      <c r="E221" s="0" t="str">
        <f aca="false">B221&amp;C221</f>
        <v>A.F.G.Kerr9690</v>
      </c>
      <c r="F221" s="17" t="str">
        <f aca="false">VLOOKUP(E221,Specimens!H:H,1,FALSE())</f>
        <v>A.F.G.Kerr9690</v>
      </c>
    </row>
    <row r="222" customFormat="false" ht="15" hidden="false" customHeight="false" outlineLevel="0" collapsed="false">
      <c r="A222" s="0" t="s">
        <v>2007</v>
      </c>
      <c r="B222" s="0" t="s">
        <v>1931</v>
      </c>
      <c r="C222" s="0" t="s">
        <v>2097</v>
      </c>
      <c r="D222" s="0" t="s">
        <v>2068</v>
      </c>
      <c r="E222" s="0" t="str">
        <f aca="false">B222&amp;C222</f>
        <v>J.F.Maxwell87-59</v>
      </c>
      <c r="F222" s="17" t="str">
        <f aca="false">VLOOKUP(E222,Specimens!H:H,1,FALSE())</f>
        <v>J.F.Maxwell87-59</v>
      </c>
    </row>
    <row r="223" customFormat="false" ht="15" hidden="false" customHeight="false" outlineLevel="0" collapsed="false">
      <c r="A223" s="0" t="s">
        <v>2009</v>
      </c>
      <c r="B223" s="0" t="s">
        <v>202</v>
      </c>
      <c r="C223" s="0" t="n">
        <v>2284</v>
      </c>
      <c r="D223" s="0" t="s">
        <v>2068</v>
      </c>
      <c r="E223" s="0" t="str">
        <f aca="false">B223&amp;C223</f>
        <v>Put2284</v>
      </c>
      <c r="F223" s="17" t="str">
        <f aca="false">VLOOKUP(E223,Specimens!H:H,1,FALSE())</f>
        <v>Put2284</v>
      </c>
    </row>
    <row r="224" customFormat="false" ht="15" hidden="false" customHeight="false" outlineLevel="0" collapsed="false">
      <c r="A224" s="0" t="s">
        <v>2010</v>
      </c>
      <c r="B224" s="0" t="s">
        <v>1949</v>
      </c>
      <c r="C224" s="0" t="n">
        <v>2968</v>
      </c>
      <c r="D224" s="0" t="s">
        <v>2068</v>
      </c>
      <c r="E224" s="0" t="str">
        <f aca="false">B224&amp;C224</f>
        <v>C.F.v.Beusekom2968</v>
      </c>
      <c r="F224" s="17" t="str">
        <f aca="false">VLOOKUP(E224,Specimens!H:H,1,FALSE())</f>
        <v>C.F.v.Beusekom2968</v>
      </c>
    </row>
    <row r="225" customFormat="false" ht="15" hidden="false" customHeight="false" outlineLevel="0" collapsed="false">
      <c r="A225" s="0" t="s">
        <v>2011</v>
      </c>
      <c r="B225" s="0" t="s">
        <v>1953</v>
      </c>
      <c r="C225" s="0" t="n">
        <v>1940</v>
      </c>
      <c r="D225" s="0" t="s">
        <v>2068</v>
      </c>
      <c r="E225" s="0" t="str">
        <f aca="false">B225&amp;C225</f>
        <v>I.C.Nielsen1940</v>
      </c>
      <c r="F225" s="17" t="str">
        <f aca="false">VLOOKUP(E225,Specimens!H:H,1,FALSE())</f>
        <v>I.C.Nielsen1940</v>
      </c>
    </row>
    <row r="226" customFormat="false" ht="15" hidden="false" customHeight="false" outlineLevel="0" collapsed="false">
      <c r="A226" s="0" t="s">
        <v>2013</v>
      </c>
      <c r="B226" s="0" t="s">
        <v>2003</v>
      </c>
      <c r="C226" s="0" t="n">
        <v>2908</v>
      </c>
      <c r="D226" s="0" t="s">
        <v>2068</v>
      </c>
      <c r="E226" s="0" t="str">
        <f aca="false">B226&amp;C226</f>
        <v>T.Smitinand2908</v>
      </c>
      <c r="F226" s="17" t="str">
        <f aca="false">VLOOKUP(E226,Specimens!H:H,1,FALSE())</f>
        <v>T.Smitinand2908</v>
      </c>
    </row>
    <row r="227" customFormat="false" ht="15" hidden="false" customHeight="false" outlineLevel="0" collapsed="false">
      <c r="A227" s="0" t="s">
        <v>2014</v>
      </c>
      <c r="B227" s="0" t="s">
        <v>112</v>
      </c>
      <c r="C227" s="0" t="n">
        <v>34038</v>
      </c>
      <c r="D227" s="0" t="s">
        <v>2068</v>
      </c>
      <c r="E227" s="0" t="str">
        <f aca="false">B227&amp;C227</f>
        <v>K.Larsen34038</v>
      </c>
      <c r="F227" s="17" t="str">
        <f aca="false">VLOOKUP(E227,Specimens!H:H,1,FALSE())</f>
        <v>K.Larsen34038</v>
      </c>
    </row>
    <row r="228" customFormat="false" ht="15" hidden="false" customHeight="false" outlineLevel="0" collapsed="false">
      <c r="A228" s="0" t="s">
        <v>2053</v>
      </c>
      <c r="B228" s="0" t="s">
        <v>112</v>
      </c>
      <c r="C228" s="0" t="n">
        <v>45072</v>
      </c>
      <c r="D228" s="0" t="s">
        <v>2068</v>
      </c>
      <c r="E228" s="0" t="str">
        <f aca="false">B228&amp;C228</f>
        <v>K.Larsen45072</v>
      </c>
      <c r="F228" s="17" t="str">
        <f aca="false">VLOOKUP(E228,Specimens!H:H,1,FALSE())</f>
        <v>K.Larsen45072</v>
      </c>
    </row>
    <row r="229" customFormat="false" ht="15" hidden="false" customHeight="false" outlineLevel="0" collapsed="false">
      <c r="A229" s="0" t="s">
        <v>2055</v>
      </c>
      <c r="B229" s="0" t="s">
        <v>1949</v>
      </c>
      <c r="C229" s="0" t="n">
        <v>2319</v>
      </c>
      <c r="D229" s="0" t="s">
        <v>2068</v>
      </c>
      <c r="E229" s="0" t="str">
        <f aca="false">B229&amp;C229</f>
        <v>C.F.v.Beusekom2319</v>
      </c>
      <c r="F229" s="17" t="str">
        <f aca="false">VLOOKUP(E229,Specimens!H:H,1,FALSE())</f>
        <v>C.F.v.Beusekom2319</v>
      </c>
    </row>
    <row r="230" customFormat="false" ht="15" hidden="false" customHeight="false" outlineLevel="0" collapsed="false">
      <c r="A230" s="0" t="s">
        <v>2057</v>
      </c>
      <c r="B230" s="0" t="s">
        <v>202</v>
      </c>
      <c r="C230" s="0" t="n">
        <v>3188</v>
      </c>
      <c r="D230" s="0" t="s">
        <v>2068</v>
      </c>
      <c r="E230" s="0" t="str">
        <f aca="false">B230&amp;C230</f>
        <v>Put3188</v>
      </c>
      <c r="F230" s="17" t="str">
        <f aca="false">VLOOKUP(E230,Specimens!H:H,1,FALSE())</f>
        <v>Put3188</v>
      </c>
    </row>
    <row r="231" customFormat="false" ht="15" hidden="false" customHeight="false" outlineLevel="0" collapsed="false">
      <c r="A231" s="0" t="s">
        <v>2059</v>
      </c>
      <c r="B231" s="0" t="s">
        <v>112</v>
      </c>
      <c r="C231" s="0" t="n">
        <v>1536</v>
      </c>
      <c r="D231" s="0" t="s">
        <v>2068</v>
      </c>
      <c r="E231" s="0" t="str">
        <f aca="false">B231&amp;C231</f>
        <v>K.Larsen1536</v>
      </c>
      <c r="F231" s="17" t="str">
        <f aca="false">VLOOKUP(E231,Specimens!H:H,1,FALSE())</f>
        <v>K.Larsen1536</v>
      </c>
    </row>
    <row r="232" customFormat="false" ht="15" hidden="false" customHeight="false" outlineLevel="0" collapsed="false">
      <c r="A232" s="0" t="s">
        <v>2060</v>
      </c>
      <c r="B232" s="0" t="s">
        <v>2098</v>
      </c>
      <c r="C232" s="0" t="n">
        <v>2360</v>
      </c>
      <c r="D232" s="0" t="s">
        <v>2068</v>
      </c>
      <c r="E232" s="0" t="str">
        <f aca="false">B232&amp;C232</f>
        <v>A.Marcan2360</v>
      </c>
      <c r="F232" s="17" t="str">
        <f aca="false">VLOOKUP(E232,Specimens!H:H,1,FALSE())</f>
        <v>A.Marcan2360</v>
      </c>
    </row>
    <row r="233" customFormat="false" ht="15" hidden="false" customHeight="false" outlineLevel="0" collapsed="false">
      <c r="A233" s="0" t="s">
        <v>2062</v>
      </c>
      <c r="B233" s="0" t="s">
        <v>2099</v>
      </c>
      <c r="C233" s="0" t="n">
        <v>728</v>
      </c>
      <c r="D233" s="0" t="s">
        <v>2068</v>
      </c>
      <c r="E233" s="0" t="str">
        <f aca="false">B233&amp;C233</f>
        <v>W.Nanakorn728</v>
      </c>
      <c r="F233" s="17" t="str">
        <f aca="false">VLOOKUP(E233,Specimens!H:H,1,FALSE())</f>
        <v>W.Nanakorn728</v>
      </c>
    </row>
    <row r="234" customFormat="false" ht="15" hidden="false" customHeight="false" outlineLevel="0" collapsed="false">
      <c r="A234" s="0" t="s">
        <v>2064</v>
      </c>
      <c r="B234" s="0" t="s">
        <v>2099</v>
      </c>
      <c r="C234" s="0" t="n">
        <v>720</v>
      </c>
      <c r="D234" s="0" t="s">
        <v>2068</v>
      </c>
      <c r="E234" s="0" t="str">
        <f aca="false">B234&amp;C234</f>
        <v>W.Nanakorn720</v>
      </c>
      <c r="F234" s="17" t="str">
        <f aca="false">VLOOKUP(E234,Specimens!H:H,1,FALSE())</f>
        <v>W.Nanakorn720</v>
      </c>
    </row>
    <row r="235" customFormat="false" ht="15" hidden="false" customHeight="false" outlineLevel="0" collapsed="false">
      <c r="A235" s="0" t="s">
        <v>2065</v>
      </c>
      <c r="B235" s="0" t="s">
        <v>112</v>
      </c>
      <c r="C235" s="0" t="n">
        <v>44653</v>
      </c>
      <c r="D235" s="0" t="s">
        <v>2068</v>
      </c>
      <c r="E235" s="0" t="str">
        <f aca="false">B235&amp;C235</f>
        <v>K.Larsen44653</v>
      </c>
      <c r="F235" s="17" t="str">
        <f aca="false">VLOOKUP(E235,Specimens!H:H,1,FALSE())</f>
        <v>K.Larsen44653</v>
      </c>
    </row>
    <row r="236" customFormat="false" ht="15" hidden="false" customHeight="false" outlineLevel="0" collapsed="false">
      <c r="A236" s="0" t="s">
        <v>2100</v>
      </c>
      <c r="B236" s="0" t="s">
        <v>202</v>
      </c>
      <c r="C236" s="0" t="n">
        <v>2183</v>
      </c>
      <c r="D236" s="0" t="s">
        <v>2068</v>
      </c>
      <c r="E236" s="0" t="str">
        <f aca="false">B236&amp;C236</f>
        <v>Put2183</v>
      </c>
      <c r="F236" s="17" t="str">
        <f aca="false">VLOOKUP(E236,Specimens!H:H,1,FALSE())</f>
        <v>Put2183</v>
      </c>
    </row>
    <row r="237" customFormat="false" ht="15" hidden="false" customHeight="false" outlineLevel="0" collapsed="false">
      <c r="A237" s="0" t="s">
        <v>2101</v>
      </c>
      <c r="B237" s="0" t="s">
        <v>1946</v>
      </c>
      <c r="C237" s="0" t="n">
        <v>7791</v>
      </c>
      <c r="D237" s="0" t="s">
        <v>2068</v>
      </c>
      <c r="E237" s="0" t="str">
        <f aca="false">B237&amp;C237</f>
        <v>R.Geesink7791</v>
      </c>
      <c r="F237" s="17" t="str">
        <f aca="false">VLOOKUP(E237,Specimens!H:H,1,FALSE())</f>
        <v>R.Geesink7791</v>
      </c>
    </row>
    <row r="238" customFormat="false" ht="15" hidden="false" customHeight="false" outlineLevel="0" collapsed="false">
      <c r="A238" s="0" t="s">
        <v>2102</v>
      </c>
      <c r="B238" s="0" t="s">
        <v>2103</v>
      </c>
      <c r="C238" s="0" t="n">
        <v>4087</v>
      </c>
      <c r="D238" s="0" t="s">
        <v>2068</v>
      </c>
      <c r="E238" s="0" t="str">
        <f aca="false">B238&amp;C238</f>
        <v>Ch.Charoenphol4087</v>
      </c>
      <c r="F238" s="17" t="str">
        <f aca="false">VLOOKUP(E238,Specimens!H:H,1,FALSE())</f>
        <v>Ch.Charoenphol4087</v>
      </c>
    </row>
    <row r="239" s="2" customFormat="true" ht="15" hidden="false" customHeight="false" outlineLevel="0" collapsed="false">
      <c r="A239" s="2" t="s">
        <v>2104</v>
      </c>
      <c r="B239" s="2" t="s">
        <v>1931</v>
      </c>
      <c r="C239" s="2" t="s">
        <v>2105</v>
      </c>
      <c r="D239" s="2" t="s">
        <v>2106</v>
      </c>
      <c r="E239" s="2" t="str">
        <f aca="false">B239&amp;C239</f>
        <v>J.F.Maxwell86-471</v>
      </c>
      <c r="F239" s="2" t="str">
        <f aca="false">VLOOKUP(E239,Specimens!H:H,1,FALSE())</f>
        <v>J.F.Maxwell86-471</v>
      </c>
    </row>
    <row r="240" s="2" customFormat="true" ht="15" hidden="false" customHeight="false" outlineLevel="0" collapsed="false">
      <c r="A240" s="2" t="s">
        <v>2107</v>
      </c>
      <c r="B240" s="2" t="s">
        <v>270</v>
      </c>
      <c r="C240" s="2" t="n">
        <v>4115</v>
      </c>
      <c r="D240" s="2" t="s">
        <v>2106</v>
      </c>
      <c r="E240" s="2" t="str">
        <f aca="false">B240&amp;C240</f>
        <v>C.Niyomdham4115</v>
      </c>
      <c r="F240" s="2" t="str">
        <f aca="false">VLOOKUP(E240,Specimens!H:H,1,FALSE())</f>
        <v>C.Niyomdham4115</v>
      </c>
    </row>
    <row r="241" s="2" customFormat="true" ht="15" hidden="false" customHeight="false" outlineLevel="0" collapsed="false">
      <c r="A241" s="2" t="s">
        <v>2108</v>
      </c>
      <c r="B241" s="2" t="s">
        <v>1931</v>
      </c>
      <c r="C241" s="2" t="s">
        <v>2109</v>
      </c>
      <c r="D241" s="2" t="s">
        <v>2106</v>
      </c>
      <c r="E241" s="2" t="str">
        <f aca="false">B241&amp;C241</f>
        <v>J.F.Maxwell92-186</v>
      </c>
      <c r="F241" s="2" t="str">
        <f aca="false">VLOOKUP(E241,Specimens!H:H,1,FALSE())</f>
        <v>J.F.Maxwell92-186</v>
      </c>
    </row>
    <row r="242" s="2" customFormat="true" ht="15" hidden="false" customHeight="false" outlineLevel="0" collapsed="false">
      <c r="A242" s="2" t="s">
        <v>2110</v>
      </c>
      <c r="B242" s="2" t="s">
        <v>1961</v>
      </c>
      <c r="C242" s="2" t="n">
        <v>19038</v>
      </c>
      <c r="D242" s="2" t="s">
        <v>2106</v>
      </c>
      <c r="E242" s="2" t="str">
        <f aca="false">B242&amp;C242</f>
        <v>A.F.G.Kerr19038</v>
      </c>
      <c r="F242" s="2" t="str">
        <f aca="false">VLOOKUP(E242,Specimens!H:H,1,FALSE())</f>
        <v>A.F.G.Kerr19038</v>
      </c>
    </row>
    <row r="243" s="2" customFormat="true" ht="15" hidden="false" customHeight="false" outlineLevel="0" collapsed="false">
      <c r="A243" s="2" t="s">
        <v>2111</v>
      </c>
      <c r="B243" s="2" t="s">
        <v>1931</v>
      </c>
      <c r="C243" s="2" t="s">
        <v>2112</v>
      </c>
      <c r="D243" s="2" t="s">
        <v>2106</v>
      </c>
      <c r="E243" s="2" t="str">
        <f aca="false">B243&amp;C243</f>
        <v>J.F.Maxwell75-847</v>
      </c>
      <c r="F243" s="2" t="str">
        <f aca="false">VLOOKUP(E243,Specimens!H:H,1,FALSE())</f>
        <v>J.F.Maxwell75-847</v>
      </c>
    </row>
    <row r="244" s="2" customFormat="true" ht="15" hidden="false" customHeight="false" outlineLevel="0" collapsed="false">
      <c r="A244" s="2" t="s">
        <v>2113</v>
      </c>
      <c r="B244" s="2" t="s">
        <v>1946</v>
      </c>
      <c r="C244" s="2" t="n">
        <v>5024</v>
      </c>
      <c r="D244" s="2" t="s">
        <v>2106</v>
      </c>
      <c r="E244" s="2" t="str">
        <f aca="false">B244&amp;C244</f>
        <v>R.Geesink5024</v>
      </c>
      <c r="F244" s="2" t="str">
        <f aca="false">VLOOKUP(E244,Specimens!H:H,1,FALSE())</f>
        <v>R.Geesink5024</v>
      </c>
    </row>
    <row r="245" s="2" customFormat="true" ht="15" hidden="false" customHeight="false" outlineLevel="0" collapsed="false">
      <c r="A245" s="2" t="s">
        <v>2114</v>
      </c>
      <c r="B245" s="2" t="s">
        <v>128</v>
      </c>
      <c r="C245" s="2" t="n">
        <v>399</v>
      </c>
      <c r="D245" s="2" t="s">
        <v>2106</v>
      </c>
      <c r="E245" s="2" t="str">
        <f aca="false">B245&amp;C245</f>
        <v>Rabil399</v>
      </c>
      <c r="F245" s="2" t="str">
        <f aca="false">VLOOKUP(E245,Specimens!H:H,1,FALSE())</f>
        <v>Rabil399</v>
      </c>
    </row>
    <row r="246" s="2" customFormat="true" ht="15" hidden="false" customHeight="false" outlineLevel="0" collapsed="false">
      <c r="A246" s="2" t="s">
        <v>2115</v>
      </c>
      <c r="B246" s="2" t="s">
        <v>2116</v>
      </c>
      <c r="C246" s="2" t="n">
        <v>331</v>
      </c>
      <c r="D246" s="2" t="s">
        <v>2106</v>
      </c>
      <c r="E246" s="2" t="str">
        <f aca="false">B246&amp;C246</f>
        <v>S.Phusomsaeng331</v>
      </c>
      <c r="F246" s="2" t="str">
        <f aca="false">VLOOKUP(E246,Specimens!H:H,1,FALSE())</f>
        <v>S.Phusomsaeng331</v>
      </c>
    </row>
    <row r="247" s="2" customFormat="true" ht="15" hidden="false" customHeight="false" outlineLevel="0" collapsed="false">
      <c r="A247" s="2" t="s">
        <v>2117</v>
      </c>
      <c r="B247" s="2" t="s">
        <v>112</v>
      </c>
      <c r="C247" s="2" t="n">
        <v>33439</v>
      </c>
      <c r="D247" s="2" t="s">
        <v>2106</v>
      </c>
      <c r="E247" s="2" t="str">
        <f aca="false">B247&amp;C247</f>
        <v>K.Larsen33439</v>
      </c>
      <c r="F247" s="2" t="str">
        <f aca="false">VLOOKUP(E247,Specimens!H:H,1,FALSE())</f>
        <v>K.Larsen33439</v>
      </c>
    </row>
    <row r="248" s="2" customFormat="true" ht="15" hidden="false" customHeight="false" outlineLevel="0" collapsed="false">
      <c r="A248" s="2" t="s">
        <v>2118</v>
      </c>
      <c r="B248" s="2" t="s">
        <v>1946</v>
      </c>
      <c r="C248" s="2" t="n">
        <v>5492</v>
      </c>
      <c r="D248" s="2" t="s">
        <v>2106</v>
      </c>
      <c r="E248" s="2" t="str">
        <f aca="false">B248&amp;C248</f>
        <v>R.Geesink5492</v>
      </c>
      <c r="F248" s="2" t="str">
        <f aca="false">VLOOKUP(E248,Specimens!H:H,1,FALSE())</f>
        <v>R.Geesink5492</v>
      </c>
    </row>
    <row r="249" s="2" customFormat="true" ht="15" hidden="false" customHeight="false" outlineLevel="0" collapsed="false">
      <c r="A249" s="2" t="s">
        <v>2119</v>
      </c>
      <c r="B249" s="2" t="s">
        <v>2116</v>
      </c>
      <c r="C249" s="2" t="n">
        <v>247</v>
      </c>
      <c r="D249" s="2" t="s">
        <v>2106</v>
      </c>
      <c r="E249" s="2" t="str">
        <f aca="false">B249&amp;C249</f>
        <v>S.Phusomsaeng247</v>
      </c>
      <c r="F249" s="2" t="str">
        <f aca="false">VLOOKUP(E249,Specimens!H:H,1,FALSE())</f>
        <v>S.Phusomsaeng247</v>
      </c>
    </row>
    <row r="250" s="2" customFormat="true" ht="15" hidden="false" customHeight="false" outlineLevel="0" collapsed="false">
      <c r="A250" s="2" t="s">
        <v>2120</v>
      </c>
      <c r="B250" s="2" t="s">
        <v>112</v>
      </c>
      <c r="C250" s="2" t="n">
        <v>43050</v>
      </c>
      <c r="D250" s="2" t="s">
        <v>2106</v>
      </c>
      <c r="E250" s="2" t="str">
        <f aca="false">B250&amp;C250</f>
        <v>K.Larsen43050</v>
      </c>
      <c r="F250" s="2" t="str">
        <f aca="false">VLOOKUP(E250,Specimens!H:H,1,FALSE())</f>
        <v>K.Larsen43050</v>
      </c>
    </row>
    <row r="251" s="2" customFormat="true" ht="15" hidden="false" customHeight="false" outlineLevel="0" collapsed="false">
      <c r="A251" s="2" t="s">
        <v>2121</v>
      </c>
      <c r="B251" s="2" t="s">
        <v>1949</v>
      </c>
      <c r="C251" s="2" t="n">
        <v>2751</v>
      </c>
      <c r="D251" s="2" t="s">
        <v>2106</v>
      </c>
      <c r="E251" s="2" t="str">
        <f aca="false">B251&amp;C251</f>
        <v>C.F.v.Beusekom2751</v>
      </c>
      <c r="F251" s="2" t="str">
        <f aca="false">VLOOKUP(E251,Specimens!H:H,1,FALSE())</f>
        <v>C.F.v.Beusekom2751</v>
      </c>
    </row>
    <row r="252" s="2" customFormat="true" ht="15" hidden="false" customHeight="false" outlineLevel="0" collapsed="false">
      <c r="A252" s="2" t="s">
        <v>2122</v>
      </c>
      <c r="B252" s="2" t="s">
        <v>2008</v>
      </c>
      <c r="C252" s="2" t="n">
        <v>21</v>
      </c>
      <c r="D252" s="2" t="s">
        <v>2106</v>
      </c>
      <c r="E252" s="2" t="str">
        <f aca="false">B252&amp;C252</f>
        <v>B.Sangkachand21</v>
      </c>
      <c r="F252" s="2" t="str">
        <f aca="false">VLOOKUP(E252,Specimens!H:H,1,FALSE())</f>
        <v>B.Sangkachand21</v>
      </c>
    </row>
    <row r="253" s="2" customFormat="true" ht="15" hidden="false" customHeight="false" outlineLevel="0" collapsed="false">
      <c r="A253" s="2" t="s">
        <v>2123</v>
      </c>
      <c r="B253" s="2" t="s">
        <v>1961</v>
      </c>
      <c r="C253" s="2" t="n">
        <v>3214</v>
      </c>
      <c r="D253" s="2" t="s">
        <v>2106</v>
      </c>
      <c r="E253" s="2" t="str">
        <f aca="false">B253&amp;C253</f>
        <v>A.F.G.Kerr3214</v>
      </c>
      <c r="F253" s="2" t="str">
        <f aca="false">VLOOKUP(E253,Specimens!H:H,1,FALSE())</f>
        <v>A.F.G.Kerr3214</v>
      </c>
    </row>
    <row r="254" s="2" customFormat="true" ht="15" hidden="false" customHeight="false" outlineLevel="0" collapsed="false">
      <c r="A254" s="2" t="s">
        <v>2124</v>
      </c>
      <c r="B254" s="2" t="s">
        <v>1949</v>
      </c>
      <c r="C254" s="2" t="n">
        <v>426</v>
      </c>
      <c r="D254" s="2" t="s">
        <v>2106</v>
      </c>
      <c r="E254" s="2" t="str">
        <f aca="false">B254&amp;C254</f>
        <v>C.F.v.Beusekom426</v>
      </c>
      <c r="F254" s="2" t="str">
        <f aca="false">VLOOKUP(E254,Specimens!H:H,1,FALSE())</f>
        <v>C.F.v.Beusekom426</v>
      </c>
    </row>
    <row r="255" s="2" customFormat="true" ht="15" hidden="false" customHeight="false" outlineLevel="0" collapsed="false">
      <c r="A255" s="2" t="s">
        <v>2125</v>
      </c>
      <c r="B255" s="2" t="s">
        <v>1949</v>
      </c>
      <c r="C255" s="2" t="n">
        <v>426</v>
      </c>
      <c r="D255" s="2" t="s">
        <v>2106</v>
      </c>
      <c r="E255" s="2" t="str">
        <f aca="false">B255&amp;C255</f>
        <v>C.F.v.Beusekom426</v>
      </c>
      <c r="F255" s="2" t="str">
        <f aca="false">VLOOKUP(E255,Specimens!H:H,1,FALSE())</f>
        <v>C.F.v.Beusekom426</v>
      </c>
    </row>
    <row r="256" s="2" customFormat="true" ht="15" hidden="false" customHeight="false" outlineLevel="0" collapsed="false">
      <c r="A256" s="2" t="s">
        <v>2126</v>
      </c>
      <c r="B256" s="2" t="s">
        <v>270</v>
      </c>
      <c r="C256" s="2" t="n">
        <v>4576</v>
      </c>
      <c r="D256" s="2" t="s">
        <v>2106</v>
      </c>
      <c r="E256" s="2" t="str">
        <f aca="false">B256&amp;C256</f>
        <v>C.Niyomdham4576</v>
      </c>
      <c r="F256" s="2" t="str">
        <f aca="false">VLOOKUP(E256,Specimens!H:H,1,FALSE())</f>
        <v>C.Niyomdham4576</v>
      </c>
    </row>
    <row r="257" s="2" customFormat="true" ht="15" hidden="false" customHeight="false" outlineLevel="0" collapsed="false">
      <c r="A257" s="2" t="s">
        <v>2127</v>
      </c>
      <c r="B257" s="2" t="s">
        <v>1931</v>
      </c>
      <c r="C257" s="2" t="s">
        <v>2128</v>
      </c>
      <c r="D257" s="2" t="s">
        <v>2106</v>
      </c>
      <c r="E257" s="2" t="str">
        <f aca="false">B257&amp;C257</f>
        <v>J.F.Maxwell90-1082</v>
      </c>
      <c r="F257" s="2" t="str">
        <f aca="false">VLOOKUP(E257,Specimens!H:H,1,FALSE())</f>
        <v>J.F.Maxwell90-1082</v>
      </c>
    </row>
    <row r="258" s="2" customFormat="true" ht="15" hidden="false" customHeight="false" outlineLevel="0" collapsed="false">
      <c r="A258" s="2" t="s">
        <v>2129</v>
      </c>
      <c r="B258" s="2" t="s">
        <v>1931</v>
      </c>
      <c r="C258" s="2" t="s">
        <v>2128</v>
      </c>
      <c r="D258" s="2" t="s">
        <v>2106</v>
      </c>
      <c r="E258" s="2" t="str">
        <f aca="false">B258&amp;C258</f>
        <v>J.F.Maxwell90-1082</v>
      </c>
      <c r="F258" s="2" t="str">
        <f aca="false">VLOOKUP(E258,Specimens!H:H,1,FALSE())</f>
        <v>J.F.Maxwell90-1082</v>
      </c>
    </row>
    <row r="259" s="2" customFormat="true" ht="15" hidden="false" customHeight="false" outlineLevel="0" collapsed="false">
      <c r="A259" s="2" t="s">
        <v>2130</v>
      </c>
      <c r="B259" s="2" t="s">
        <v>1931</v>
      </c>
      <c r="C259" s="2" t="s">
        <v>2131</v>
      </c>
      <c r="D259" s="2" t="s">
        <v>2106</v>
      </c>
      <c r="E259" s="2" t="str">
        <f aca="false">B259&amp;C259</f>
        <v>J.F.Maxwell75-547</v>
      </c>
      <c r="F259" s="2" t="str">
        <f aca="false">VLOOKUP(E259,Specimens!H:H,1,FALSE())</f>
        <v>J.F.Maxwell75-547</v>
      </c>
    </row>
    <row r="260" s="2" customFormat="true" ht="15" hidden="false" customHeight="false" outlineLevel="0" collapsed="false">
      <c r="A260" s="2" t="s">
        <v>2132</v>
      </c>
      <c r="B260" s="2" t="s">
        <v>112</v>
      </c>
      <c r="C260" s="2" t="n">
        <v>33596</v>
      </c>
      <c r="D260" s="2" t="s">
        <v>2106</v>
      </c>
      <c r="E260" s="2" t="str">
        <f aca="false">B260&amp;C260</f>
        <v>K.Larsen33596</v>
      </c>
      <c r="F260" s="2" t="str">
        <f aca="false">VLOOKUP(E260,Specimens!H:H,1,FALSE())</f>
        <v>K.Larsen33596</v>
      </c>
    </row>
    <row r="261" s="2" customFormat="true" ht="15" hidden="false" customHeight="false" outlineLevel="0" collapsed="false">
      <c r="A261" s="2" t="s">
        <v>2133</v>
      </c>
      <c r="B261" s="2" t="s">
        <v>112</v>
      </c>
      <c r="C261" s="2" t="n">
        <v>30873</v>
      </c>
      <c r="D261" s="2" t="s">
        <v>2106</v>
      </c>
      <c r="E261" s="2" t="str">
        <f aca="false">B261&amp;C261</f>
        <v>K.Larsen30873</v>
      </c>
      <c r="F261" s="2" t="str">
        <f aca="false">VLOOKUP(E261,Specimens!H:H,1,FALSE())</f>
        <v>K.Larsen30873</v>
      </c>
    </row>
    <row r="262" s="2" customFormat="true" ht="15" hidden="false" customHeight="false" outlineLevel="0" collapsed="false">
      <c r="A262" s="2" t="s">
        <v>2134</v>
      </c>
      <c r="B262" s="2" t="s">
        <v>1931</v>
      </c>
      <c r="C262" s="2" t="s">
        <v>2131</v>
      </c>
      <c r="D262" s="2" t="s">
        <v>2106</v>
      </c>
      <c r="E262" s="2" t="str">
        <f aca="false">B262&amp;C262</f>
        <v>J.F.Maxwell75-547</v>
      </c>
      <c r="F262" s="2" t="str">
        <f aca="false">VLOOKUP(E262,Specimens!H:H,1,FALSE())</f>
        <v>J.F.Maxwell75-547</v>
      </c>
    </row>
    <row r="263" s="2" customFormat="true" ht="15" hidden="false" customHeight="false" outlineLevel="0" collapsed="false">
      <c r="A263" s="2" t="s">
        <v>2135</v>
      </c>
      <c r="B263" s="2" t="s">
        <v>1931</v>
      </c>
      <c r="C263" s="2" t="s">
        <v>2136</v>
      </c>
      <c r="D263" s="2" t="s">
        <v>2106</v>
      </c>
      <c r="E263" s="2" t="str">
        <f aca="false">B263&amp;C263</f>
        <v>J.F.Maxwell74-178</v>
      </c>
      <c r="F263" s="2" t="str">
        <f aca="false">VLOOKUP(E263,Specimens!H:H,1,FALSE())</f>
        <v>J.F.Maxwell74-178</v>
      </c>
    </row>
    <row r="264" s="2" customFormat="true" ht="15" hidden="false" customHeight="false" outlineLevel="0" collapsed="false">
      <c r="A264" s="2" t="s">
        <v>2137</v>
      </c>
      <c r="B264" s="2" t="s">
        <v>2008</v>
      </c>
      <c r="C264" s="2" t="n">
        <v>1111</v>
      </c>
      <c r="D264" s="2" t="s">
        <v>2106</v>
      </c>
      <c r="E264" s="2" t="str">
        <f aca="false">B264&amp;C264</f>
        <v>B.Sangkachand1111</v>
      </c>
      <c r="F264" s="2" t="str">
        <f aca="false">VLOOKUP(E264,Specimens!H:H,1,FALSE())</f>
        <v>B.Sangkachand1111</v>
      </c>
    </row>
    <row r="265" s="2" customFormat="true" ht="15" hidden="false" customHeight="false" outlineLevel="0" collapsed="false">
      <c r="A265" s="2" t="s">
        <v>2138</v>
      </c>
      <c r="B265" s="2" t="s">
        <v>2099</v>
      </c>
      <c r="C265" s="2" t="n">
        <v>722</v>
      </c>
      <c r="D265" s="2" t="s">
        <v>2106</v>
      </c>
      <c r="E265" s="2" t="str">
        <f aca="false">B265&amp;C265</f>
        <v>W.Nanakorn722</v>
      </c>
      <c r="F265" s="2" t="str">
        <f aca="false">VLOOKUP(E265,Specimens!H:H,1,FALSE())</f>
        <v>W.Nanakorn722</v>
      </c>
    </row>
    <row r="266" s="2" customFormat="true" ht="15" hidden="false" customHeight="false" outlineLevel="0" collapsed="false">
      <c r="A266" s="2" t="s">
        <v>2139</v>
      </c>
      <c r="B266" s="2" t="s">
        <v>69</v>
      </c>
      <c r="C266" s="2" t="n">
        <v>372</v>
      </c>
      <c r="D266" s="2" t="s">
        <v>2106</v>
      </c>
      <c r="E266" s="2" t="str">
        <f aca="false">B266&amp;C266</f>
        <v>G.Congdon372</v>
      </c>
      <c r="F266" s="2" t="str">
        <f aca="false">VLOOKUP(E266,Specimens!H:H,1,FALSE())</f>
        <v>G.Congdon372</v>
      </c>
    </row>
    <row r="267" s="2" customFormat="true" ht="15" hidden="false" customHeight="false" outlineLevel="0" collapsed="false">
      <c r="A267" s="2" t="s">
        <v>2140</v>
      </c>
      <c r="B267" s="2" t="s">
        <v>439</v>
      </c>
      <c r="C267" s="2" t="n">
        <v>249</v>
      </c>
      <c r="D267" s="2" t="s">
        <v>2106</v>
      </c>
      <c r="E267" s="2" t="str">
        <f aca="false">B267&amp;C267</f>
        <v>Bjornland249</v>
      </c>
      <c r="F267" s="2" t="str">
        <f aca="false">VLOOKUP(E267,Specimens!H:H,1,FALSE())</f>
        <v>Bjornland249</v>
      </c>
    </row>
    <row r="268" s="2" customFormat="true" ht="15" hidden="false" customHeight="false" outlineLevel="0" collapsed="false">
      <c r="A268" s="2" t="s">
        <v>2141</v>
      </c>
      <c r="B268" s="2" t="s">
        <v>1961</v>
      </c>
      <c r="C268" s="2" t="n">
        <v>15058</v>
      </c>
      <c r="D268" s="2" t="s">
        <v>2106</v>
      </c>
      <c r="E268" s="2" t="str">
        <f aca="false">B268&amp;C268</f>
        <v>A.F.G.Kerr15058</v>
      </c>
      <c r="F268" s="2" t="str">
        <f aca="false">VLOOKUP(E268,Specimens!H:H,1,FALSE())</f>
        <v>A.F.G.Kerr15058</v>
      </c>
    </row>
    <row r="269" s="2" customFormat="true" ht="15" hidden="false" customHeight="false" outlineLevel="0" collapsed="false">
      <c r="A269" s="2" t="s">
        <v>2142</v>
      </c>
      <c r="B269" s="2" t="s">
        <v>1961</v>
      </c>
      <c r="C269" s="2" t="n">
        <v>1194</v>
      </c>
      <c r="D269" s="2" t="s">
        <v>2106</v>
      </c>
      <c r="E269" s="2" t="str">
        <f aca="false">B269&amp;C269</f>
        <v>A.F.G.Kerr1194</v>
      </c>
      <c r="F269" s="2" t="str">
        <f aca="false">VLOOKUP(E269,Specimens!H:H,1,FALSE())</f>
        <v>A.F.G.Kerr1194</v>
      </c>
    </row>
    <row r="270" s="2" customFormat="true" ht="15" hidden="false" customHeight="false" outlineLevel="0" collapsed="false">
      <c r="A270" s="2" t="s">
        <v>2143</v>
      </c>
      <c r="B270" s="2" t="s">
        <v>2077</v>
      </c>
      <c r="C270" s="2" t="n">
        <v>2</v>
      </c>
      <c r="D270" s="2" t="s">
        <v>2106</v>
      </c>
      <c r="E270" s="2" t="str">
        <f aca="false">B270&amp;C270</f>
        <v>S.J.Collins2</v>
      </c>
      <c r="F270" s="2" t="str">
        <f aca="false">VLOOKUP(E270,Specimens!H:H,1,FALSE())</f>
        <v>S.J.Collins2</v>
      </c>
    </row>
    <row r="271" s="2" customFormat="true" ht="15" hidden="false" customHeight="false" outlineLevel="0" collapsed="false">
      <c r="A271" s="2" t="s">
        <v>2144</v>
      </c>
      <c r="B271" s="2" t="s">
        <v>1977</v>
      </c>
      <c r="C271" s="2" t="n">
        <v>1800</v>
      </c>
      <c r="D271" s="2" t="s">
        <v>2106</v>
      </c>
      <c r="E271" s="2" t="str">
        <f aca="false">B271&amp;C271</f>
        <v>D.J.Middleton1800</v>
      </c>
      <c r="F271" s="2" t="str">
        <f aca="false">VLOOKUP(E271,Specimens!H:H,1,FALSE())</f>
        <v>D.J.Middleton1800</v>
      </c>
    </row>
    <row r="272" s="2" customFormat="true" ht="15" hidden="false" customHeight="false" outlineLevel="0" collapsed="false">
      <c r="A272" s="2" t="s">
        <v>2145</v>
      </c>
      <c r="B272" s="2" t="s">
        <v>1949</v>
      </c>
      <c r="C272" s="2" t="n">
        <v>1</v>
      </c>
      <c r="D272" s="2" t="s">
        <v>2106</v>
      </c>
      <c r="E272" s="2" t="str">
        <f aca="false">B272&amp;C272</f>
        <v>C.F.v.Beusekom1</v>
      </c>
      <c r="F272" s="2" t="str">
        <f aca="false">VLOOKUP(E272,Specimens!H:H,1,FALSE())</f>
        <v>C.F.v.Beusekom1</v>
      </c>
    </row>
    <row r="273" s="2" customFormat="true" ht="15" hidden="false" customHeight="false" outlineLevel="0" collapsed="false">
      <c r="A273" s="2" t="s">
        <v>2146</v>
      </c>
      <c r="B273" s="2" t="s">
        <v>1922</v>
      </c>
      <c r="C273" s="2" t="s">
        <v>2147</v>
      </c>
      <c r="D273" s="2" t="s">
        <v>2106</v>
      </c>
      <c r="E273" s="2" t="str">
        <f aca="false">B273&amp;C273</f>
        <v>T.ShimizuT-21280</v>
      </c>
      <c r="F273" s="2" t="str">
        <f aca="false">VLOOKUP(E273,Specimens!H:H,1,FALSE())</f>
        <v>T.ShimizuT-21280</v>
      </c>
    </row>
    <row r="274" s="2" customFormat="true" ht="15" hidden="false" customHeight="false" outlineLevel="0" collapsed="false">
      <c r="A274" s="2" t="s">
        <v>2148</v>
      </c>
      <c r="B274" s="2" t="s">
        <v>1931</v>
      </c>
      <c r="C274" s="2" t="s">
        <v>2149</v>
      </c>
      <c r="D274" s="2" t="s">
        <v>2106</v>
      </c>
      <c r="E274" s="2" t="str">
        <f aca="false">B274&amp;C274</f>
        <v>J.F.Maxwell90-1183</v>
      </c>
      <c r="F274" s="2" t="str">
        <f aca="false">VLOOKUP(E274,Specimens!H:H,1,FALSE())</f>
        <v>J.F.Maxwell90-1183</v>
      </c>
    </row>
    <row r="275" s="2" customFormat="true" ht="15" hidden="false" customHeight="false" outlineLevel="0" collapsed="false">
      <c r="A275" s="2" t="s">
        <v>2150</v>
      </c>
      <c r="B275" s="2" t="s">
        <v>1931</v>
      </c>
      <c r="C275" s="2" t="s">
        <v>2151</v>
      </c>
      <c r="D275" s="2" t="s">
        <v>2106</v>
      </c>
      <c r="E275" s="2" t="str">
        <f aca="false">B275&amp;C275</f>
        <v>J.F.Maxwell88-478</v>
      </c>
      <c r="F275" s="2" t="str">
        <f aca="false">VLOOKUP(E275,Specimens!H:H,1,FALSE())</f>
        <v>J.F.Maxwell88-478</v>
      </c>
    </row>
    <row r="276" s="2" customFormat="true" ht="15" hidden="false" customHeight="false" outlineLevel="0" collapsed="false">
      <c r="A276" s="2" t="s">
        <v>2152</v>
      </c>
      <c r="B276" s="2" t="s">
        <v>1931</v>
      </c>
      <c r="C276" s="2" t="s">
        <v>2153</v>
      </c>
      <c r="D276" s="2" t="s">
        <v>2106</v>
      </c>
      <c r="E276" s="2" t="str">
        <f aca="false">B276&amp;C276</f>
        <v>J.F.Maxwell73-549</v>
      </c>
      <c r="F276" s="2" t="str">
        <f aca="false">VLOOKUP(E276,Specimens!H:H,1,FALSE())</f>
        <v>J.F.Maxwell73-549</v>
      </c>
    </row>
    <row r="277" s="2" customFormat="true" ht="15" hidden="false" customHeight="false" outlineLevel="0" collapsed="false">
      <c r="A277" s="2" t="s">
        <v>2154</v>
      </c>
      <c r="B277" s="2" t="s">
        <v>112</v>
      </c>
      <c r="C277" s="2" t="n">
        <v>40980</v>
      </c>
      <c r="D277" s="2" t="s">
        <v>2106</v>
      </c>
      <c r="E277" s="2" t="str">
        <f aca="false">B277&amp;C277</f>
        <v>K.Larsen40980</v>
      </c>
      <c r="F277" s="2" t="str">
        <f aca="false">VLOOKUP(E277,Specimens!H:H,1,FALSE())</f>
        <v>K.Larsen40980</v>
      </c>
    </row>
    <row r="278" s="2" customFormat="true" ht="15" hidden="false" customHeight="false" outlineLevel="0" collapsed="false">
      <c r="A278" s="2" t="s">
        <v>2155</v>
      </c>
      <c r="B278" s="2" t="s">
        <v>69</v>
      </c>
      <c r="C278" s="2" t="n">
        <v>123</v>
      </c>
      <c r="D278" s="2" t="s">
        <v>2106</v>
      </c>
      <c r="E278" s="2" t="str">
        <f aca="false">B278&amp;C278</f>
        <v>G.Congdon123</v>
      </c>
      <c r="F278" s="2" t="str">
        <f aca="false">VLOOKUP(E278,Specimens!H:H,1,FALSE())</f>
        <v>G.Congdon123</v>
      </c>
    </row>
    <row r="279" s="2" customFormat="true" ht="15" hidden="false" customHeight="false" outlineLevel="0" collapsed="false">
      <c r="A279" s="2" t="s">
        <v>2156</v>
      </c>
      <c r="B279" s="2" t="s">
        <v>1946</v>
      </c>
      <c r="C279" s="2" t="n">
        <v>6344</v>
      </c>
      <c r="D279" s="2" t="s">
        <v>2106</v>
      </c>
      <c r="E279" s="2" t="str">
        <f aca="false">B279&amp;C279</f>
        <v>R.Geesink6344</v>
      </c>
      <c r="F279" s="2" t="str">
        <f aca="false">VLOOKUP(E279,Specimens!H:H,1,FALSE())</f>
        <v>R.Geesink6344</v>
      </c>
    </row>
    <row r="280" s="2" customFormat="true" ht="15" hidden="false" customHeight="false" outlineLevel="0" collapsed="false">
      <c r="A280" s="2" t="s">
        <v>2157</v>
      </c>
      <c r="B280" s="2" t="s">
        <v>112</v>
      </c>
      <c r="C280" s="2" t="n">
        <v>1274</v>
      </c>
      <c r="D280" s="2" t="s">
        <v>2106</v>
      </c>
      <c r="E280" s="2" t="str">
        <f aca="false">B280&amp;C280</f>
        <v>K.Larsen1274</v>
      </c>
      <c r="F280" s="2" t="str">
        <f aca="false">VLOOKUP(E280,Specimens!H:H,1,FALSE())</f>
        <v>K.Larsen1274</v>
      </c>
    </row>
    <row r="281" s="2" customFormat="true" ht="15" hidden="false" customHeight="false" outlineLevel="0" collapsed="false">
      <c r="A281" s="2" t="s">
        <v>2158</v>
      </c>
      <c r="B281" s="2" t="s">
        <v>1949</v>
      </c>
      <c r="C281" s="2" t="n">
        <v>1965</v>
      </c>
      <c r="D281" s="2" t="s">
        <v>2106</v>
      </c>
      <c r="E281" s="2" t="str">
        <f aca="false">B281&amp;C281</f>
        <v>C.F.v.Beusekom1965</v>
      </c>
      <c r="F281" s="2" t="str">
        <f aca="false">VLOOKUP(E281,Specimens!H:H,1,FALSE())</f>
        <v>C.F.v.Beusekom1965</v>
      </c>
    </row>
    <row r="282" s="2" customFormat="true" ht="15" hidden="false" customHeight="false" outlineLevel="0" collapsed="false">
      <c r="A282" s="2" t="s">
        <v>2159</v>
      </c>
      <c r="B282" s="2" t="s">
        <v>1949</v>
      </c>
      <c r="C282" s="2" t="n">
        <v>1965</v>
      </c>
      <c r="D282" s="2" t="s">
        <v>2106</v>
      </c>
      <c r="E282" s="2" t="str">
        <f aca="false">B282&amp;C282</f>
        <v>C.F.v.Beusekom1965</v>
      </c>
      <c r="F282" s="2" t="str">
        <f aca="false">VLOOKUP(E282,Specimens!H:H,1,FALSE())</f>
        <v>C.F.v.Beusekom1965</v>
      </c>
    </row>
    <row r="283" s="2" customFormat="true" ht="15" hidden="false" customHeight="false" outlineLevel="0" collapsed="false">
      <c r="A283" s="2" t="s">
        <v>2160</v>
      </c>
      <c r="B283" s="2" t="s">
        <v>1949</v>
      </c>
      <c r="C283" s="2" t="n">
        <v>2642</v>
      </c>
      <c r="D283" s="2" t="s">
        <v>2106</v>
      </c>
      <c r="E283" s="2" t="str">
        <f aca="false">B283&amp;C283</f>
        <v>C.F.v.Beusekom2642</v>
      </c>
      <c r="F283" s="2" t="str">
        <f aca="false">VLOOKUP(E283,Specimens!H:H,1,FALSE())</f>
        <v>C.F.v.Beusekom2642</v>
      </c>
    </row>
    <row r="284" s="2" customFormat="true" ht="15" hidden="false" customHeight="false" outlineLevel="0" collapsed="false">
      <c r="A284" s="2" t="s">
        <v>2161</v>
      </c>
      <c r="B284" s="2" t="s">
        <v>1949</v>
      </c>
      <c r="C284" s="2" t="n">
        <v>2642</v>
      </c>
      <c r="D284" s="2" t="s">
        <v>2106</v>
      </c>
      <c r="E284" s="2" t="str">
        <f aca="false">B284&amp;C284</f>
        <v>C.F.v.Beusekom2642</v>
      </c>
      <c r="F284" s="2" t="str">
        <f aca="false">VLOOKUP(E284,Specimens!H:H,1,FALSE())</f>
        <v>C.F.v.Beusekom2642</v>
      </c>
    </row>
    <row r="285" s="2" customFormat="true" ht="15" hidden="false" customHeight="false" outlineLevel="0" collapsed="false">
      <c r="A285" s="2" t="s">
        <v>2162</v>
      </c>
      <c r="B285" s="2" t="s">
        <v>112</v>
      </c>
      <c r="C285" s="2" t="n">
        <v>32352</v>
      </c>
      <c r="D285" s="2" t="s">
        <v>2106</v>
      </c>
      <c r="E285" s="2" t="str">
        <f aca="false">B285&amp;C285</f>
        <v>K.Larsen32352</v>
      </c>
      <c r="F285" s="2" t="str">
        <f aca="false">VLOOKUP(E285,Specimens!H:H,1,FALSE())</f>
        <v>K.Larsen32352</v>
      </c>
    </row>
    <row r="286" s="2" customFormat="true" ht="15" hidden="false" customHeight="false" outlineLevel="0" collapsed="false">
      <c r="A286" s="2" t="s">
        <v>2163</v>
      </c>
      <c r="B286" s="2" t="s">
        <v>2046</v>
      </c>
      <c r="C286" s="2" t="s">
        <v>2164</v>
      </c>
      <c r="D286" s="2" t="s">
        <v>2106</v>
      </c>
      <c r="E286" s="2" t="str">
        <f aca="false">B286&amp;C286</f>
        <v>G.MurataT-17395</v>
      </c>
      <c r="F286" s="2" t="str">
        <f aca="false">VLOOKUP(E286,Specimens!H:H,1,FALSE())</f>
        <v>G.MurataT-17395</v>
      </c>
    </row>
    <row r="287" s="2" customFormat="true" ht="15" hidden="false" customHeight="false" outlineLevel="0" collapsed="false">
      <c r="A287" s="2" t="s">
        <v>2165</v>
      </c>
      <c r="B287" s="2" t="s">
        <v>112</v>
      </c>
      <c r="C287" s="2" t="n">
        <v>31117</v>
      </c>
      <c r="D287" s="2" t="s">
        <v>2106</v>
      </c>
      <c r="E287" s="2" t="str">
        <f aca="false">B287&amp;C287</f>
        <v>K.Larsen31117</v>
      </c>
      <c r="F287" s="2" t="str">
        <f aca="false">VLOOKUP(E287,Specimens!H:H,1,FALSE())</f>
        <v>K.Larsen31117</v>
      </c>
    </row>
    <row r="288" s="2" customFormat="true" ht="15" hidden="false" customHeight="false" outlineLevel="0" collapsed="false">
      <c r="A288" s="2" t="s">
        <v>2166</v>
      </c>
      <c r="B288" s="2" t="s">
        <v>112</v>
      </c>
      <c r="C288" s="2" t="n">
        <v>31117</v>
      </c>
      <c r="D288" s="2" t="s">
        <v>2106</v>
      </c>
      <c r="E288" s="2" t="str">
        <f aca="false">B288&amp;C288</f>
        <v>K.Larsen31117</v>
      </c>
      <c r="F288" s="2" t="str">
        <f aca="false">VLOOKUP(E288,Specimens!H:H,1,FALSE())</f>
        <v>K.Larsen31117</v>
      </c>
    </row>
    <row r="289" s="2" customFormat="true" ht="15" hidden="false" customHeight="false" outlineLevel="0" collapsed="false">
      <c r="A289" s="2" t="s">
        <v>2167</v>
      </c>
      <c r="B289" s="2" t="s">
        <v>69</v>
      </c>
      <c r="C289" s="2" t="n">
        <v>40</v>
      </c>
      <c r="D289" s="2" t="s">
        <v>2106</v>
      </c>
      <c r="E289" s="2" t="str">
        <f aca="false">B289&amp;C289</f>
        <v>G.Congdon40</v>
      </c>
      <c r="F289" s="2" t="str">
        <f aca="false">VLOOKUP(E289,Specimens!H:H,1,FALSE())</f>
        <v>G.Congdon40</v>
      </c>
    </row>
    <row r="290" s="2" customFormat="true" ht="15" hidden="false" customHeight="false" outlineLevel="0" collapsed="false">
      <c r="A290" s="2" t="s">
        <v>2168</v>
      </c>
      <c r="B290" s="2" t="s">
        <v>112</v>
      </c>
      <c r="C290" s="2" t="n">
        <v>43462</v>
      </c>
      <c r="D290" s="2" t="s">
        <v>2106</v>
      </c>
      <c r="E290" s="2" t="str">
        <f aca="false">B290&amp;C290</f>
        <v>K.Larsen43462</v>
      </c>
      <c r="F290" s="2" t="str">
        <f aca="false">VLOOKUP(E290,Specimens!H:H,1,FALSE())</f>
        <v>K.Larsen43462</v>
      </c>
    </row>
    <row r="291" s="20" customFormat="true" ht="15" hidden="false" customHeight="false" outlineLevel="0" collapsed="false">
      <c r="A291" s="20" t="s">
        <v>2169</v>
      </c>
      <c r="B291" s="20" t="s">
        <v>157</v>
      </c>
      <c r="C291" s="20" t="s">
        <v>2170</v>
      </c>
      <c r="D291" s="20" t="s">
        <v>2054</v>
      </c>
      <c r="E291" s="20" t="str">
        <f aca="false">B291&amp;C291</f>
        <v>J.E.Vidal5815-B</v>
      </c>
      <c r="F291" s="20" t="str">
        <f aca="false">VLOOKUP(E291,Specimens!H:H,1,FALSE())</f>
        <v>J.E.Vidal5815-B</v>
      </c>
    </row>
    <row r="292" s="2" customFormat="true" ht="15" hidden="false" customHeight="false" outlineLevel="0" collapsed="false">
      <c r="A292" s="2" t="s">
        <v>2171</v>
      </c>
      <c r="B292" s="2" t="s">
        <v>1931</v>
      </c>
      <c r="C292" s="2" t="s">
        <v>2172</v>
      </c>
      <c r="D292" s="2" t="s">
        <v>2106</v>
      </c>
      <c r="E292" s="2" t="str">
        <f aca="false">B292&amp;C292</f>
        <v>J.F.Maxwell71-747</v>
      </c>
      <c r="F292" s="2" t="str">
        <f aca="false">VLOOKUP(E292,Specimens!H:H,1,FALSE())</f>
        <v>J.F.Maxwell71-747</v>
      </c>
    </row>
    <row r="293" s="2" customFormat="true" ht="15" hidden="false" customHeight="false" outlineLevel="0" collapsed="false">
      <c r="A293" s="2" t="s">
        <v>2173</v>
      </c>
      <c r="B293" s="2" t="s">
        <v>1931</v>
      </c>
      <c r="C293" s="2" t="s">
        <v>2174</v>
      </c>
      <c r="D293" s="2" t="s">
        <v>2106</v>
      </c>
      <c r="E293" s="2" t="str">
        <f aca="false">B293&amp;C293</f>
        <v>J.F.Maxwell72-548</v>
      </c>
      <c r="F293" s="2" t="str">
        <f aca="false">VLOOKUP(E293,Specimens!H:H,1,FALSE())</f>
        <v>J.F.Maxwell72-548</v>
      </c>
    </row>
    <row r="294" s="2" customFormat="true" ht="15" hidden="false" customHeight="false" outlineLevel="0" collapsed="false">
      <c r="A294" s="2" t="s">
        <v>2175</v>
      </c>
      <c r="B294" s="2" t="s">
        <v>112</v>
      </c>
      <c r="C294" s="2" t="n">
        <v>32864</v>
      </c>
      <c r="D294" s="2" t="s">
        <v>2106</v>
      </c>
      <c r="E294" s="2" t="str">
        <f aca="false">B294&amp;C294</f>
        <v>K.Larsen32864</v>
      </c>
      <c r="F294" s="2" t="str">
        <f aca="false">VLOOKUP(E294,Specimens!H:H,1,FALSE())</f>
        <v>K.Larsen32864</v>
      </c>
    </row>
    <row r="295" s="2" customFormat="true" ht="15" hidden="false" customHeight="false" outlineLevel="0" collapsed="false">
      <c r="A295" s="2" t="s">
        <v>2176</v>
      </c>
      <c r="B295" s="2" t="s">
        <v>112</v>
      </c>
      <c r="C295" s="2" t="n">
        <v>41154</v>
      </c>
      <c r="D295" s="2" t="s">
        <v>2106</v>
      </c>
      <c r="E295" s="2" t="str">
        <f aca="false">B295&amp;C295</f>
        <v>K.Larsen41154</v>
      </c>
      <c r="F295" s="2" t="str">
        <f aca="false">VLOOKUP(E295,Specimens!H:H,1,FALSE())</f>
        <v>K.Larsen41154</v>
      </c>
    </row>
    <row r="296" s="2" customFormat="true" ht="15" hidden="false" customHeight="false" outlineLevel="0" collapsed="false">
      <c r="A296" s="2" t="s">
        <v>2177</v>
      </c>
      <c r="B296" s="2" t="s">
        <v>69</v>
      </c>
      <c r="C296" s="2" t="n">
        <v>990</v>
      </c>
      <c r="D296" s="2" t="s">
        <v>2106</v>
      </c>
      <c r="E296" s="2" t="str">
        <f aca="false">B296&amp;C296</f>
        <v>G.Congdon990</v>
      </c>
      <c r="F296" s="2" t="str">
        <f aca="false">VLOOKUP(E296,Specimens!H:H,1,FALSE())</f>
        <v>G.Congdon990</v>
      </c>
    </row>
    <row r="297" s="2" customFormat="true" ht="15" hidden="false" customHeight="false" outlineLevel="0" collapsed="false">
      <c r="A297" s="2" t="s">
        <v>2178</v>
      </c>
      <c r="B297" s="2" t="s">
        <v>1931</v>
      </c>
      <c r="C297" s="2" t="s">
        <v>2179</v>
      </c>
      <c r="D297" s="2" t="s">
        <v>2106</v>
      </c>
      <c r="E297" s="2" t="str">
        <f aca="false">B297&amp;C297</f>
        <v>J.F.Maxwell73-544</v>
      </c>
      <c r="F297" s="2" t="str">
        <f aca="false">VLOOKUP(E297,Specimens!H:H,1,FALSE())</f>
        <v>J.F.Maxwell73-544</v>
      </c>
    </row>
    <row r="298" s="2" customFormat="true" ht="15" hidden="false" customHeight="false" outlineLevel="0" collapsed="false">
      <c r="A298" s="2" t="s">
        <v>2180</v>
      </c>
      <c r="B298" s="2" t="s">
        <v>1931</v>
      </c>
      <c r="C298" s="2" t="s">
        <v>2181</v>
      </c>
      <c r="D298" s="2" t="s">
        <v>2106</v>
      </c>
      <c r="E298" s="2" t="str">
        <f aca="false">B298&amp;C298</f>
        <v>J.F.Maxwell88-1251</v>
      </c>
      <c r="F298" s="2" t="str">
        <f aca="false">VLOOKUP(E298,Specimens!H:H,1,FALSE())</f>
        <v>J.F.Maxwell88-1251</v>
      </c>
    </row>
    <row r="299" s="21" customFormat="true" ht="15" hidden="false" customHeight="false" outlineLevel="0" collapsed="false">
      <c r="A299" s="21" t="s">
        <v>2182</v>
      </c>
      <c r="B299" s="21" t="s">
        <v>2098</v>
      </c>
      <c r="C299" s="21" t="n">
        <v>2452</v>
      </c>
      <c r="D299" s="21" t="s">
        <v>2183</v>
      </c>
      <c r="E299" s="21" t="str">
        <f aca="false">B299&amp;C299</f>
        <v>A.Marcan2452</v>
      </c>
      <c r="F299" s="21" t="str">
        <f aca="false">VLOOKUP(E299,Specimens!H:H,1,FALSE())</f>
        <v>A.Marcan2452</v>
      </c>
    </row>
    <row r="300" s="21" customFormat="true" ht="15" hidden="false" customHeight="false" outlineLevel="0" collapsed="false">
      <c r="A300" s="21" t="s">
        <v>2184</v>
      </c>
      <c r="B300" s="21" t="s">
        <v>1931</v>
      </c>
      <c r="C300" s="21" t="s">
        <v>2185</v>
      </c>
      <c r="D300" s="21" t="s">
        <v>2183</v>
      </c>
      <c r="E300" s="21" t="str">
        <f aca="false">B300&amp;C300</f>
        <v>J.F.Maxwell73-698</v>
      </c>
      <c r="F300" s="21" t="str">
        <f aca="false">VLOOKUP(E300,Specimens!H:H,1,FALSE())</f>
        <v>J.F.Maxwell73-698</v>
      </c>
    </row>
    <row r="301" s="21" customFormat="true" ht="15" hidden="false" customHeight="false" outlineLevel="0" collapsed="false">
      <c r="A301" s="21" t="s">
        <v>2186</v>
      </c>
      <c r="B301" s="21" t="s">
        <v>1931</v>
      </c>
      <c r="C301" s="21" t="s">
        <v>2187</v>
      </c>
      <c r="D301" s="21" t="s">
        <v>2183</v>
      </c>
      <c r="E301" s="21" t="str">
        <f aca="false">B301&amp;C301</f>
        <v>J.F.Maxwell72-592</v>
      </c>
      <c r="F301" s="21" t="str">
        <f aca="false">VLOOKUP(E301,Specimens!H:H,1,FALSE())</f>
        <v>J.F.Maxwell72-592</v>
      </c>
    </row>
    <row r="302" s="21" customFormat="true" ht="15" hidden="false" customHeight="false" outlineLevel="0" collapsed="false">
      <c r="A302" s="21" t="s">
        <v>2188</v>
      </c>
      <c r="B302" s="21" t="s">
        <v>1961</v>
      </c>
      <c r="C302" s="21" t="n">
        <v>12627</v>
      </c>
      <c r="D302" s="21" t="s">
        <v>2183</v>
      </c>
      <c r="E302" s="21" t="str">
        <f aca="false">B302&amp;C302</f>
        <v>A.F.G.Kerr12627</v>
      </c>
      <c r="F302" s="21" t="str">
        <f aca="false">VLOOKUP(E302,Specimens!H:H,1,FALSE())</f>
        <v>A.F.G.Kerr12627</v>
      </c>
    </row>
    <row r="303" s="21" customFormat="true" ht="15" hidden="false" customHeight="false" outlineLevel="0" collapsed="false">
      <c r="A303" s="21" t="s">
        <v>2189</v>
      </c>
      <c r="B303" s="21" t="s">
        <v>112</v>
      </c>
      <c r="C303" s="21" t="n">
        <v>1334</v>
      </c>
      <c r="D303" s="21" t="s">
        <v>2183</v>
      </c>
      <c r="E303" s="21" t="str">
        <f aca="false">B303&amp;C303</f>
        <v>K.Larsen1334</v>
      </c>
      <c r="F303" s="21" t="str">
        <f aca="false">VLOOKUP(E303,Specimens!H:H,1,FALSE())</f>
        <v>K.Larsen1334</v>
      </c>
    </row>
    <row r="304" s="21" customFormat="true" ht="15" hidden="false" customHeight="false" outlineLevel="0" collapsed="false">
      <c r="A304" s="21" t="s">
        <v>2190</v>
      </c>
      <c r="B304" s="21" t="s">
        <v>1961</v>
      </c>
      <c r="C304" s="21" t="n">
        <v>11051</v>
      </c>
      <c r="D304" s="21" t="s">
        <v>2183</v>
      </c>
      <c r="E304" s="21" t="str">
        <f aca="false">B304&amp;C304</f>
        <v>A.F.G.Kerr11051</v>
      </c>
      <c r="F304" s="21" t="str">
        <f aca="false">VLOOKUP(E304,Specimens!H:H,1,FALSE())</f>
        <v>A.F.G.Kerr11051</v>
      </c>
    </row>
    <row r="305" s="21" customFormat="true" ht="15" hidden="false" customHeight="false" outlineLevel="0" collapsed="false">
      <c r="A305" s="21" t="s">
        <v>2191</v>
      </c>
      <c r="B305" s="21" t="s">
        <v>2098</v>
      </c>
      <c r="C305" s="21" t="n">
        <v>2218</v>
      </c>
      <c r="D305" s="21" t="s">
        <v>2183</v>
      </c>
      <c r="E305" s="21" t="str">
        <f aca="false">B305&amp;C305</f>
        <v>A.Marcan2218</v>
      </c>
      <c r="F305" s="21" t="str">
        <f aca="false">VLOOKUP(E305,Specimens!H:H,1,FALSE())</f>
        <v>A.Marcan2218</v>
      </c>
    </row>
    <row r="306" s="21" customFormat="true" ht="15" hidden="false" customHeight="false" outlineLevel="0" collapsed="false">
      <c r="A306" s="21" t="s">
        <v>2192</v>
      </c>
      <c r="B306" s="21" t="s">
        <v>2098</v>
      </c>
      <c r="C306" s="21" t="n">
        <v>2244</v>
      </c>
      <c r="D306" s="21" t="s">
        <v>2183</v>
      </c>
      <c r="E306" s="21" t="str">
        <f aca="false">B306&amp;C306</f>
        <v>A.Marcan2244</v>
      </c>
      <c r="F306" s="21" t="str">
        <f aca="false">VLOOKUP(E306,Specimens!H:H,1,FALSE())</f>
        <v>A.Marcan2244</v>
      </c>
    </row>
    <row r="307" s="21" customFormat="true" ht="15" hidden="false" customHeight="false" outlineLevel="0" collapsed="false">
      <c r="A307" s="21" t="s">
        <v>2193</v>
      </c>
      <c r="B307" s="21" t="s">
        <v>1961</v>
      </c>
      <c r="C307" s="21" t="n">
        <v>13452</v>
      </c>
      <c r="D307" s="21" t="s">
        <v>2183</v>
      </c>
      <c r="E307" s="21" t="str">
        <f aca="false">B307&amp;C307</f>
        <v>A.F.G.Kerr13452</v>
      </c>
      <c r="F307" s="21" t="str">
        <f aca="false">VLOOKUP(E307,Specimens!H:H,1,FALSE())</f>
        <v>A.F.G.Kerr13452</v>
      </c>
    </row>
    <row r="308" s="21" customFormat="true" ht="15" hidden="false" customHeight="false" outlineLevel="0" collapsed="false">
      <c r="A308" s="21" t="s">
        <v>2194</v>
      </c>
      <c r="B308" s="21" t="s">
        <v>202</v>
      </c>
      <c r="C308" s="21" t="n">
        <v>2068</v>
      </c>
      <c r="D308" s="21" t="s">
        <v>2183</v>
      </c>
      <c r="E308" s="21" t="str">
        <f aca="false">B308&amp;C308</f>
        <v>Put2068</v>
      </c>
      <c r="F308" s="21" t="str">
        <f aca="false">VLOOKUP(E308,Specimens!H:H,1,FALSE())</f>
        <v>Put2068</v>
      </c>
    </row>
    <row r="309" s="21" customFormat="true" ht="15" hidden="false" customHeight="false" outlineLevel="0" collapsed="false">
      <c r="A309" s="21" t="s">
        <v>2195</v>
      </c>
      <c r="B309" s="21" t="s">
        <v>2003</v>
      </c>
      <c r="C309" s="21" t="n">
        <v>4524</v>
      </c>
      <c r="D309" s="21" t="s">
        <v>2183</v>
      </c>
      <c r="E309" s="21" t="str">
        <f aca="false">B309&amp;C309</f>
        <v>T.Smitinand4524</v>
      </c>
      <c r="F309" s="21" t="str">
        <f aca="false">VLOOKUP(E309,Specimens!H:H,1,FALSE())</f>
        <v>T.Smitinand4524</v>
      </c>
    </row>
    <row r="310" s="21" customFormat="true" ht="15" hidden="false" customHeight="false" outlineLevel="0" collapsed="false">
      <c r="A310" s="21" t="s">
        <v>2196</v>
      </c>
      <c r="B310" s="21" t="s">
        <v>2103</v>
      </c>
      <c r="C310" s="21" t="n">
        <v>4905</v>
      </c>
      <c r="D310" s="21" t="s">
        <v>2183</v>
      </c>
      <c r="E310" s="21" t="str">
        <f aca="false">B310&amp;C310</f>
        <v>Ch.Charoenphol4905</v>
      </c>
      <c r="F310" s="21" t="str">
        <f aca="false">VLOOKUP(E310,Specimens!H:H,1,FALSE())</f>
        <v>Ch.Charoenphol4905</v>
      </c>
    </row>
    <row r="311" s="21" customFormat="true" ht="15" hidden="false" customHeight="false" outlineLevel="0" collapsed="false">
      <c r="A311" s="21" t="s">
        <v>2197</v>
      </c>
      <c r="B311" s="21" t="s">
        <v>1961</v>
      </c>
      <c r="C311" s="21" t="n">
        <v>10161</v>
      </c>
      <c r="D311" s="21" t="s">
        <v>2183</v>
      </c>
      <c r="E311" s="21" t="str">
        <f aca="false">B311&amp;C311</f>
        <v>A.F.G.Kerr10161</v>
      </c>
      <c r="F311" s="21" t="str">
        <f aca="false">VLOOKUP(E311,Specimens!H:H,1,FALSE())</f>
        <v>A.F.G.Kerr10161</v>
      </c>
    </row>
    <row r="312" s="21" customFormat="true" ht="15" hidden="false" customHeight="false" outlineLevel="0" collapsed="false">
      <c r="A312" s="21" t="s">
        <v>2198</v>
      </c>
      <c r="B312" s="21" t="s">
        <v>1961</v>
      </c>
      <c r="C312" s="21" t="n">
        <v>11081</v>
      </c>
      <c r="D312" s="21" t="s">
        <v>2183</v>
      </c>
      <c r="E312" s="21" t="str">
        <f aca="false">B312&amp;C312</f>
        <v>A.F.G.Kerr11081</v>
      </c>
      <c r="F312" s="21" t="str">
        <f aca="false">VLOOKUP(E312,Specimens!H:H,1,FALSE())</f>
        <v>A.F.G.Kerr11081</v>
      </c>
    </row>
    <row r="313" s="21" customFormat="true" ht="15" hidden="false" customHeight="false" outlineLevel="0" collapsed="false">
      <c r="A313" s="21" t="s">
        <v>2199</v>
      </c>
      <c r="B313" s="21" t="s">
        <v>544</v>
      </c>
      <c r="C313" s="21" t="n">
        <v>1810</v>
      </c>
      <c r="D313" s="21" t="s">
        <v>2183</v>
      </c>
      <c r="E313" s="21" t="str">
        <f aca="false">B313&amp;C313</f>
        <v>Winit1810</v>
      </c>
      <c r="F313" s="21" t="str">
        <f aca="false">VLOOKUP(E313,Specimens!H:H,1,FALSE())</f>
        <v>Winit1810</v>
      </c>
    </row>
    <row r="314" s="21" customFormat="true" ht="15" hidden="false" customHeight="false" outlineLevel="0" collapsed="false">
      <c r="A314" s="21" t="s">
        <v>2200</v>
      </c>
      <c r="B314" s="21" t="s">
        <v>202</v>
      </c>
      <c r="C314" s="21" t="n">
        <v>450</v>
      </c>
      <c r="D314" s="21" t="s">
        <v>2183</v>
      </c>
      <c r="E314" s="21" t="str">
        <f aca="false">B314&amp;C314</f>
        <v>Put450</v>
      </c>
      <c r="F314" s="21" t="str">
        <f aca="false">VLOOKUP(E314,Specimens!H:H,1,FALSE())</f>
        <v>Put450</v>
      </c>
    </row>
    <row r="315" s="21" customFormat="true" ht="15" hidden="false" customHeight="false" outlineLevel="0" collapsed="false">
      <c r="A315" s="21" t="s">
        <v>2201</v>
      </c>
      <c r="B315" s="21" t="s">
        <v>1931</v>
      </c>
      <c r="C315" s="21" t="s">
        <v>2202</v>
      </c>
      <c r="D315" s="21" t="s">
        <v>2183</v>
      </c>
      <c r="E315" s="21" t="str">
        <f aca="false">B315&amp;C315</f>
        <v>J.F.Maxwell72-498</v>
      </c>
      <c r="F315" s="21" t="str">
        <f aca="false">VLOOKUP(E315,Specimens!H:H,1,FALSE())</f>
        <v>J.F.Maxwell72-498</v>
      </c>
    </row>
    <row r="316" s="21" customFormat="true" ht="15" hidden="false" customHeight="false" outlineLevel="0" collapsed="false">
      <c r="A316" s="21" t="s">
        <v>2203</v>
      </c>
      <c r="B316" s="21" t="s">
        <v>1931</v>
      </c>
      <c r="C316" s="21" t="s">
        <v>2204</v>
      </c>
      <c r="D316" s="21" t="s">
        <v>2183</v>
      </c>
      <c r="E316" s="21" t="str">
        <f aca="false">B316&amp;C316</f>
        <v>J.F.Maxwell74-904</v>
      </c>
      <c r="F316" s="21" t="str">
        <f aca="false">VLOOKUP(E316,Specimens!H:H,1,FALSE())</f>
        <v>J.F.Maxwell74-904</v>
      </c>
    </row>
    <row r="317" s="21" customFormat="true" ht="15" hidden="false" customHeight="false" outlineLevel="0" collapsed="false">
      <c r="A317" s="21" t="s">
        <v>2205</v>
      </c>
      <c r="B317" s="21" t="s">
        <v>1931</v>
      </c>
      <c r="C317" s="21" t="s">
        <v>2206</v>
      </c>
      <c r="D317" s="21" t="s">
        <v>2183</v>
      </c>
      <c r="E317" s="21" t="str">
        <f aca="false">B317&amp;C317</f>
        <v>J.F.Maxwell86-1020</v>
      </c>
      <c r="F317" s="21" t="str">
        <f aca="false">VLOOKUP(E317,Specimens!H:H,1,FALSE())</f>
        <v>J.F.Maxwell86-1020</v>
      </c>
    </row>
    <row r="318" s="21" customFormat="true" ht="15" hidden="false" customHeight="false" outlineLevel="0" collapsed="false">
      <c r="A318" s="21" t="s">
        <v>2207</v>
      </c>
      <c r="B318" s="21" t="s">
        <v>1961</v>
      </c>
      <c r="C318" s="21" t="n">
        <v>7942</v>
      </c>
      <c r="D318" s="21" t="s">
        <v>2183</v>
      </c>
      <c r="E318" s="21" t="str">
        <f aca="false">B318&amp;C318</f>
        <v>A.F.G.Kerr7942</v>
      </c>
      <c r="F318" s="21" t="str">
        <f aca="false">VLOOKUP(E318,Specimens!H:H,1,FALSE())</f>
        <v>A.F.G.Kerr7942</v>
      </c>
    </row>
    <row r="319" s="21" customFormat="true" ht="15" hidden="false" customHeight="false" outlineLevel="0" collapsed="false">
      <c r="A319" s="21" t="s">
        <v>2208</v>
      </c>
      <c r="B319" s="21" t="s">
        <v>112</v>
      </c>
      <c r="C319" s="21" t="n">
        <v>34227</v>
      </c>
      <c r="D319" s="21" t="s">
        <v>2183</v>
      </c>
      <c r="E319" s="21" t="str">
        <f aca="false">B319&amp;C319</f>
        <v>K.Larsen34227</v>
      </c>
      <c r="F319" s="21" t="str">
        <f aca="false">VLOOKUP(E319,Specimens!H:H,1,FALSE())</f>
        <v>K.Larsen34227</v>
      </c>
    </row>
    <row r="320" s="21" customFormat="true" ht="15" hidden="false" customHeight="false" outlineLevel="0" collapsed="false">
      <c r="A320" s="21" t="s">
        <v>2209</v>
      </c>
      <c r="B320" s="21" t="s">
        <v>112</v>
      </c>
      <c r="C320" s="21" t="n">
        <v>34039</v>
      </c>
      <c r="D320" s="21" t="s">
        <v>2183</v>
      </c>
      <c r="E320" s="21" t="str">
        <f aca="false">B320&amp;C320</f>
        <v>K.Larsen34039</v>
      </c>
      <c r="F320" s="21" t="str">
        <f aca="false">VLOOKUP(E320,Specimens!H:H,1,FALSE())</f>
        <v>K.Larsen34039</v>
      </c>
    </row>
    <row r="321" s="21" customFormat="true" ht="15" hidden="false" customHeight="false" outlineLevel="0" collapsed="false">
      <c r="A321" s="21" t="s">
        <v>2210</v>
      </c>
      <c r="B321" s="21" t="s">
        <v>1922</v>
      </c>
      <c r="C321" s="21" t="s">
        <v>2211</v>
      </c>
      <c r="D321" s="21" t="s">
        <v>2183</v>
      </c>
      <c r="E321" s="21" t="str">
        <f aca="false">B321&amp;C321</f>
        <v>T.ShimizuT-21400</v>
      </c>
      <c r="F321" s="21" t="str">
        <f aca="false">VLOOKUP(E321,Specimens!H:H,1,FALSE())</f>
        <v>T.ShimizuT-21400</v>
      </c>
    </row>
    <row r="322" s="21" customFormat="true" ht="15" hidden="false" customHeight="false" outlineLevel="0" collapsed="false">
      <c r="A322" s="21" t="s">
        <v>2212</v>
      </c>
      <c r="B322" s="21" t="s">
        <v>202</v>
      </c>
      <c r="C322" s="21" t="n">
        <v>1935</v>
      </c>
      <c r="D322" s="21" t="s">
        <v>2183</v>
      </c>
      <c r="E322" s="21" t="str">
        <f aca="false">B322&amp;C322</f>
        <v>Put1935</v>
      </c>
      <c r="F322" s="21" t="str">
        <f aca="false">VLOOKUP(E322,Specimens!H:H,1,FALSE())</f>
        <v>Put1935</v>
      </c>
    </row>
    <row r="323" s="20" customFormat="true" ht="15" hidden="false" customHeight="false" outlineLevel="0" collapsed="false">
      <c r="A323" s="20" t="s">
        <v>2213</v>
      </c>
      <c r="B323" s="20" t="s">
        <v>2003</v>
      </c>
      <c r="C323" s="20" t="s">
        <v>2214</v>
      </c>
      <c r="D323" s="20" t="s">
        <v>2054</v>
      </c>
      <c r="E323" s="20" t="str">
        <f aca="false">B323&amp;C323</f>
        <v>T.Smitinand3588-A</v>
      </c>
      <c r="F323" s="20" t="str">
        <f aca="false">VLOOKUP(E323,Specimens!H:H,1,FALSE())</f>
        <v>T.Smitinand3588-A</v>
      </c>
    </row>
    <row r="324" s="21" customFormat="true" ht="15" hidden="false" customHeight="false" outlineLevel="0" collapsed="false">
      <c r="A324" s="21" t="s">
        <v>2215</v>
      </c>
      <c r="B324" s="21" t="s">
        <v>1931</v>
      </c>
      <c r="C324" s="21" t="s">
        <v>2216</v>
      </c>
      <c r="D324" s="21" t="s">
        <v>2183</v>
      </c>
      <c r="E324" s="21" t="str">
        <f aca="false">B324&amp;C324</f>
        <v>J.F.Maxwell73-508</v>
      </c>
      <c r="F324" s="21" t="str">
        <f aca="false">VLOOKUP(E324,Specimens!H:H,1,FALSE())</f>
        <v>J.F.Maxwell73-508</v>
      </c>
    </row>
    <row r="325" s="21" customFormat="true" ht="15" hidden="false" customHeight="false" outlineLevel="0" collapsed="false">
      <c r="A325" s="21" t="s">
        <v>2217</v>
      </c>
      <c r="B325" s="21" t="s">
        <v>1931</v>
      </c>
      <c r="C325" s="21" t="s">
        <v>2218</v>
      </c>
      <c r="D325" s="21" t="s">
        <v>2183</v>
      </c>
      <c r="E325" s="21" t="str">
        <f aca="false">B325&amp;C325</f>
        <v>J.F.Maxwell75-1048</v>
      </c>
      <c r="F325" s="21" t="str">
        <f aca="false">VLOOKUP(E325,Specimens!H:H,1,FALSE())</f>
        <v>J.F.Maxwell75-1048</v>
      </c>
    </row>
    <row r="326" s="22" customFormat="true" ht="15" hidden="false" customHeight="false" outlineLevel="0" collapsed="false">
      <c r="A326" s="22" t="s">
        <v>2219</v>
      </c>
      <c r="B326" s="22" t="s">
        <v>112</v>
      </c>
      <c r="C326" s="22" t="n">
        <v>44390</v>
      </c>
      <c r="D326" s="22" t="s">
        <v>2068</v>
      </c>
      <c r="E326" s="22" t="str">
        <f aca="false">B326&amp;C326</f>
        <v>K.Larsen44390</v>
      </c>
      <c r="F326" s="22" t="e">
        <f aca="false">VLOOKUP(E326,Specimens!H:H,1,FALSE())</f>
        <v>#N/A</v>
      </c>
      <c r="G326" s="0"/>
      <c r="J326" s="0"/>
    </row>
    <row r="327" s="21" customFormat="true" ht="15" hidden="false" customHeight="false" outlineLevel="0" collapsed="false">
      <c r="A327" s="21" t="s">
        <v>2220</v>
      </c>
      <c r="B327" s="21" t="s">
        <v>2003</v>
      </c>
      <c r="C327" s="21" t="n">
        <v>3511</v>
      </c>
      <c r="D327" s="21" t="s">
        <v>2183</v>
      </c>
      <c r="E327" s="21" t="str">
        <f aca="false">B327&amp;C327</f>
        <v>T.Smitinand3511</v>
      </c>
      <c r="F327" s="21" t="str">
        <f aca="false">VLOOKUP(E327,Specimens!H:H,1,FALSE())</f>
        <v>T.Smitinand3511</v>
      </c>
    </row>
    <row r="328" s="21" customFormat="true" ht="15" hidden="false" customHeight="false" outlineLevel="0" collapsed="false">
      <c r="A328" s="21" t="s">
        <v>2221</v>
      </c>
      <c r="B328" s="21" t="s">
        <v>2003</v>
      </c>
      <c r="C328" s="21" t="n">
        <v>3511</v>
      </c>
      <c r="D328" s="21" t="s">
        <v>2183</v>
      </c>
      <c r="E328" s="21" t="str">
        <f aca="false">B328&amp;C328</f>
        <v>T.Smitinand3511</v>
      </c>
      <c r="F328" s="21" t="str">
        <f aca="false">VLOOKUP(E328,Specimens!H:H,1,FALSE())</f>
        <v>T.Smitinand3511</v>
      </c>
    </row>
    <row r="329" s="20" customFormat="true" ht="15" hidden="false" customHeight="false" outlineLevel="0" collapsed="false">
      <c r="A329" s="20" t="s">
        <v>2222</v>
      </c>
      <c r="B329" s="20" t="s">
        <v>112</v>
      </c>
      <c r="C329" s="20" t="s">
        <v>2223</v>
      </c>
      <c r="D329" s="20" t="s">
        <v>2054</v>
      </c>
      <c r="E329" s="20" t="str">
        <f aca="false">B329&amp;C329</f>
        <v>K.Larsens.n.1</v>
      </c>
      <c r="F329" s="20" t="str">
        <f aca="false">VLOOKUP(E329,Specimens!H:H,1,FALSE())</f>
        <v>K.Larsens.n.1</v>
      </c>
    </row>
    <row r="330" s="21" customFormat="true" ht="15" hidden="false" customHeight="false" outlineLevel="0" collapsed="false">
      <c r="A330" s="21" t="s">
        <v>2224</v>
      </c>
      <c r="B330" s="21" t="s">
        <v>1996</v>
      </c>
      <c r="C330" s="21" t="n">
        <v>6562</v>
      </c>
      <c r="D330" s="21" t="s">
        <v>2183</v>
      </c>
      <c r="E330" s="21" t="str">
        <f aca="false">B330&amp;C330</f>
        <v>C.Phengklai6562</v>
      </c>
      <c r="F330" s="21" t="str">
        <f aca="false">VLOOKUP(E330,Specimens!H:H,1,FALSE())</f>
        <v>C.Phengklai6562</v>
      </c>
    </row>
    <row r="331" s="21" customFormat="true" ht="15" hidden="false" customHeight="false" outlineLevel="0" collapsed="false">
      <c r="A331" s="21" t="s">
        <v>2225</v>
      </c>
      <c r="B331" s="21" t="s">
        <v>2046</v>
      </c>
      <c r="C331" s="21" t="s">
        <v>2226</v>
      </c>
      <c r="D331" s="21" t="s">
        <v>2183</v>
      </c>
      <c r="E331" s="21" t="str">
        <f aca="false">B331&amp;C331</f>
        <v>G.MurataT-37691</v>
      </c>
      <c r="F331" s="21" t="str">
        <f aca="false">VLOOKUP(E331,Specimens!H:H,1,FALSE())</f>
        <v>G.MurataT-37691</v>
      </c>
    </row>
    <row r="332" s="21" customFormat="true" ht="15" hidden="false" customHeight="false" outlineLevel="0" collapsed="false">
      <c r="A332" s="21" t="s">
        <v>2227</v>
      </c>
      <c r="B332" s="21" t="s">
        <v>1949</v>
      </c>
      <c r="C332" s="21" t="n">
        <v>1149</v>
      </c>
      <c r="D332" s="21" t="s">
        <v>2183</v>
      </c>
      <c r="E332" s="21" t="str">
        <f aca="false">B332&amp;C332</f>
        <v>C.F.v.Beusekom1149</v>
      </c>
      <c r="F332" s="21" t="str">
        <f aca="false">VLOOKUP(E332,Specimens!H:H,1,FALSE())</f>
        <v>C.F.v.Beusekom1149</v>
      </c>
    </row>
    <row r="333" s="21" customFormat="true" ht="15" hidden="false" customHeight="false" outlineLevel="0" collapsed="false">
      <c r="A333" s="21" t="s">
        <v>2228</v>
      </c>
      <c r="B333" s="21" t="s">
        <v>1961</v>
      </c>
      <c r="C333" s="21" t="n">
        <v>11406</v>
      </c>
      <c r="D333" s="21" t="s">
        <v>2183</v>
      </c>
      <c r="E333" s="21" t="str">
        <f aca="false">B333&amp;C333</f>
        <v>A.F.G.Kerr11406</v>
      </c>
      <c r="F333" s="21" t="str">
        <f aca="false">VLOOKUP(E333,Specimens!H:H,1,FALSE())</f>
        <v>A.F.G.Kerr11406</v>
      </c>
    </row>
    <row r="334" s="21" customFormat="true" ht="15" hidden="false" customHeight="false" outlineLevel="0" collapsed="false">
      <c r="A334" s="21" t="s">
        <v>2229</v>
      </c>
      <c r="B334" s="21" t="s">
        <v>202</v>
      </c>
      <c r="C334" s="21" t="n">
        <v>313</v>
      </c>
      <c r="D334" s="21" t="s">
        <v>2183</v>
      </c>
      <c r="E334" s="21" t="str">
        <f aca="false">B334&amp;C334</f>
        <v>Put313</v>
      </c>
      <c r="F334" s="21" t="str">
        <f aca="false">VLOOKUP(E334,Specimens!H:H,1,FALSE())</f>
        <v>Put313</v>
      </c>
    </row>
    <row r="335" s="21" customFormat="true" ht="15" hidden="false" customHeight="false" outlineLevel="0" collapsed="false">
      <c r="A335" s="21" t="s">
        <v>2230</v>
      </c>
      <c r="B335" s="21" t="s">
        <v>516</v>
      </c>
      <c r="C335" s="21" t="n">
        <v>429</v>
      </c>
      <c r="D335" s="21" t="s">
        <v>2183</v>
      </c>
      <c r="E335" s="21" t="str">
        <f aca="false">B335&amp;C335</f>
        <v>Garrett429</v>
      </c>
      <c r="F335" s="21" t="str">
        <f aca="false">VLOOKUP(E335,Specimens!H:H,1,FALSE())</f>
        <v>Garrett429</v>
      </c>
    </row>
    <row r="336" s="21" customFormat="true" ht="15" hidden="false" customHeight="false" outlineLevel="0" collapsed="false">
      <c r="A336" s="21" t="s">
        <v>2231</v>
      </c>
      <c r="B336" s="21" t="s">
        <v>1949</v>
      </c>
      <c r="C336" s="21" t="n">
        <v>1989</v>
      </c>
      <c r="D336" s="21" t="s">
        <v>2183</v>
      </c>
      <c r="E336" s="21" t="str">
        <f aca="false">B336&amp;C336</f>
        <v>C.F.v.Beusekom1989</v>
      </c>
      <c r="F336" s="21" t="str">
        <f aca="false">VLOOKUP(E336,Specimens!H:H,1,FALSE())</f>
        <v>C.F.v.Beusekom1989</v>
      </c>
    </row>
    <row r="337" s="21" customFormat="true" ht="15" hidden="false" customHeight="false" outlineLevel="0" collapsed="false">
      <c r="A337" s="21" t="s">
        <v>2232</v>
      </c>
      <c r="B337" s="21" t="s">
        <v>1961</v>
      </c>
      <c r="C337" s="21" t="s">
        <v>2233</v>
      </c>
      <c r="D337" s="21" t="s">
        <v>2183</v>
      </c>
      <c r="E337" s="21" t="str">
        <f aca="false">B337&amp;C337</f>
        <v>A.F.G.Kerr6398-A</v>
      </c>
      <c r="F337" s="21" t="str">
        <f aca="false">VLOOKUP(E337,Specimens!H:H,1,FALSE())</f>
        <v>A.F.G.Kerr6398-A</v>
      </c>
    </row>
    <row r="338" s="21" customFormat="true" ht="15" hidden="false" customHeight="false" outlineLevel="0" collapsed="false">
      <c r="A338" s="21" t="s">
        <v>2234</v>
      </c>
      <c r="B338" s="21" t="s">
        <v>157</v>
      </c>
      <c r="C338" s="21" t="n">
        <v>5229</v>
      </c>
      <c r="D338" s="21" t="s">
        <v>2183</v>
      </c>
      <c r="E338" s="21" t="str">
        <f aca="false">B338&amp;C338</f>
        <v>J.E.Vidal5229</v>
      </c>
      <c r="F338" s="21" t="str">
        <f aca="false">VLOOKUP(E338,Specimens!H:H,1,FALSE())</f>
        <v>J.E.Vidal5229</v>
      </c>
    </row>
    <row r="339" s="2" customFormat="true" ht="15" hidden="false" customHeight="false" outlineLevel="0" collapsed="false">
      <c r="A339" s="2" t="s">
        <v>2235</v>
      </c>
      <c r="B339" s="2" t="s">
        <v>157</v>
      </c>
      <c r="C339" s="2" t="s">
        <v>2236</v>
      </c>
      <c r="D339" s="2" t="s">
        <v>2106</v>
      </c>
      <c r="E339" s="2" t="str">
        <f aca="false">B339&amp;C339</f>
        <v>J.E.Vidal5815-A</v>
      </c>
      <c r="F339" s="2" t="str">
        <f aca="false">VLOOKUP(E339,Specimens!H:H,1,FALSE())</f>
        <v>J.E.Vidal5815-A</v>
      </c>
    </row>
    <row r="340" s="2" customFormat="true" ht="15" hidden="false" customHeight="false" outlineLevel="0" collapsed="false">
      <c r="A340" s="2" t="s">
        <v>2237</v>
      </c>
      <c r="B340" s="2" t="s">
        <v>483</v>
      </c>
      <c r="C340" s="2" t="n">
        <v>1050</v>
      </c>
      <c r="D340" s="2" t="s">
        <v>2106</v>
      </c>
      <c r="E340" s="2" t="str">
        <f aca="false">B340&amp;C340</f>
        <v>BR1050</v>
      </c>
      <c r="F340" s="2" t="str">
        <f aca="false">VLOOKUP(E340,Specimens!H:H,1,FALSE())</f>
        <v>BR1050</v>
      </c>
    </row>
    <row r="341" s="2" customFormat="true" ht="15" hidden="false" customHeight="false" outlineLevel="0" collapsed="false">
      <c r="A341" s="2" t="s">
        <v>2238</v>
      </c>
      <c r="B341" s="2" t="s">
        <v>112</v>
      </c>
      <c r="C341" s="2" t="n">
        <v>32867</v>
      </c>
      <c r="D341" s="2" t="s">
        <v>2106</v>
      </c>
      <c r="E341" s="2" t="str">
        <f aca="false">B341&amp;C341</f>
        <v>K.Larsen32867</v>
      </c>
      <c r="F341" s="2" t="str">
        <f aca="false">VLOOKUP(E341,Specimens!H:H,1,FALSE())</f>
        <v>K.Larsen32867</v>
      </c>
    </row>
    <row r="342" s="2" customFormat="true" ht="15" hidden="false" customHeight="false" outlineLevel="0" collapsed="false">
      <c r="A342" s="2" t="s">
        <v>2239</v>
      </c>
      <c r="B342" s="2" t="s">
        <v>1931</v>
      </c>
      <c r="C342" s="2" t="s">
        <v>2240</v>
      </c>
      <c r="D342" s="2" t="s">
        <v>2106</v>
      </c>
      <c r="E342" s="2" t="str">
        <f aca="false">B342&amp;C342</f>
        <v>J.F.Maxwell74-1025</v>
      </c>
      <c r="F342" s="2" t="str">
        <f aca="false">VLOOKUP(E342,Specimens!H:H,1,FALSE())</f>
        <v>J.F.Maxwell74-1025</v>
      </c>
    </row>
    <row r="343" s="2" customFormat="true" ht="15" hidden="false" customHeight="false" outlineLevel="0" collapsed="false">
      <c r="A343" s="2" t="s">
        <v>2241</v>
      </c>
      <c r="B343" s="2" t="s">
        <v>69</v>
      </c>
      <c r="C343" s="2" t="n">
        <v>11</v>
      </c>
      <c r="D343" s="2" t="s">
        <v>2106</v>
      </c>
      <c r="E343" s="2" t="str">
        <f aca="false">B343&amp;C343</f>
        <v>G.Congdon11</v>
      </c>
      <c r="F343" s="2" t="str">
        <f aca="false">VLOOKUP(E343,Specimens!H:H,1,FALSE())</f>
        <v>G.Congdon11</v>
      </c>
    </row>
    <row r="344" s="2" customFormat="true" ht="15" hidden="false" customHeight="false" outlineLevel="0" collapsed="false">
      <c r="A344" s="2" t="s">
        <v>2242</v>
      </c>
      <c r="B344" s="2" t="s">
        <v>1949</v>
      </c>
      <c r="C344" s="2" t="n">
        <v>2108</v>
      </c>
      <c r="D344" s="2" t="s">
        <v>2106</v>
      </c>
      <c r="E344" s="2" t="str">
        <f aca="false">B344&amp;C344</f>
        <v>C.F.v.Beusekom2108</v>
      </c>
      <c r="F344" s="2" t="str">
        <f aca="false">VLOOKUP(E344,Specimens!H:H,1,FALSE())</f>
        <v>C.F.v.Beusekom2108</v>
      </c>
    </row>
    <row r="345" s="23" customFormat="true" ht="15" hidden="false" customHeight="false" outlineLevel="0" collapsed="false">
      <c r="A345" s="23" t="s">
        <v>2243</v>
      </c>
      <c r="B345" s="23" t="s">
        <v>1931</v>
      </c>
      <c r="C345" s="23" t="s">
        <v>2223</v>
      </c>
      <c r="D345" s="23" t="s">
        <v>821</v>
      </c>
      <c r="E345" s="23" t="str">
        <f aca="false">B345&amp;C345</f>
        <v>J.F.Maxwells.n.1</v>
      </c>
      <c r="F345" s="23" t="str">
        <f aca="false">VLOOKUP(E345,Specimens!H:H,1,FALSE())</f>
        <v>J.F.Maxwells.n.1</v>
      </c>
    </row>
    <row r="346" s="2" customFormat="true" ht="15" hidden="false" customHeight="false" outlineLevel="0" collapsed="false">
      <c r="A346" s="2" t="s">
        <v>2244</v>
      </c>
      <c r="B346" s="2" t="s">
        <v>1961</v>
      </c>
      <c r="C346" s="2" t="n">
        <v>4323</v>
      </c>
      <c r="D346" s="2" t="s">
        <v>2106</v>
      </c>
      <c r="E346" s="2" t="str">
        <f aca="false">B346&amp;C346</f>
        <v>A.F.G.Kerr4323</v>
      </c>
      <c r="F346" s="2" t="str">
        <f aca="false">VLOOKUP(E346,Specimens!H:H,1,FALSE())</f>
        <v>A.F.G.Kerr4323</v>
      </c>
    </row>
    <row r="347" s="2" customFormat="true" ht="15" hidden="false" customHeight="false" outlineLevel="0" collapsed="false">
      <c r="A347" s="2" t="s">
        <v>2245</v>
      </c>
      <c r="B347" s="2" t="s">
        <v>202</v>
      </c>
      <c r="C347" s="2" t="n">
        <v>2118</v>
      </c>
      <c r="D347" s="2" t="s">
        <v>2106</v>
      </c>
      <c r="E347" s="2" t="str">
        <f aca="false">B347&amp;C347</f>
        <v>Put2118</v>
      </c>
      <c r="F347" s="2" t="str">
        <f aca="false">VLOOKUP(E347,Specimens!H:H,1,FALSE())</f>
        <v>Put2118</v>
      </c>
    </row>
    <row r="348" s="2" customFormat="true" ht="15" hidden="false" customHeight="false" outlineLevel="0" collapsed="false">
      <c r="A348" s="2" t="s">
        <v>2246</v>
      </c>
      <c r="B348" s="2" t="s">
        <v>2003</v>
      </c>
      <c r="C348" s="2" t="n">
        <v>10844</v>
      </c>
      <c r="D348" s="2" t="s">
        <v>2106</v>
      </c>
      <c r="E348" s="2" t="str">
        <f aca="false">B348&amp;C348</f>
        <v>T.Smitinand10844</v>
      </c>
      <c r="F348" s="2" t="str">
        <f aca="false">VLOOKUP(E348,Specimens!H:H,1,FALSE())</f>
        <v>T.Smitinand10844</v>
      </c>
    </row>
    <row r="349" s="2" customFormat="true" ht="15" hidden="false" customHeight="false" outlineLevel="0" collapsed="false">
      <c r="A349" s="2" t="s">
        <v>2247</v>
      </c>
      <c r="B349" s="2" t="s">
        <v>2046</v>
      </c>
      <c r="C349" s="2" t="s">
        <v>2248</v>
      </c>
      <c r="D349" s="2" t="s">
        <v>2106</v>
      </c>
      <c r="E349" s="2" t="str">
        <f aca="false">B349&amp;C349</f>
        <v>G.MurataT-17213</v>
      </c>
      <c r="F349" s="2" t="str">
        <f aca="false">VLOOKUP(E349,Specimens!H:H,1,FALSE())</f>
        <v>G.MurataT-17213</v>
      </c>
    </row>
    <row r="350" s="2" customFormat="true" ht="15" hidden="false" customHeight="false" outlineLevel="0" collapsed="false">
      <c r="A350" s="2" t="s">
        <v>2249</v>
      </c>
      <c r="B350" s="2" t="s">
        <v>112</v>
      </c>
      <c r="C350" s="2" t="n">
        <v>33736</v>
      </c>
      <c r="D350" s="2" t="s">
        <v>2106</v>
      </c>
      <c r="E350" s="2" t="str">
        <f aca="false">B350&amp;C350</f>
        <v>K.Larsen33736</v>
      </c>
      <c r="F350" s="2" t="str">
        <f aca="false">VLOOKUP(E350,Specimens!H:H,1,FALSE())</f>
        <v>K.Larsen33736</v>
      </c>
    </row>
    <row r="351" s="22" customFormat="true" ht="15" hidden="false" customHeight="false" outlineLevel="0" collapsed="false">
      <c r="A351" s="22" t="s">
        <v>2250</v>
      </c>
      <c r="B351" s="22" t="s">
        <v>112</v>
      </c>
      <c r="C351" s="22" t="n">
        <v>40935</v>
      </c>
      <c r="D351" s="22" t="s">
        <v>2068</v>
      </c>
      <c r="E351" s="22" t="str">
        <f aca="false">B351&amp;C351</f>
        <v>K.Larsen40935</v>
      </c>
      <c r="F351" s="22" t="e">
        <f aca="false">VLOOKUP(E351,Specimens!H:H,1,FALSE())</f>
        <v>#N/A</v>
      </c>
      <c r="G351" s="0"/>
      <c r="J351" s="0"/>
    </row>
    <row r="352" s="2" customFormat="true" ht="15" hidden="false" customHeight="false" outlineLevel="0" collapsed="false">
      <c r="A352" s="2" t="s">
        <v>2251</v>
      </c>
      <c r="B352" s="2" t="s">
        <v>1931</v>
      </c>
      <c r="C352" s="2" t="s">
        <v>2252</v>
      </c>
      <c r="D352" s="2" t="s">
        <v>2106</v>
      </c>
      <c r="E352" s="2" t="str">
        <f aca="false">B352&amp;C352</f>
        <v>J.F.Maxwell73-574</v>
      </c>
      <c r="F352" s="2" t="str">
        <f aca="false">VLOOKUP(E352,Specimens!H:H,1,FALSE())</f>
        <v>J.F.Maxwell73-574</v>
      </c>
    </row>
    <row r="353" s="23" customFormat="true" ht="15" hidden="false" customHeight="false" outlineLevel="0" collapsed="false">
      <c r="A353" s="23" t="s">
        <v>2253</v>
      </c>
      <c r="B353" s="23" t="s">
        <v>112</v>
      </c>
      <c r="C353" s="23" t="n">
        <v>34262</v>
      </c>
      <c r="D353" s="23" t="s">
        <v>821</v>
      </c>
      <c r="E353" s="23" t="str">
        <f aca="false">B353&amp;C353</f>
        <v>K.Larsen34262</v>
      </c>
      <c r="F353" s="23" t="str">
        <f aca="false">VLOOKUP(E353,Specimens!H:H,1,FALSE())</f>
        <v>K.Larsen34262</v>
      </c>
    </row>
    <row r="354" s="23" customFormat="true" ht="15" hidden="false" customHeight="false" outlineLevel="0" collapsed="false">
      <c r="A354" s="23" t="s">
        <v>2254</v>
      </c>
      <c r="B354" s="23" t="s">
        <v>112</v>
      </c>
      <c r="C354" s="23" t="n">
        <v>33812</v>
      </c>
      <c r="D354" s="23" t="s">
        <v>821</v>
      </c>
      <c r="E354" s="23" t="str">
        <f aca="false">B354&amp;C354</f>
        <v>K.Larsen33812</v>
      </c>
      <c r="F354" s="23" t="str">
        <f aca="false">VLOOKUP(E354,Specimens!H:H,1,FALSE())</f>
        <v>K.Larsen33812</v>
      </c>
    </row>
    <row r="355" s="23" customFormat="true" ht="15" hidden="false" customHeight="false" outlineLevel="0" collapsed="false">
      <c r="A355" s="23" t="s">
        <v>2255</v>
      </c>
      <c r="B355" s="23" t="s">
        <v>439</v>
      </c>
      <c r="C355" s="23" t="n">
        <v>397</v>
      </c>
      <c r="D355" s="23" t="s">
        <v>821</v>
      </c>
      <c r="E355" s="23" t="str">
        <f aca="false">B355&amp;C355</f>
        <v>Bjornland397</v>
      </c>
      <c r="F355" s="23" t="str">
        <f aca="false">VLOOKUP(E355,Specimens!H:H,1,FALSE())</f>
        <v>Bjornland397</v>
      </c>
    </row>
    <row r="356" s="23" customFormat="true" ht="15" hidden="false" customHeight="false" outlineLevel="0" collapsed="false">
      <c r="A356" s="23" t="s">
        <v>2256</v>
      </c>
      <c r="B356" s="23" t="s">
        <v>1949</v>
      </c>
      <c r="C356" s="23" t="n">
        <v>1988</v>
      </c>
      <c r="D356" s="23" t="s">
        <v>821</v>
      </c>
      <c r="E356" s="23" t="str">
        <f aca="false">B356&amp;C356</f>
        <v>C.F.v.Beusekom1988</v>
      </c>
      <c r="F356" s="23" t="str">
        <f aca="false">VLOOKUP(E356,Specimens!H:H,1,FALSE())</f>
        <v>C.F.v.Beusekom1988</v>
      </c>
    </row>
    <row r="357" s="23" customFormat="true" ht="15" hidden="false" customHeight="false" outlineLevel="0" collapsed="false">
      <c r="A357" s="23" t="s">
        <v>2257</v>
      </c>
      <c r="B357" s="23" t="s">
        <v>1931</v>
      </c>
      <c r="C357" s="23" t="s">
        <v>2258</v>
      </c>
      <c r="D357" s="23" t="s">
        <v>821</v>
      </c>
      <c r="E357" s="23" t="str">
        <f aca="false">B357&amp;C357</f>
        <v>J.F.Maxwell71-738</v>
      </c>
      <c r="F357" s="23" t="str">
        <f aca="false">VLOOKUP(E357,Specimens!H:H,1,FALSE())</f>
        <v>J.F.Maxwell71-738</v>
      </c>
    </row>
    <row r="358" s="23" customFormat="true" ht="15" hidden="false" customHeight="false" outlineLevel="0" collapsed="false">
      <c r="A358" s="23" t="s">
        <v>2259</v>
      </c>
      <c r="B358" s="23" t="s">
        <v>1931</v>
      </c>
      <c r="C358" s="23" t="s">
        <v>2260</v>
      </c>
      <c r="D358" s="23" t="s">
        <v>821</v>
      </c>
      <c r="E358" s="23" t="str">
        <f aca="false">B358&amp;C358</f>
        <v>J.F.Maxwell75-1029</v>
      </c>
      <c r="F358" s="23" t="str">
        <f aca="false">VLOOKUP(E358,Specimens!H:H,1,FALSE())</f>
        <v>J.F.Maxwell75-1029</v>
      </c>
    </row>
    <row r="359" s="23" customFormat="true" ht="15" hidden="false" customHeight="false" outlineLevel="0" collapsed="false">
      <c r="A359" s="23" t="s">
        <v>2261</v>
      </c>
      <c r="B359" s="23" t="s">
        <v>439</v>
      </c>
      <c r="C359" s="23" t="n">
        <v>492</v>
      </c>
      <c r="D359" s="23" t="s">
        <v>821</v>
      </c>
      <c r="E359" s="23" t="str">
        <f aca="false">B359&amp;C359</f>
        <v>Bjornland492</v>
      </c>
      <c r="F359" s="23" t="str">
        <f aca="false">VLOOKUP(E359,Specimens!H:H,1,FALSE())</f>
        <v>Bjornland492</v>
      </c>
    </row>
    <row r="360" s="22" customFormat="true" ht="15" hidden="false" customHeight="false" outlineLevel="0" collapsed="false">
      <c r="A360" s="22" t="s">
        <v>2262</v>
      </c>
      <c r="B360" s="22" t="s">
        <v>112</v>
      </c>
      <c r="C360" s="22" t="n">
        <v>44732</v>
      </c>
      <c r="D360" s="22" t="s">
        <v>2068</v>
      </c>
      <c r="E360" s="22" t="str">
        <f aca="false">B360&amp;C360</f>
        <v>K.Larsen44732</v>
      </c>
      <c r="F360" s="22" t="e">
        <f aca="false">VLOOKUP(E360,Specimens!H:H,1,FALSE())</f>
        <v>#N/A</v>
      </c>
      <c r="G360" s="0"/>
      <c r="J360" s="0"/>
    </row>
    <row r="361" s="22" customFormat="true" ht="15" hidden="false" customHeight="false" outlineLevel="0" collapsed="false">
      <c r="A361" s="22" t="s">
        <v>2263</v>
      </c>
      <c r="B361" s="22" t="s">
        <v>112</v>
      </c>
      <c r="C361" s="22" t="n">
        <v>44519</v>
      </c>
      <c r="D361" s="22" t="s">
        <v>2068</v>
      </c>
      <c r="E361" s="22" t="str">
        <f aca="false">B361&amp;C361</f>
        <v>K.Larsen44519</v>
      </c>
      <c r="F361" s="22" t="e">
        <f aca="false">VLOOKUP(E361,Specimens!H:H,1,FALSE())</f>
        <v>#N/A</v>
      </c>
      <c r="G361" s="0"/>
      <c r="J361" s="0"/>
    </row>
    <row r="362" s="23" customFormat="true" ht="15" hidden="false" customHeight="false" outlineLevel="0" collapsed="false">
      <c r="A362" s="23" t="s">
        <v>2264</v>
      </c>
      <c r="B362" s="23" t="s">
        <v>2265</v>
      </c>
      <c r="C362" s="23" t="s">
        <v>2266</v>
      </c>
      <c r="D362" s="23" t="s">
        <v>821</v>
      </c>
      <c r="E362" s="23" t="str">
        <f aca="false">B362&amp;C362</f>
        <v>ShigeyukiMitsutaT-45395</v>
      </c>
      <c r="F362" s="23" t="str">
        <f aca="false">VLOOKUP(E362,Specimens!H:H,1,FALSE())</f>
        <v>ShigeyukiMitsutaT-45395</v>
      </c>
    </row>
    <row r="363" s="23" customFormat="true" ht="15" hidden="false" customHeight="false" outlineLevel="0" collapsed="false">
      <c r="A363" s="23" t="s">
        <v>2267</v>
      </c>
      <c r="B363" s="23" t="s">
        <v>2103</v>
      </c>
      <c r="C363" s="23" t="n">
        <v>4883</v>
      </c>
      <c r="D363" s="23" t="s">
        <v>821</v>
      </c>
      <c r="E363" s="23" t="str">
        <f aca="false">B363&amp;C363</f>
        <v>Ch.Charoenphol4883</v>
      </c>
      <c r="F363" s="23" t="str">
        <f aca="false">VLOOKUP(E363,Specimens!H:H,1,FALSE())</f>
        <v>Ch.Charoenphol4883</v>
      </c>
    </row>
    <row r="364" s="23" customFormat="true" ht="15" hidden="false" customHeight="false" outlineLevel="0" collapsed="false">
      <c r="A364" s="23" t="s">
        <v>2268</v>
      </c>
      <c r="B364" s="23" t="s">
        <v>2098</v>
      </c>
      <c r="C364" s="23" t="n">
        <v>2567</v>
      </c>
      <c r="D364" s="23" t="s">
        <v>821</v>
      </c>
      <c r="E364" s="23" t="str">
        <f aca="false">B364&amp;C364</f>
        <v>A.Marcan2567</v>
      </c>
      <c r="F364" s="23" t="str">
        <f aca="false">VLOOKUP(E364,Specimens!H:H,1,FALSE())</f>
        <v>A.Marcan2567</v>
      </c>
    </row>
    <row r="365" s="23" customFormat="true" ht="15" hidden="false" customHeight="false" outlineLevel="0" collapsed="false">
      <c r="A365" s="23" t="s">
        <v>2269</v>
      </c>
      <c r="B365" s="23" t="s">
        <v>112</v>
      </c>
      <c r="C365" s="23" t="n">
        <v>31403</v>
      </c>
      <c r="D365" s="23" t="s">
        <v>821</v>
      </c>
      <c r="E365" s="23" t="str">
        <f aca="false">B365&amp;C365</f>
        <v>K.Larsen31403</v>
      </c>
      <c r="F365" s="23" t="str">
        <f aca="false">VLOOKUP(E365,Specimens!H:H,1,FALSE())</f>
        <v>K.Larsen31403</v>
      </c>
    </row>
    <row r="366" s="23" customFormat="true" ht="15" hidden="false" customHeight="false" outlineLevel="0" collapsed="false">
      <c r="A366" s="23" t="s">
        <v>2270</v>
      </c>
      <c r="B366" s="23" t="s">
        <v>1949</v>
      </c>
      <c r="C366" s="23" t="n">
        <v>1979</v>
      </c>
      <c r="D366" s="23" t="s">
        <v>821</v>
      </c>
      <c r="E366" s="23" t="str">
        <f aca="false">B366&amp;C366</f>
        <v>C.F.v.Beusekom1979</v>
      </c>
      <c r="F366" s="23" t="str">
        <f aca="false">VLOOKUP(E366,Specimens!H:H,1,FALSE())</f>
        <v>C.F.v.Beusekom1979</v>
      </c>
    </row>
    <row r="367" s="23" customFormat="true" ht="15" hidden="false" customHeight="false" outlineLevel="0" collapsed="false">
      <c r="A367" s="23" t="s">
        <v>2271</v>
      </c>
      <c r="B367" s="23" t="s">
        <v>2046</v>
      </c>
      <c r="C367" s="23" t="s">
        <v>2272</v>
      </c>
      <c r="D367" s="23" t="s">
        <v>821</v>
      </c>
      <c r="E367" s="23" t="str">
        <f aca="false">B367&amp;C367</f>
        <v>G.MurataT-50653</v>
      </c>
      <c r="F367" s="23" t="str">
        <f aca="false">VLOOKUP(E367,Specimens!H:H,1,FALSE())</f>
        <v>G.MurataT-50653</v>
      </c>
    </row>
    <row r="368" s="23" customFormat="true" ht="15" hidden="false" customHeight="false" outlineLevel="0" collapsed="false">
      <c r="A368" s="23" t="s">
        <v>2273</v>
      </c>
      <c r="B368" s="23" t="s">
        <v>1931</v>
      </c>
      <c r="C368" s="23" t="s">
        <v>2274</v>
      </c>
      <c r="D368" s="23" t="s">
        <v>821</v>
      </c>
      <c r="E368" s="23" t="str">
        <f aca="false">B368&amp;C368</f>
        <v>J.F.Maxwell75-1075</v>
      </c>
      <c r="F368" s="23" t="str">
        <f aca="false">VLOOKUP(E368,Specimens!H:H,1,FALSE())</f>
        <v>J.F.Maxwell75-1075</v>
      </c>
    </row>
    <row r="369" s="23" customFormat="true" ht="15" hidden="false" customHeight="false" outlineLevel="0" collapsed="false">
      <c r="A369" s="23" t="s">
        <v>2275</v>
      </c>
      <c r="B369" s="23" t="s">
        <v>2276</v>
      </c>
      <c r="C369" s="23" t="n">
        <v>43</v>
      </c>
      <c r="D369" s="23" t="s">
        <v>821</v>
      </c>
      <c r="E369" s="23" t="str">
        <f aca="false">B369&amp;C369</f>
        <v>B.Lojtnant43</v>
      </c>
      <c r="F369" s="23" t="str">
        <f aca="false">VLOOKUP(E369,Specimens!H:H,1,FALSE())</f>
        <v>B.Lojtnant43</v>
      </c>
    </row>
    <row r="370" s="21" customFormat="true" ht="15" hidden="false" customHeight="false" outlineLevel="0" collapsed="false">
      <c r="A370" s="21" t="s">
        <v>2277</v>
      </c>
      <c r="B370" s="21" t="s">
        <v>2278</v>
      </c>
      <c r="C370" s="21" t="s">
        <v>2279</v>
      </c>
      <c r="D370" s="21" t="s">
        <v>2183</v>
      </c>
      <c r="E370" s="21" t="str">
        <f aca="false">B370&amp;C370</f>
        <v>K.IwatsukiT-10312</v>
      </c>
      <c r="F370" s="21" t="str">
        <f aca="false">VLOOKUP(E370,Specimens!H:H,1,FALSE())</f>
        <v>K.IwatsukiT-10312</v>
      </c>
    </row>
    <row r="371" s="21" customFormat="true" ht="15" hidden="false" customHeight="false" outlineLevel="0" collapsed="false">
      <c r="A371" s="21" t="s">
        <v>2280</v>
      </c>
      <c r="B371" s="21" t="s">
        <v>439</v>
      </c>
      <c r="C371" s="21" t="n">
        <v>396</v>
      </c>
      <c r="D371" s="21" t="s">
        <v>2183</v>
      </c>
      <c r="E371" s="21" t="str">
        <f aca="false">B371&amp;C371</f>
        <v>Bjornland396</v>
      </c>
      <c r="F371" s="21" t="str">
        <f aca="false">VLOOKUP(E371,Specimens!H:H,1,FALSE())</f>
        <v>Bjornland396</v>
      </c>
    </row>
    <row r="372" s="21" customFormat="true" ht="15" hidden="false" customHeight="false" outlineLevel="0" collapsed="false">
      <c r="A372" s="21" t="s">
        <v>2281</v>
      </c>
      <c r="B372" s="21" t="s">
        <v>2278</v>
      </c>
      <c r="C372" s="21" t="s">
        <v>2282</v>
      </c>
      <c r="D372" s="21" t="s">
        <v>2183</v>
      </c>
      <c r="E372" s="21" t="str">
        <f aca="false">B372&amp;C372</f>
        <v>K.IwatsukiT-11047</v>
      </c>
      <c r="F372" s="21" t="str">
        <f aca="false">VLOOKUP(E372,Specimens!H:H,1,FALSE())</f>
        <v>K.IwatsukiT-11047</v>
      </c>
    </row>
    <row r="373" s="21" customFormat="true" ht="15" hidden="false" customHeight="false" outlineLevel="0" collapsed="false">
      <c r="A373" s="21" t="s">
        <v>2283</v>
      </c>
      <c r="B373" s="21" t="s">
        <v>2046</v>
      </c>
      <c r="C373" s="21" t="s">
        <v>2284</v>
      </c>
      <c r="D373" s="21" t="s">
        <v>2183</v>
      </c>
      <c r="E373" s="21" t="str">
        <f aca="false">B373&amp;C373</f>
        <v>G.MurataT-16822</v>
      </c>
      <c r="F373" s="21" t="str">
        <f aca="false">VLOOKUP(E373,Specimens!H:H,1,FALSE())</f>
        <v>G.MurataT-16822</v>
      </c>
    </row>
    <row r="374" s="21" customFormat="true" ht="15" hidden="false" customHeight="false" outlineLevel="0" collapsed="false">
      <c r="A374" s="21" t="s">
        <v>2285</v>
      </c>
      <c r="B374" s="21" t="s">
        <v>1949</v>
      </c>
      <c r="C374" s="21" t="n">
        <v>1985</v>
      </c>
      <c r="D374" s="21" t="s">
        <v>2183</v>
      </c>
      <c r="E374" s="21" t="str">
        <f aca="false">B374&amp;C374</f>
        <v>C.F.v.Beusekom1985</v>
      </c>
      <c r="F374" s="21" t="str">
        <f aca="false">VLOOKUP(E374,Specimens!H:H,1,FALSE())</f>
        <v>C.F.v.Beusekom1985</v>
      </c>
    </row>
    <row r="375" s="21" customFormat="true" ht="15" hidden="false" customHeight="false" outlineLevel="0" collapsed="false">
      <c r="A375" s="21" t="s">
        <v>2286</v>
      </c>
      <c r="B375" s="21" t="s">
        <v>112</v>
      </c>
      <c r="C375" s="21" t="n">
        <v>34109</v>
      </c>
      <c r="D375" s="21" t="s">
        <v>2183</v>
      </c>
      <c r="E375" s="21" t="str">
        <f aca="false">B375&amp;C375</f>
        <v>K.Larsen34109</v>
      </c>
      <c r="F375" s="21" t="str">
        <f aca="false">VLOOKUP(E375,Specimens!H:H,1,FALSE())</f>
        <v>K.Larsen34109</v>
      </c>
    </row>
    <row r="376" s="21" customFormat="true" ht="15" hidden="false" customHeight="false" outlineLevel="0" collapsed="false">
      <c r="A376" s="21" t="s">
        <v>2287</v>
      </c>
      <c r="B376" s="21" t="s">
        <v>202</v>
      </c>
      <c r="C376" s="21" t="n">
        <v>3126</v>
      </c>
      <c r="D376" s="21" t="s">
        <v>2183</v>
      </c>
      <c r="E376" s="21" t="str">
        <f aca="false">B376&amp;C376</f>
        <v>Put3126</v>
      </c>
      <c r="F376" s="21" t="str">
        <f aca="false">VLOOKUP(E376,Specimens!H:H,1,FALSE())</f>
        <v>Put3126</v>
      </c>
    </row>
    <row r="377" s="21" customFormat="true" ht="15" hidden="false" customHeight="false" outlineLevel="0" collapsed="false">
      <c r="A377" s="21" t="s">
        <v>2288</v>
      </c>
      <c r="B377" s="21" t="s">
        <v>202</v>
      </c>
      <c r="C377" s="21" t="n">
        <v>1943</v>
      </c>
      <c r="D377" s="21" t="s">
        <v>2183</v>
      </c>
      <c r="E377" s="21" t="str">
        <f aca="false">B377&amp;C377</f>
        <v>Put1943</v>
      </c>
      <c r="F377" s="21" t="str">
        <f aca="false">VLOOKUP(E377,Specimens!H:H,1,FALSE())</f>
        <v>Put1943</v>
      </c>
    </row>
    <row r="378" s="22" customFormat="true" ht="15" hidden="false" customHeight="false" outlineLevel="0" collapsed="false">
      <c r="A378" s="22" t="s">
        <v>2289</v>
      </c>
      <c r="B378" s="22" t="s">
        <v>112</v>
      </c>
      <c r="C378" s="22" t="n">
        <v>42400</v>
      </c>
      <c r="D378" s="22" t="s">
        <v>2068</v>
      </c>
      <c r="E378" s="22" t="str">
        <f aca="false">B378&amp;C378</f>
        <v>K.Larsen42400</v>
      </c>
      <c r="F378" s="22" t="e">
        <f aca="false">VLOOKUP(E378,Specimens!H:H,1,FALSE())</f>
        <v>#N/A</v>
      </c>
      <c r="G378" s="0"/>
      <c r="J378" s="0"/>
    </row>
    <row r="379" s="21" customFormat="true" ht="15" hidden="false" customHeight="false" outlineLevel="0" collapsed="false">
      <c r="A379" s="21" t="s">
        <v>2290</v>
      </c>
      <c r="B379" s="21" t="s">
        <v>112</v>
      </c>
      <c r="C379" s="21" t="n">
        <v>44515</v>
      </c>
      <c r="D379" s="21" t="s">
        <v>2183</v>
      </c>
      <c r="E379" s="21" t="str">
        <f aca="false">B379&amp;C379</f>
        <v>K.Larsen44515</v>
      </c>
      <c r="F379" s="21" t="str">
        <f aca="false">VLOOKUP(E379,Specimens!H:H,1,FALSE())</f>
        <v>K.Larsen44515</v>
      </c>
    </row>
    <row r="380" s="21" customFormat="true" ht="15" hidden="false" customHeight="false" outlineLevel="0" collapsed="false">
      <c r="A380" s="21" t="s">
        <v>2291</v>
      </c>
      <c r="B380" s="21" t="s">
        <v>1961</v>
      </c>
      <c r="C380" s="21" t="n">
        <v>11431</v>
      </c>
      <c r="D380" s="21" t="s">
        <v>2183</v>
      </c>
      <c r="E380" s="21" t="str">
        <f aca="false">B380&amp;C380</f>
        <v>A.F.G.Kerr11431</v>
      </c>
      <c r="F380" s="21" t="str">
        <f aca="false">VLOOKUP(E380,Specimens!H:H,1,FALSE())</f>
        <v>A.F.G.Kerr11431</v>
      </c>
    </row>
    <row r="381" s="21" customFormat="true" ht="15" hidden="false" customHeight="false" outlineLevel="0" collapsed="false">
      <c r="A381" s="21" t="s">
        <v>2292</v>
      </c>
      <c r="B381" s="21" t="s">
        <v>157</v>
      </c>
      <c r="C381" s="21" t="s">
        <v>2293</v>
      </c>
      <c r="D381" s="21" t="s">
        <v>2183</v>
      </c>
      <c r="E381" s="21" t="str">
        <f aca="false">B381&amp;C381</f>
        <v>J.E.Vidal5291-A</v>
      </c>
      <c r="F381" s="21" t="str">
        <f aca="false">VLOOKUP(E381,Specimens!H:H,1,FALSE())</f>
        <v>J.E.Vidal5291-A</v>
      </c>
    </row>
    <row r="382" s="21" customFormat="true" ht="15" hidden="false" customHeight="false" outlineLevel="0" collapsed="false">
      <c r="A382" s="21" t="s">
        <v>2294</v>
      </c>
      <c r="B382" s="21" t="s">
        <v>69</v>
      </c>
      <c r="C382" s="21" t="n">
        <v>909</v>
      </c>
      <c r="D382" s="21" t="s">
        <v>2183</v>
      </c>
      <c r="E382" s="21" t="str">
        <f aca="false">B382&amp;C382</f>
        <v>G.Congdon909</v>
      </c>
      <c r="F382" s="21" t="str">
        <f aca="false">VLOOKUP(E382,Specimens!H:H,1,FALSE())</f>
        <v>G.Congdon909</v>
      </c>
    </row>
    <row r="383" s="21" customFormat="true" ht="15" hidden="false" customHeight="false" outlineLevel="0" collapsed="false">
      <c r="A383" s="21" t="s">
        <v>2295</v>
      </c>
      <c r="B383" s="21" t="s">
        <v>1953</v>
      </c>
      <c r="C383" s="21" t="n">
        <v>1620</v>
      </c>
      <c r="D383" s="21" t="s">
        <v>2183</v>
      </c>
      <c r="E383" s="21" t="str">
        <f aca="false">B383&amp;C383</f>
        <v>I.C.Nielsen1620</v>
      </c>
      <c r="F383" s="21" t="str">
        <f aca="false">VLOOKUP(E383,Specimens!H:H,1,FALSE())</f>
        <v>I.C.Nielsen1620</v>
      </c>
    </row>
    <row r="384" s="21" customFormat="true" ht="15" hidden="false" customHeight="false" outlineLevel="0" collapsed="false">
      <c r="A384" s="21" t="s">
        <v>2296</v>
      </c>
      <c r="B384" s="21" t="s">
        <v>1928</v>
      </c>
      <c r="C384" s="21" t="n">
        <v>7689</v>
      </c>
      <c r="D384" s="21" t="s">
        <v>2183</v>
      </c>
      <c r="E384" s="21" t="str">
        <f aca="false">B384&amp;C384</f>
        <v>R.Pooma7689</v>
      </c>
      <c r="F384" s="21" t="str">
        <f aca="false">VLOOKUP(E384,Specimens!H:H,1,FALSE())</f>
        <v>R.Pooma7689</v>
      </c>
    </row>
    <row r="385" s="21" customFormat="true" ht="15" hidden="false" customHeight="false" outlineLevel="0" collapsed="false">
      <c r="A385" s="21" t="s">
        <v>2297</v>
      </c>
      <c r="B385" s="21" t="s">
        <v>1931</v>
      </c>
      <c r="C385" s="21" t="s">
        <v>2298</v>
      </c>
      <c r="D385" s="21" t="s">
        <v>2183</v>
      </c>
      <c r="E385" s="21" t="str">
        <f aca="false">B385&amp;C385</f>
        <v>J.F.Maxwell76-577</v>
      </c>
      <c r="F385" s="21" t="str">
        <f aca="false">VLOOKUP(E385,Specimens!H:H,1,FALSE())</f>
        <v>J.F.Maxwell76-577</v>
      </c>
    </row>
    <row r="386" s="21" customFormat="true" ht="15" hidden="false" customHeight="false" outlineLevel="0" collapsed="false">
      <c r="A386" s="21" t="s">
        <v>2299</v>
      </c>
      <c r="B386" s="21" t="s">
        <v>2046</v>
      </c>
      <c r="C386" s="21" t="s">
        <v>2300</v>
      </c>
      <c r="D386" s="21" t="s">
        <v>2183</v>
      </c>
      <c r="E386" s="21" t="str">
        <f aca="false">B386&amp;C386</f>
        <v>G.MurataT-16540</v>
      </c>
      <c r="F386" s="21" t="str">
        <f aca="false">VLOOKUP(E386,Specimens!H:H,1,FALSE())</f>
        <v>G.MurataT-16540</v>
      </c>
    </row>
    <row r="387" s="21" customFormat="true" ht="15" hidden="false" customHeight="false" outlineLevel="0" collapsed="false">
      <c r="A387" s="21" t="s">
        <v>2301</v>
      </c>
      <c r="B387" s="21" t="s">
        <v>1922</v>
      </c>
      <c r="C387" s="21" t="s">
        <v>2302</v>
      </c>
      <c r="D387" s="21" t="s">
        <v>2183</v>
      </c>
      <c r="E387" s="21" t="str">
        <f aca="false">B387&amp;C387</f>
        <v>T.ShimizuT-27285</v>
      </c>
      <c r="F387" s="21" t="str">
        <f aca="false">VLOOKUP(E387,Specimens!H:H,1,FALSE())</f>
        <v>T.ShimizuT-27285</v>
      </c>
    </row>
    <row r="388" s="21" customFormat="true" ht="15" hidden="false" customHeight="false" outlineLevel="0" collapsed="false">
      <c r="A388" s="21" t="s">
        <v>2303</v>
      </c>
      <c r="B388" s="21" t="s">
        <v>112</v>
      </c>
      <c r="C388" s="21" t="n">
        <v>34027</v>
      </c>
      <c r="D388" s="21" t="s">
        <v>2183</v>
      </c>
      <c r="E388" s="21" t="str">
        <f aca="false">B388&amp;C388</f>
        <v>K.Larsen34027</v>
      </c>
      <c r="F388" s="21" t="str">
        <f aca="false">VLOOKUP(E388,Specimens!H:H,1,FALSE())</f>
        <v>K.Larsen34027</v>
      </c>
    </row>
    <row r="389" s="21" customFormat="true" ht="15" hidden="false" customHeight="false" outlineLevel="0" collapsed="false">
      <c r="A389" s="21" t="s">
        <v>2304</v>
      </c>
      <c r="B389" s="21" t="s">
        <v>1946</v>
      </c>
      <c r="C389" s="21" t="n">
        <v>5843</v>
      </c>
      <c r="D389" s="21" t="s">
        <v>2183</v>
      </c>
      <c r="E389" s="21" t="str">
        <f aca="false">B389&amp;C389</f>
        <v>R.Geesink5843</v>
      </c>
      <c r="F389" s="21" t="str">
        <f aca="false">VLOOKUP(E389,Specimens!H:H,1,FALSE())</f>
        <v>R.Geesink5843</v>
      </c>
    </row>
    <row r="390" s="21" customFormat="true" ht="15" hidden="false" customHeight="false" outlineLevel="0" collapsed="false">
      <c r="A390" s="21" t="s">
        <v>2305</v>
      </c>
      <c r="B390" s="21" t="s">
        <v>112</v>
      </c>
      <c r="C390" s="21" t="n">
        <v>31577</v>
      </c>
      <c r="D390" s="21" t="s">
        <v>2183</v>
      </c>
      <c r="E390" s="21" t="str">
        <f aca="false">B390&amp;C390</f>
        <v>K.Larsen31577</v>
      </c>
      <c r="F390" s="21" t="str">
        <f aca="false">VLOOKUP(E390,Specimens!H:H,1,FALSE())</f>
        <v>K.Larsen31577</v>
      </c>
    </row>
    <row r="391" s="21" customFormat="true" ht="15" hidden="false" customHeight="false" outlineLevel="0" collapsed="false">
      <c r="A391" s="21" t="s">
        <v>2306</v>
      </c>
      <c r="B391" s="21" t="s">
        <v>2046</v>
      </c>
      <c r="C391" s="21" t="s">
        <v>2307</v>
      </c>
      <c r="D391" s="21" t="s">
        <v>2183</v>
      </c>
      <c r="E391" s="21" t="str">
        <f aca="false">B391&amp;C391</f>
        <v>G.MurataT-17158</v>
      </c>
      <c r="F391" s="21" t="str">
        <f aca="false">VLOOKUP(E391,Specimens!H:H,1,FALSE())</f>
        <v>G.MurataT-17158</v>
      </c>
    </row>
    <row r="392" s="21" customFormat="true" ht="15" hidden="false" customHeight="false" outlineLevel="0" collapsed="false">
      <c r="A392" s="21" t="s">
        <v>2308</v>
      </c>
      <c r="B392" s="21" t="s">
        <v>112</v>
      </c>
      <c r="C392" s="21" t="n">
        <v>2123</v>
      </c>
      <c r="D392" s="21" t="s">
        <v>2183</v>
      </c>
      <c r="E392" s="21" t="str">
        <f aca="false">B392&amp;C392</f>
        <v>K.Larsen2123</v>
      </c>
      <c r="F392" s="21" t="str">
        <f aca="false">VLOOKUP(E392,Specimens!H:H,1,FALSE())</f>
        <v>K.Larsen2123</v>
      </c>
    </row>
    <row r="393" s="21" customFormat="true" ht="15" hidden="false" customHeight="false" outlineLevel="0" collapsed="false">
      <c r="A393" s="21" t="s">
        <v>2309</v>
      </c>
      <c r="B393" s="21" t="s">
        <v>112</v>
      </c>
      <c r="C393" s="21" t="n">
        <v>661</v>
      </c>
      <c r="D393" s="21" t="s">
        <v>2183</v>
      </c>
      <c r="E393" s="21" t="str">
        <f aca="false">B393&amp;C393</f>
        <v>K.Larsen661</v>
      </c>
      <c r="F393" s="21" t="str">
        <f aca="false">VLOOKUP(E393,Specimens!H:H,1,FALSE())</f>
        <v>K.Larsen661</v>
      </c>
    </row>
    <row r="394" s="21" customFormat="true" ht="15" hidden="false" customHeight="false" outlineLevel="0" collapsed="false">
      <c r="A394" s="21" t="s">
        <v>2310</v>
      </c>
      <c r="B394" s="21" t="s">
        <v>112</v>
      </c>
      <c r="C394" s="21" t="n">
        <v>727</v>
      </c>
      <c r="D394" s="21" t="s">
        <v>2183</v>
      </c>
      <c r="E394" s="21" t="str">
        <f aca="false">B394&amp;C394</f>
        <v>K.Larsen727</v>
      </c>
      <c r="F394" s="21" t="str">
        <f aca="false">VLOOKUP(E394,Specimens!H:H,1,FALSE())</f>
        <v>K.Larsen727</v>
      </c>
    </row>
    <row r="395" s="21" customFormat="true" ht="15" hidden="false" customHeight="false" outlineLevel="0" collapsed="false">
      <c r="A395" s="21" t="s">
        <v>2311</v>
      </c>
      <c r="B395" s="21" t="s">
        <v>112</v>
      </c>
      <c r="C395" s="21" t="n">
        <v>31892</v>
      </c>
      <c r="D395" s="21" t="s">
        <v>2183</v>
      </c>
      <c r="E395" s="21" t="str">
        <f aca="false">B395&amp;C395</f>
        <v>K.Larsen31892</v>
      </c>
      <c r="F395" s="21" t="str">
        <f aca="false">VLOOKUP(E395,Specimens!H:H,1,FALSE())</f>
        <v>K.Larsen31892</v>
      </c>
    </row>
    <row r="396" s="22" customFormat="true" ht="15" hidden="false" customHeight="false" outlineLevel="0" collapsed="false">
      <c r="A396" s="22" t="s">
        <v>2312</v>
      </c>
      <c r="B396" s="22" t="s">
        <v>112</v>
      </c>
      <c r="C396" s="22" t="n">
        <v>46115</v>
      </c>
      <c r="D396" s="22" t="s">
        <v>2068</v>
      </c>
      <c r="E396" s="22" t="str">
        <f aca="false">B396&amp;C396</f>
        <v>K.Larsen46115</v>
      </c>
      <c r="F396" s="22" t="e">
        <f aca="false">VLOOKUP(E396,Specimens!H:H,1,FALSE())</f>
        <v>#N/A</v>
      </c>
      <c r="G396" s="0"/>
      <c r="J396" s="0"/>
    </row>
    <row r="397" s="22" customFormat="true" ht="15" hidden="false" customHeight="false" outlineLevel="0" collapsed="false">
      <c r="A397" s="22" t="s">
        <v>2313</v>
      </c>
      <c r="B397" s="22" t="s">
        <v>1953</v>
      </c>
      <c r="C397" s="22" t="n">
        <v>1705</v>
      </c>
      <c r="D397" s="22" t="s">
        <v>2068</v>
      </c>
      <c r="E397" s="22" t="str">
        <f aca="false">B397&amp;C397</f>
        <v>I.C.Nielsen1705</v>
      </c>
      <c r="F397" s="22" t="e">
        <f aca="false">VLOOKUP(E397,Specimens!H:H,1,FALSE())</f>
        <v>#N/A</v>
      </c>
      <c r="G397" s="0"/>
      <c r="J397" s="0"/>
    </row>
    <row r="398" s="22" customFormat="true" ht="15" hidden="false" customHeight="false" outlineLevel="0" collapsed="false">
      <c r="A398" s="22" t="s">
        <v>2314</v>
      </c>
      <c r="B398" s="22" t="s">
        <v>1953</v>
      </c>
      <c r="C398" s="22" t="n">
        <v>1532</v>
      </c>
      <c r="D398" s="22" t="s">
        <v>2068</v>
      </c>
      <c r="E398" s="22" t="str">
        <f aca="false">B398&amp;C398</f>
        <v>I.C.Nielsen1532</v>
      </c>
      <c r="F398" s="22" t="e">
        <f aca="false">VLOOKUP(E398,Specimens!H:H,1,FALSE())</f>
        <v>#N/A</v>
      </c>
      <c r="G398" s="0"/>
      <c r="J398" s="0"/>
    </row>
    <row r="399" s="21" customFormat="true" ht="15" hidden="false" customHeight="false" outlineLevel="0" collapsed="false">
      <c r="A399" s="21" t="s">
        <v>2315</v>
      </c>
      <c r="B399" s="21" t="s">
        <v>1946</v>
      </c>
      <c r="C399" s="21" t="n">
        <v>7028</v>
      </c>
      <c r="D399" s="21" t="s">
        <v>2183</v>
      </c>
      <c r="E399" s="21" t="str">
        <f aca="false">B399&amp;C399</f>
        <v>R.Geesink7028</v>
      </c>
      <c r="F399" s="21" t="str">
        <f aca="false">VLOOKUP(E399,Specimens!H:H,1,FALSE())</f>
        <v>R.Geesink7028</v>
      </c>
    </row>
    <row r="400" s="21" customFormat="true" ht="15" hidden="false" customHeight="false" outlineLevel="0" collapsed="false">
      <c r="A400" s="21" t="s">
        <v>2316</v>
      </c>
      <c r="B400" s="21" t="s">
        <v>1931</v>
      </c>
      <c r="C400" s="21" t="s">
        <v>2317</v>
      </c>
      <c r="D400" s="21" t="s">
        <v>2183</v>
      </c>
      <c r="E400" s="21" t="str">
        <f aca="false">B400&amp;C400</f>
        <v>J.F.Maxwell91-548</v>
      </c>
      <c r="F400" s="21" t="str">
        <f aca="false">VLOOKUP(E400,Specimens!H:H,1,FALSE())</f>
        <v>J.F.Maxwell91-548</v>
      </c>
    </row>
    <row r="401" s="21" customFormat="true" ht="15" hidden="false" customHeight="false" outlineLevel="0" collapsed="false">
      <c r="A401" s="21" t="s">
        <v>2318</v>
      </c>
      <c r="B401" s="21" t="s">
        <v>1996</v>
      </c>
      <c r="C401" s="21" t="n">
        <v>6615</v>
      </c>
      <c r="D401" s="21" t="s">
        <v>2183</v>
      </c>
      <c r="E401" s="21" t="str">
        <f aca="false">B401&amp;C401</f>
        <v>C.Phengklai6615</v>
      </c>
      <c r="F401" s="21" t="str">
        <f aca="false">VLOOKUP(E401,Specimens!H:H,1,FALSE())</f>
        <v>C.Phengklai6615</v>
      </c>
    </row>
    <row r="402" s="21" customFormat="true" ht="15" hidden="false" customHeight="false" outlineLevel="0" collapsed="false">
      <c r="A402" s="21" t="s">
        <v>2319</v>
      </c>
      <c r="B402" s="21" t="s">
        <v>1931</v>
      </c>
      <c r="C402" s="21" t="s">
        <v>2320</v>
      </c>
      <c r="D402" s="21" t="s">
        <v>2183</v>
      </c>
      <c r="E402" s="21" t="str">
        <f aca="false">B402&amp;C402</f>
        <v>J.F.Maxwell75-980</v>
      </c>
      <c r="F402" s="21" t="str">
        <f aca="false">VLOOKUP(E402,Specimens!H:H,1,FALSE())</f>
        <v>J.F.Maxwell75-980</v>
      </c>
    </row>
    <row r="403" s="21" customFormat="true" ht="15" hidden="false" customHeight="false" outlineLevel="0" collapsed="false">
      <c r="A403" s="21" t="s">
        <v>2321</v>
      </c>
      <c r="B403" s="21" t="s">
        <v>112</v>
      </c>
      <c r="C403" s="21" t="n">
        <v>32103</v>
      </c>
      <c r="D403" s="21" t="s">
        <v>2183</v>
      </c>
      <c r="E403" s="21" t="str">
        <f aca="false">B403&amp;C403</f>
        <v>K.Larsen32103</v>
      </c>
      <c r="F403" s="21" t="str">
        <f aca="false">VLOOKUP(E403,Specimens!H:H,1,FALSE())</f>
        <v>K.Larsen32103</v>
      </c>
    </row>
    <row r="404" s="23" customFormat="true" ht="15" hidden="false" customHeight="false" outlineLevel="0" collapsed="false">
      <c r="A404" s="23" t="s">
        <v>2322</v>
      </c>
      <c r="B404" s="23" t="s">
        <v>270</v>
      </c>
      <c r="C404" s="23" t="n">
        <v>4896</v>
      </c>
      <c r="D404" s="23" t="s">
        <v>821</v>
      </c>
      <c r="E404" s="23" t="str">
        <f aca="false">B404&amp;C404</f>
        <v>C.Niyomdham4896</v>
      </c>
      <c r="F404" s="23" t="str">
        <f aca="false">VLOOKUP(E404,Specimens!H:H,1,FALSE())</f>
        <v>C.Niyomdham4896</v>
      </c>
    </row>
    <row r="405" s="23" customFormat="true" ht="15" hidden="false" customHeight="false" outlineLevel="0" collapsed="false">
      <c r="A405" s="23" t="s">
        <v>2323</v>
      </c>
      <c r="B405" s="23" t="s">
        <v>157</v>
      </c>
      <c r="C405" s="23" t="n">
        <v>5346</v>
      </c>
      <c r="D405" s="23" t="s">
        <v>821</v>
      </c>
      <c r="E405" s="23" t="str">
        <f aca="false">B405&amp;C405</f>
        <v>J.E.Vidal5346</v>
      </c>
      <c r="F405" s="23" t="str">
        <f aca="false">VLOOKUP(E405,Specimens!H:H,1,FALSE())</f>
        <v>J.E.Vidal5346</v>
      </c>
    </row>
    <row r="406" s="23" customFormat="true" ht="15" hidden="false" customHeight="false" outlineLevel="0" collapsed="false">
      <c r="A406" s="23" t="s">
        <v>2324</v>
      </c>
      <c r="B406" s="23" t="s">
        <v>157</v>
      </c>
      <c r="C406" s="23" t="n">
        <v>5226</v>
      </c>
      <c r="D406" s="23" t="s">
        <v>821</v>
      </c>
      <c r="E406" s="23" t="str">
        <f aca="false">B406&amp;C406</f>
        <v>J.E.Vidal5226</v>
      </c>
      <c r="F406" s="23" t="str">
        <f aca="false">VLOOKUP(E406,Specimens!H:H,1,FALSE())</f>
        <v>J.E.Vidal5226</v>
      </c>
    </row>
    <row r="407" s="23" customFormat="true" ht="15" hidden="false" customHeight="false" outlineLevel="0" collapsed="false">
      <c r="A407" s="23" t="s">
        <v>2325</v>
      </c>
      <c r="B407" s="23" t="s">
        <v>112</v>
      </c>
      <c r="C407" s="23" t="n">
        <v>34460</v>
      </c>
      <c r="D407" s="23" t="s">
        <v>821</v>
      </c>
      <c r="E407" s="23" t="str">
        <f aca="false">B407&amp;C407</f>
        <v>K.Larsen34460</v>
      </c>
      <c r="F407" s="23" t="str">
        <f aca="false">VLOOKUP(E407,Specimens!H:H,1,FALSE())</f>
        <v>K.Larsen34460</v>
      </c>
    </row>
    <row r="408" s="23" customFormat="true" ht="15" hidden="false" customHeight="false" outlineLevel="0" collapsed="false">
      <c r="A408" s="23" t="s">
        <v>2326</v>
      </c>
      <c r="B408" s="23" t="s">
        <v>1931</v>
      </c>
      <c r="C408" s="23" t="s">
        <v>2327</v>
      </c>
      <c r="D408" s="23" t="s">
        <v>821</v>
      </c>
      <c r="E408" s="23" t="str">
        <f aca="false">B408&amp;C408</f>
        <v>J.F.Maxwell87-1355</v>
      </c>
      <c r="F408" s="23" t="str">
        <f aca="false">VLOOKUP(E408,Specimens!H:H,1,FALSE())</f>
        <v>J.F.Maxwell87-1355</v>
      </c>
    </row>
    <row r="409" s="23" customFormat="true" ht="15" hidden="false" customHeight="false" outlineLevel="0" collapsed="false">
      <c r="A409" s="23" t="s">
        <v>2328</v>
      </c>
      <c r="B409" s="23" t="s">
        <v>1931</v>
      </c>
      <c r="C409" s="23" t="s">
        <v>2329</v>
      </c>
      <c r="D409" s="23" t="s">
        <v>821</v>
      </c>
      <c r="E409" s="23" t="str">
        <f aca="false">B409&amp;C409</f>
        <v>J.F.Maxwell90-1323</v>
      </c>
      <c r="F409" s="23" t="str">
        <f aca="false">VLOOKUP(E409,Specimens!H:H,1,FALSE())</f>
        <v>J.F.Maxwell90-1323</v>
      </c>
    </row>
    <row r="410" s="23" customFormat="true" ht="15" hidden="false" customHeight="false" outlineLevel="0" collapsed="false">
      <c r="A410" s="23" t="s">
        <v>2330</v>
      </c>
      <c r="B410" s="23" t="s">
        <v>1961</v>
      </c>
      <c r="C410" s="23" t="n">
        <v>6474</v>
      </c>
      <c r="D410" s="23" t="s">
        <v>821</v>
      </c>
      <c r="E410" s="23" t="str">
        <f aca="false">B410&amp;C410</f>
        <v>A.F.G.Kerr6474</v>
      </c>
      <c r="F410" s="23" t="str">
        <f aca="false">VLOOKUP(E410,Specimens!H:H,1,FALSE())</f>
        <v>A.F.G.Kerr6474</v>
      </c>
    </row>
    <row r="411" s="23" customFormat="true" ht="15" hidden="false" customHeight="false" outlineLevel="0" collapsed="false">
      <c r="A411" s="23" t="s">
        <v>2331</v>
      </c>
      <c r="B411" s="23" t="s">
        <v>270</v>
      </c>
      <c r="C411" s="23" t="n">
        <v>3025</v>
      </c>
      <c r="D411" s="23" t="s">
        <v>821</v>
      </c>
      <c r="E411" s="23" t="str">
        <f aca="false">B411&amp;C411</f>
        <v>C.Niyomdham3025</v>
      </c>
      <c r="F411" s="23" t="str">
        <f aca="false">VLOOKUP(E411,Specimens!H:H,1,FALSE())</f>
        <v>C.Niyomdham3025</v>
      </c>
    </row>
    <row r="412" s="23" customFormat="true" ht="15" hidden="false" customHeight="false" outlineLevel="0" collapsed="false">
      <c r="A412" s="23" t="s">
        <v>2332</v>
      </c>
      <c r="B412" s="23" t="s">
        <v>112</v>
      </c>
      <c r="C412" s="23" t="n">
        <v>32196</v>
      </c>
      <c r="D412" s="23" t="s">
        <v>821</v>
      </c>
      <c r="E412" s="23" t="str">
        <f aca="false">B412&amp;C412</f>
        <v>K.Larsen32196</v>
      </c>
      <c r="F412" s="23" t="str">
        <f aca="false">VLOOKUP(E412,Specimens!H:H,1,FALSE())</f>
        <v>K.Larsen32196</v>
      </c>
    </row>
    <row r="413" s="22" customFormat="true" ht="15" hidden="false" customHeight="false" outlineLevel="0" collapsed="false">
      <c r="A413" s="22" t="s">
        <v>2333</v>
      </c>
      <c r="B413" s="22" t="s">
        <v>112</v>
      </c>
      <c r="C413" s="22" t="n">
        <v>44399</v>
      </c>
      <c r="D413" s="22" t="s">
        <v>821</v>
      </c>
      <c r="E413" s="22" t="str">
        <f aca="false">B413&amp;C413</f>
        <v>K.Larsen44399</v>
      </c>
      <c r="F413" s="22" t="e">
        <f aca="false">VLOOKUP(E413,Specimens!H:H,1,FALSE())</f>
        <v>#N/A</v>
      </c>
      <c r="G413" s="0"/>
      <c r="J413" s="0"/>
    </row>
    <row r="414" s="23" customFormat="true" ht="15" hidden="false" customHeight="false" outlineLevel="0" collapsed="false">
      <c r="A414" s="23" t="s">
        <v>2334</v>
      </c>
      <c r="B414" s="23" t="s">
        <v>112</v>
      </c>
      <c r="C414" s="23" t="n">
        <v>44445</v>
      </c>
      <c r="D414" s="23" t="s">
        <v>821</v>
      </c>
      <c r="E414" s="23" t="str">
        <f aca="false">B414&amp;C414</f>
        <v>K.Larsen44445</v>
      </c>
      <c r="F414" s="23" t="str">
        <f aca="false">VLOOKUP(E414,Specimens!H:H,1,FALSE())</f>
        <v>K.Larsen44445</v>
      </c>
    </row>
    <row r="415" s="23" customFormat="true" ht="15" hidden="false" customHeight="false" outlineLevel="0" collapsed="false">
      <c r="A415" s="23" t="s">
        <v>2335</v>
      </c>
      <c r="B415" s="23" t="s">
        <v>202</v>
      </c>
      <c r="C415" s="23" t="n">
        <v>256</v>
      </c>
      <c r="D415" s="23" t="s">
        <v>821</v>
      </c>
      <c r="E415" s="23" t="str">
        <f aca="false">B415&amp;C415</f>
        <v>Put256</v>
      </c>
      <c r="F415" s="23" t="str">
        <f aca="false">VLOOKUP(E415,Specimens!H:H,1,FALSE())</f>
        <v>Put256</v>
      </c>
    </row>
    <row r="416" s="23" customFormat="true" ht="15" hidden="false" customHeight="false" outlineLevel="0" collapsed="false">
      <c r="A416" s="23" t="s">
        <v>2336</v>
      </c>
      <c r="B416" s="23" t="s">
        <v>112</v>
      </c>
      <c r="C416" s="23" t="n">
        <v>66</v>
      </c>
      <c r="D416" s="23" t="s">
        <v>821</v>
      </c>
      <c r="E416" s="23" t="str">
        <f aca="false">B416&amp;C416</f>
        <v>K.Larsen66</v>
      </c>
      <c r="F416" s="23" t="str">
        <f aca="false">VLOOKUP(E416,Specimens!H:H,1,FALSE())</f>
        <v>K.Larsen66</v>
      </c>
    </row>
    <row r="417" s="23" customFormat="true" ht="15" hidden="false" customHeight="false" outlineLevel="0" collapsed="false">
      <c r="A417" s="23" t="s">
        <v>2337</v>
      </c>
      <c r="B417" s="23" t="s">
        <v>2046</v>
      </c>
      <c r="C417" s="23" t="s">
        <v>2338</v>
      </c>
      <c r="D417" s="23" t="s">
        <v>821</v>
      </c>
      <c r="E417" s="23" t="str">
        <f aca="false">B417&amp;C417</f>
        <v>G.MurataT-16565</v>
      </c>
      <c r="F417" s="23" t="str">
        <f aca="false">VLOOKUP(E417,Specimens!H:H,1,FALSE())</f>
        <v>G.MurataT-16565</v>
      </c>
    </row>
    <row r="418" s="22" customFormat="true" ht="15" hidden="false" customHeight="false" outlineLevel="0" collapsed="false">
      <c r="A418" s="22" t="s">
        <v>2339</v>
      </c>
      <c r="B418" s="22" t="s">
        <v>112</v>
      </c>
      <c r="C418" s="22" t="n">
        <v>43326</v>
      </c>
      <c r="D418" s="22" t="s">
        <v>821</v>
      </c>
      <c r="E418" s="22" t="str">
        <f aca="false">B418&amp;C418</f>
        <v>K.Larsen43326</v>
      </c>
      <c r="F418" s="22" t="e">
        <f aca="false">VLOOKUP(E418,Specimens!H:H,1,FALSE())</f>
        <v>#N/A</v>
      </c>
      <c r="G418" s="0"/>
      <c r="J418" s="0"/>
    </row>
    <row r="419" s="22" customFormat="true" ht="15" hidden="false" customHeight="false" outlineLevel="0" collapsed="false">
      <c r="A419" s="22" t="s">
        <v>2340</v>
      </c>
      <c r="B419" s="22" t="s">
        <v>112</v>
      </c>
      <c r="C419" s="22" t="n">
        <v>44743</v>
      </c>
      <c r="D419" s="22" t="s">
        <v>821</v>
      </c>
      <c r="E419" s="22" t="str">
        <f aca="false">B419&amp;C419</f>
        <v>K.Larsen44743</v>
      </c>
      <c r="F419" s="22" t="e">
        <f aca="false">VLOOKUP(E419,Specimens!H:H,1,FALSE())</f>
        <v>#N/A</v>
      </c>
      <c r="G419" s="0"/>
      <c r="J419" s="0"/>
    </row>
    <row r="420" s="22" customFormat="true" ht="15" hidden="false" customHeight="false" outlineLevel="0" collapsed="false">
      <c r="A420" s="22" t="s">
        <v>2341</v>
      </c>
      <c r="B420" s="22" t="s">
        <v>112</v>
      </c>
      <c r="C420" s="22" t="n">
        <v>44459</v>
      </c>
      <c r="D420" s="22" t="s">
        <v>821</v>
      </c>
      <c r="E420" s="22" t="str">
        <f aca="false">B420&amp;C420</f>
        <v>K.Larsen44459</v>
      </c>
      <c r="F420" s="22" t="e">
        <f aca="false">VLOOKUP(E420,Specimens!H:H,1,FALSE())</f>
        <v>#N/A</v>
      </c>
      <c r="G420" s="0"/>
      <c r="J420" s="0"/>
    </row>
    <row r="421" s="23" customFormat="true" ht="15" hidden="false" customHeight="false" outlineLevel="0" collapsed="false">
      <c r="A421" s="23" t="s">
        <v>2342</v>
      </c>
      <c r="B421" s="23" t="s">
        <v>112</v>
      </c>
      <c r="C421" s="23" t="n">
        <v>44819</v>
      </c>
      <c r="D421" s="23" t="s">
        <v>821</v>
      </c>
      <c r="E421" s="23" t="str">
        <f aca="false">B421&amp;C421</f>
        <v>K.Larsen44819</v>
      </c>
      <c r="F421" s="23" t="str">
        <f aca="false">VLOOKUP(E421,Specimens!H:H,1,FALSE())</f>
        <v>K.Larsen44819</v>
      </c>
    </row>
    <row r="422" s="23" customFormat="true" ht="15" hidden="false" customHeight="false" outlineLevel="0" collapsed="false">
      <c r="A422" s="23" t="s">
        <v>2343</v>
      </c>
      <c r="B422" s="23" t="s">
        <v>1931</v>
      </c>
      <c r="C422" s="23" t="s">
        <v>2344</v>
      </c>
      <c r="D422" s="23" t="s">
        <v>821</v>
      </c>
      <c r="E422" s="23" t="str">
        <f aca="false">B422&amp;C422</f>
        <v>J.F.Maxwell87-115</v>
      </c>
      <c r="F422" s="23" t="str">
        <f aca="false">VLOOKUP(E422,Specimens!H:H,1,FALSE())</f>
        <v>J.F.Maxwell87-115</v>
      </c>
    </row>
    <row r="423" s="23" customFormat="true" ht="15" hidden="false" customHeight="false" outlineLevel="0" collapsed="false">
      <c r="A423" s="23" t="s">
        <v>2345</v>
      </c>
      <c r="B423" s="23" t="s">
        <v>1949</v>
      </c>
      <c r="C423" s="23" t="n">
        <v>2527</v>
      </c>
      <c r="D423" s="23" t="s">
        <v>821</v>
      </c>
      <c r="E423" s="23" t="str">
        <f aca="false">B423&amp;C423</f>
        <v>C.F.v.Beusekom2527</v>
      </c>
      <c r="F423" s="23" t="str">
        <f aca="false">VLOOKUP(E423,Specimens!H:H,1,FALSE())</f>
        <v>C.F.v.Beusekom2527</v>
      </c>
    </row>
    <row r="424" s="23" customFormat="true" ht="15" hidden="false" customHeight="false" outlineLevel="0" collapsed="false">
      <c r="A424" s="23" t="s">
        <v>2346</v>
      </c>
      <c r="B424" s="23" t="s">
        <v>1949</v>
      </c>
      <c r="C424" s="23" t="n">
        <v>2399</v>
      </c>
      <c r="D424" s="23" t="s">
        <v>821</v>
      </c>
      <c r="E424" s="23" t="str">
        <f aca="false">B424&amp;C424</f>
        <v>C.F.v.Beusekom2399</v>
      </c>
      <c r="F424" s="23" t="str">
        <f aca="false">VLOOKUP(E424,Specimens!H:H,1,FALSE())</f>
        <v>C.F.v.Beusekom2399</v>
      </c>
    </row>
    <row r="425" s="23" customFormat="true" ht="15" hidden="false" customHeight="false" outlineLevel="0" collapsed="false">
      <c r="A425" s="23" t="s">
        <v>2347</v>
      </c>
      <c r="B425" s="23" t="s">
        <v>1946</v>
      </c>
      <c r="C425" s="23" t="n">
        <v>7990</v>
      </c>
      <c r="D425" s="23" t="s">
        <v>821</v>
      </c>
      <c r="E425" s="23" t="str">
        <f aca="false">B425&amp;C425</f>
        <v>R.Geesink7990</v>
      </c>
      <c r="F425" s="23" t="str">
        <f aca="false">VLOOKUP(E425,Specimens!H:H,1,FALSE())</f>
        <v>R.Geesink7990</v>
      </c>
    </row>
    <row r="426" s="23" customFormat="true" ht="15" hidden="false" customHeight="false" outlineLevel="0" collapsed="false">
      <c r="A426" s="23" t="s">
        <v>2348</v>
      </c>
      <c r="B426" s="23" t="s">
        <v>2349</v>
      </c>
      <c r="C426" s="23" t="s">
        <v>2350</v>
      </c>
      <c r="D426" s="23" t="s">
        <v>821</v>
      </c>
      <c r="E426" s="23" t="str">
        <f aca="false">B426&amp;C426</f>
        <v>H.KoyamaT-39877</v>
      </c>
      <c r="F426" s="23" t="str">
        <f aca="false">VLOOKUP(E426,Specimens!H:H,1,FALSE())</f>
        <v>H.KoyamaT-39877</v>
      </c>
    </row>
    <row r="427" s="23" customFormat="true" ht="15" hidden="false" customHeight="false" outlineLevel="0" collapsed="false">
      <c r="A427" s="23" t="s">
        <v>2351</v>
      </c>
      <c r="B427" s="23" t="s">
        <v>1961</v>
      </c>
      <c r="C427" s="23" t="n">
        <v>6127</v>
      </c>
      <c r="D427" s="23" t="s">
        <v>821</v>
      </c>
      <c r="E427" s="23" t="str">
        <f aca="false">B427&amp;C427</f>
        <v>A.F.G.Kerr6127</v>
      </c>
      <c r="F427" s="23" t="str">
        <f aca="false">VLOOKUP(E427,Specimens!H:H,1,FALSE())</f>
        <v>A.F.G.Kerr6127</v>
      </c>
    </row>
    <row r="428" s="23" customFormat="true" ht="15" hidden="false" customHeight="false" outlineLevel="0" collapsed="false">
      <c r="A428" s="23" t="s">
        <v>2352</v>
      </c>
      <c r="B428" s="23" t="s">
        <v>270</v>
      </c>
      <c r="C428" s="23" t="n">
        <v>165</v>
      </c>
      <c r="D428" s="23" t="s">
        <v>821</v>
      </c>
      <c r="E428" s="23" t="str">
        <f aca="false">B428&amp;C428</f>
        <v>C.Niyomdham165</v>
      </c>
      <c r="F428" s="23" t="str">
        <f aca="false">VLOOKUP(E428,Specimens!H:H,1,FALSE())</f>
        <v>C.Niyomdham165</v>
      </c>
    </row>
    <row r="429" s="23" customFormat="true" ht="15" hidden="false" customHeight="false" outlineLevel="0" collapsed="false">
      <c r="A429" s="23" t="s">
        <v>2353</v>
      </c>
      <c r="B429" s="23" t="s">
        <v>2276</v>
      </c>
      <c r="C429" s="23" t="n">
        <v>105</v>
      </c>
      <c r="D429" s="23" t="s">
        <v>821</v>
      </c>
      <c r="E429" s="23" t="str">
        <f aca="false">B429&amp;C429</f>
        <v>B.Lojtnant105</v>
      </c>
      <c r="F429" s="23" t="str">
        <f aca="false">VLOOKUP(E429,Specimens!H:H,1,FALSE())</f>
        <v>B.Lojtnant105</v>
      </c>
    </row>
    <row r="430" s="23" customFormat="true" ht="15" hidden="false" customHeight="false" outlineLevel="0" collapsed="false">
      <c r="A430" s="23" t="s">
        <v>2354</v>
      </c>
      <c r="B430" s="23" t="s">
        <v>1931</v>
      </c>
      <c r="C430" s="23" t="s">
        <v>2355</v>
      </c>
      <c r="D430" s="23" t="s">
        <v>821</v>
      </c>
      <c r="E430" s="23" t="str">
        <f aca="false">B430&amp;C430</f>
        <v>J.F.Maxwell91-71</v>
      </c>
      <c r="F430" s="23" t="str">
        <f aca="false">VLOOKUP(E430,Specimens!H:H,1,FALSE())</f>
        <v>J.F.Maxwell91-71</v>
      </c>
    </row>
    <row r="431" s="23" customFormat="true" ht="15" hidden="false" customHeight="false" outlineLevel="0" collapsed="false">
      <c r="A431" s="23" t="s">
        <v>2356</v>
      </c>
      <c r="B431" s="23" t="s">
        <v>2046</v>
      </c>
      <c r="C431" s="23" t="s">
        <v>2357</v>
      </c>
      <c r="D431" s="23" t="s">
        <v>821</v>
      </c>
      <c r="E431" s="23" t="str">
        <f aca="false">B431&amp;C431</f>
        <v>G.MurataT-15263</v>
      </c>
      <c r="F431" s="23" t="str">
        <f aca="false">VLOOKUP(E431,Specimens!H:H,1,FALSE())</f>
        <v>G.MurataT-15263</v>
      </c>
    </row>
    <row r="432" s="23" customFormat="true" ht="15" hidden="false" customHeight="false" outlineLevel="0" collapsed="false">
      <c r="A432" s="23" t="s">
        <v>2358</v>
      </c>
      <c r="B432" s="23" t="s">
        <v>112</v>
      </c>
      <c r="C432" s="23" t="n">
        <v>34366</v>
      </c>
      <c r="D432" s="23" t="s">
        <v>821</v>
      </c>
      <c r="E432" s="23" t="str">
        <f aca="false">B432&amp;C432</f>
        <v>K.Larsen34366</v>
      </c>
      <c r="F432" s="23" t="str">
        <f aca="false">VLOOKUP(E432,Specimens!H:H,1,FALSE())</f>
        <v>K.Larsen34366</v>
      </c>
    </row>
    <row r="433" s="23" customFormat="true" ht="15" hidden="false" customHeight="false" outlineLevel="0" collapsed="false">
      <c r="A433" s="23" t="s">
        <v>2359</v>
      </c>
      <c r="B433" s="23" t="s">
        <v>2103</v>
      </c>
      <c r="C433" s="23" t="n">
        <v>453</v>
      </c>
      <c r="D433" s="23" t="s">
        <v>821</v>
      </c>
      <c r="E433" s="23" t="str">
        <f aca="false">B433&amp;C433</f>
        <v>Ch.Charoenphol453</v>
      </c>
      <c r="F433" s="23" t="str">
        <f aca="false">VLOOKUP(E433,Specimens!H:H,1,FALSE())</f>
        <v>Ch.Charoenphol453</v>
      </c>
    </row>
    <row r="434" s="23" customFormat="true" ht="15" hidden="false" customHeight="false" outlineLevel="0" collapsed="false">
      <c r="A434" s="23" t="s">
        <v>2360</v>
      </c>
      <c r="B434" s="23" t="s">
        <v>112</v>
      </c>
      <c r="C434" s="23" t="n">
        <v>31881</v>
      </c>
      <c r="D434" s="23" t="s">
        <v>821</v>
      </c>
      <c r="E434" s="23" t="str">
        <f aca="false">B434&amp;C434</f>
        <v>K.Larsen31881</v>
      </c>
      <c r="F434" s="23" t="str">
        <f aca="false">VLOOKUP(E434,Specimens!H:H,1,FALSE())</f>
        <v>K.Larsen31881</v>
      </c>
    </row>
    <row r="435" s="23" customFormat="true" ht="15" hidden="false" customHeight="false" outlineLevel="0" collapsed="false">
      <c r="A435" s="23" t="s">
        <v>2361</v>
      </c>
      <c r="B435" s="23" t="s">
        <v>112</v>
      </c>
      <c r="C435" s="23" t="n">
        <v>34110</v>
      </c>
      <c r="D435" s="23" t="s">
        <v>821</v>
      </c>
      <c r="E435" s="23" t="str">
        <f aca="false">B435&amp;C435</f>
        <v>K.Larsen34110</v>
      </c>
      <c r="F435" s="23" t="str">
        <f aca="false">VLOOKUP(E435,Specimens!H:H,1,FALSE())</f>
        <v>K.Larsen34110</v>
      </c>
    </row>
    <row r="436" s="23" customFormat="true" ht="15" hidden="false" customHeight="false" outlineLevel="0" collapsed="false">
      <c r="A436" s="23" t="s">
        <v>2362</v>
      </c>
      <c r="B436" s="23" t="s">
        <v>2046</v>
      </c>
      <c r="C436" s="23" t="s">
        <v>2363</v>
      </c>
      <c r="D436" s="23" t="s">
        <v>821</v>
      </c>
      <c r="E436" s="23" t="str">
        <f aca="false">B436&amp;C436</f>
        <v>G.MurataT-17177</v>
      </c>
      <c r="F436" s="23" t="str">
        <f aca="false">VLOOKUP(E436,Specimens!H:H,1,FALSE())</f>
        <v>G.MurataT-17177</v>
      </c>
    </row>
    <row r="437" s="23" customFormat="true" ht="15" hidden="false" customHeight="false" outlineLevel="0" collapsed="false">
      <c r="A437" s="23" t="s">
        <v>2364</v>
      </c>
      <c r="B437" s="23" t="s">
        <v>1931</v>
      </c>
      <c r="C437" s="23" t="s">
        <v>2365</v>
      </c>
      <c r="D437" s="23" t="s">
        <v>821</v>
      </c>
      <c r="E437" s="23" t="str">
        <f aca="false">B437&amp;C437</f>
        <v>J.F.Maxwell73-558</v>
      </c>
      <c r="F437" s="23" t="str">
        <f aca="false">VLOOKUP(E437,Specimens!H:H,1,FALSE())</f>
        <v>J.F.Maxwell73-558</v>
      </c>
    </row>
    <row r="438" s="23" customFormat="true" ht="15" hidden="false" customHeight="false" outlineLevel="0" collapsed="false">
      <c r="A438" s="23" t="s">
        <v>2366</v>
      </c>
      <c r="B438" s="23" t="s">
        <v>1922</v>
      </c>
      <c r="C438" s="23" t="s">
        <v>2367</v>
      </c>
      <c r="D438" s="23" t="s">
        <v>821</v>
      </c>
      <c r="E438" s="23" t="str">
        <f aca="false">B438&amp;C438</f>
        <v>T.ShimizuT-22767</v>
      </c>
      <c r="F438" s="23" t="str">
        <f aca="false">VLOOKUP(E438,Specimens!H:H,1,FALSE())</f>
        <v>T.ShimizuT-22767</v>
      </c>
    </row>
    <row r="439" s="23" customFormat="true" ht="15" hidden="false" customHeight="false" outlineLevel="0" collapsed="false">
      <c r="A439" s="23" t="s">
        <v>2368</v>
      </c>
      <c r="B439" s="23" t="s">
        <v>1922</v>
      </c>
      <c r="C439" s="23" t="s">
        <v>2369</v>
      </c>
      <c r="D439" s="23" t="s">
        <v>821</v>
      </c>
      <c r="E439" s="23" t="str">
        <f aca="false">B439&amp;C439</f>
        <v>T.ShimizuT-22212</v>
      </c>
      <c r="F439" s="23" t="str">
        <f aca="false">VLOOKUP(E439,Specimens!H:H,1,FALSE())</f>
        <v>T.ShimizuT-22212</v>
      </c>
    </row>
    <row r="440" s="23" customFormat="true" ht="15" hidden="false" customHeight="false" outlineLevel="0" collapsed="false">
      <c r="A440" s="23" t="s">
        <v>2370</v>
      </c>
      <c r="B440" s="23" t="s">
        <v>1953</v>
      </c>
      <c r="C440" s="23" t="n">
        <v>1636</v>
      </c>
      <c r="D440" s="23" t="s">
        <v>821</v>
      </c>
      <c r="E440" s="23" t="str">
        <f aca="false">B440&amp;C440</f>
        <v>I.C.Nielsen1636</v>
      </c>
      <c r="F440" s="23" t="str">
        <f aca="false">VLOOKUP(E440,Specimens!H:H,1,FALSE())</f>
        <v>I.C.Nielsen1636</v>
      </c>
    </row>
    <row r="441" s="22" customFormat="true" ht="15" hidden="false" customHeight="false" outlineLevel="0" collapsed="false">
      <c r="A441" s="22" t="s">
        <v>2371</v>
      </c>
      <c r="B441" s="22" t="s">
        <v>112</v>
      </c>
      <c r="C441" s="22" t="n">
        <v>44441</v>
      </c>
      <c r="D441" s="22" t="s">
        <v>821</v>
      </c>
      <c r="E441" s="22" t="str">
        <f aca="false">B441&amp;C441</f>
        <v>K.Larsen44441</v>
      </c>
      <c r="F441" s="22" t="e">
        <f aca="false">VLOOKUP(E441,Specimens!H:H,1,FALSE())</f>
        <v>#N/A</v>
      </c>
      <c r="G441" s="0"/>
      <c r="J441" s="0"/>
    </row>
    <row r="442" s="23" customFormat="true" ht="15" hidden="false" customHeight="false" outlineLevel="0" collapsed="false">
      <c r="A442" s="23" t="s">
        <v>2372</v>
      </c>
      <c r="B442" s="23" t="s">
        <v>1931</v>
      </c>
      <c r="C442" s="23" t="s">
        <v>2373</v>
      </c>
      <c r="D442" s="23" t="s">
        <v>821</v>
      </c>
      <c r="E442" s="23" t="str">
        <f aca="false">B442&amp;C442</f>
        <v>J.F.Maxwell71-689</v>
      </c>
      <c r="F442" s="23" t="str">
        <f aca="false">VLOOKUP(E442,Specimens!H:H,1,FALSE())</f>
        <v>J.F.Maxwell71-689</v>
      </c>
    </row>
    <row r="443" s="23" customFormat="true" ht="15" hidden="false" customHeight="false" outlineLevel="0" collapsed="false">
      <c r="A443" s="23" t="s">
        <v>2374</v>
      </c>
      <c r="B443" s="23" t="s">
        <v>1961</v>
      </c>
      <c r="C443" s="23" t="n">
        <v>4544</v>
      </c>
      <c r="D443" s="23" t="s">
        <v>821</v>
      </c>
      <c r="E443" s="23" t="str">
        <f aca="false">B443&amp;C443</f>
        <v>A.F.G.Kerr4544</v>
      </c>
      <c r="F443" s="23" t="str">
        <f aca="false">VLOOKUP(E443,Specimens!H:H,1,FALSE())</f>
        <v>A.F.G.Kerr4544</v>
      </c>
    </row>
    <row r="444" s="22" customFormat="true" ht="15" hidden="false" customHeight="false" outlineLevel="0" collapsed="false">
      <c r="A444" s="22" t="s">
        <v>2375</v>
      </c>
      <c r="B444" s="22" t="s">
        <v>112</v>
      </c>
      <c r="C444" s="22" t="n">
        <v>44820</v>
      </c>
      <c r="D444" s="22" t="s">
        <v>821</v>
      </c>
      <c r="E444" s="22" t="str">
        <f aca="false">B444&amp;C444</f>
        <v>K.Larsen44820</v>
      </c>
      <c r="F444" s="22" t="e">
        <f aca="false">VLOOKUP(E444,Specimens!H:H,1,FALSE())</f>
        <v>#N/A</v>
      </c>
      <c r="G444" s="0"/>
      <c r="J444" s="0"/>
    </row>
    <row r="445" s="23" customFormat="true" ht="15" hidden="false" customHeight="false" outlineLevel="0" collapsed="false">
      <c r="A445" s="23" t="s">
        <v>2376</v>
      </c>
      <c r="B445" s="23" t="s">
        <v>2377</v>
      </c>
      <c r="C445" s="23" t="n">
        <v>204</v>
      </c>
      <c r="D445" s="23" t="s">
        <v>821</v>
      </c>
      <c r="E445" s="23" t="str">
        <f aca="false">B445&amp;C445</f>
        <v>H.Garrett204</v>
      </c>
      <c r="F445" s="23" t="str">
        <f aca="false">VLOOKUP(E445,Specimens!H:H,1,FALSE())</f>
        <v>H.Garrett204</v>
      </c>
    </row>
    <row r="446" s="23" customFormat="true" ht="15" hidden="false" customHeight="false" outlineLevel="0" collapsed="false">
      <c r="A446" s="23" t="s">
        <v>2378</v>
      </c>
      <c r="B446" s="23" t="s">
        <v>1931</v>
      </c>
      <c r="C446" s="23" t="s">
        <v>2379</v>
      </c>
      <c r="D446" s="23" t="s">
        <v>821</v>
      </c>
      <c r="E446" s="23" t="str">
        <f aca="false">B446&amp;C446</f>
        <v>J.F.Maxwell88-1248</v>
      </c>
      <c r="F446" s="23" t="str">
        <f aca="false">VLOOKUP(E446,Specimens!H:H,1,FALSE())</f>
        <v>J.F.Maxwell88-1248</v>
      </c>
    </row>
    <row r="447" s="23" customFormat="true" ht="15" hidden="false" customHeight="false" outlineLevel="0" collapsed="false">
      <c r="A447" s="23" t="s">
        <v>2380</v>
      </c>
      <c r="B447" s="23" t="s">
        <v>439</v>
      </c>
      <c r="C447" s="23" t="n">
        <v>490</v>
      </c>
      <c r="D447" s="23" t="s">
        <v>821</v>
      </c>
      <c r="E447" s="23" t="str">
        <f aca="false">B447&amp;C447</f>
        <v>Bjornland490</v>
      </c>
      <c r="F447" s="23" t="str">
        <f aca="false">VLOOKUP(E447,Specimens!H:H,1,FALSE())</f>
        <v>Bjornland490</v>
      </c>
    </row>
    <row r="448" s="23" customFormat="true" ht="15" hidden="false" customHeight="false" outlineLevel="0" collapsed="false">
      <c r="A448" s="23" t="s">
        <v>2381</v>
      </c>
      <c r="B448" s="23" t="s">
        <v>2276</v>
      </c>
      <c r="C448" s="23" t="n">
        <v>45</v>
      </c>
      <c r="D448" s="23" t="s">
        <v>821</v>
      </c>
      <c r="E448" s="23" t="str">
        <f aca="false">B448&amp;C448</f>
        <v>B.Lojtnant45</v>
      </c>
      <c r="F448" s="23" t="str">
        <f aca="false">VLOOKUP(E448,Specimens!H:H,1,FALSE())</f>
        <v>B.Lojtnant45</v>
      </c>
    </row>
    <row r="449" s="23" customFormat="true" ht="15" hidden="false" customHeight="false" outlineLevel="0" collapsed="false">
      <c r="A449" s="23" t="s">
        <v>2382</v>
      </c>
      <c r="B449" s="23" t="s">
        <v>112</v>
      </c>
      <c r="C449" s="23" t="n">
        <v>41971</v>
      </c>
      <c r="D449" s="23" t="s">
        <v>821</v>
      </c>
      <c r="E449" s="23" t="str">
        <f aca="false">B449&amp;C449</f>
        <v>K.Larsen41971</v>
      </c>
      <c r="F449" s="23" t="str">
        <f aca="false">VLOOKUP(E449,Specimens!H:H,1,FALSE())</f>
        <v>K.Larsen41971</v>
      </c>
    </row>
    <row r="450" s="23" customFormat="true" ht="15" hidden="false" customHeight="false" outlineLevel="0" collapsed="false">
      <c r="A450" s="23" t="s">
        <v>2383</v>
      </c>
      <c r="B450" s="23" t="s">
        <v>157</v>
      </c>
      <c r="C450" s="23" t="n">
        <v>5366</v>
      </c>
      <c r="D450" s="23" t="s">
        <v>821</v>
      </c>
      <c r="E450" s="23" t="str">
        <f aca="false">B450&amp;C450</f>
        <v>J.E.Vidal5366</v>
      </c>
      <c r="F450" s="23" t="str">
        <f aca="false">VLOOKUP(E450,Specimens!H:H,1,FALSE())</f>
        <v>J.E.Vidal5366</v>
      </c>
    </row>
    <row r="451" s="22" customFormat="true" ht="15" hidden="false" customHeight="false" outlineLevel="0" collapsed="false">
      <c r="A451" s="22" t="s">
        <v>2384</v>
      </c>
      <c r="B451" s="22" t="s">
        <v>112</v>
      </c>
      <c r="C451" s="22" t="n">
        <v>44644</v>
      </c>
      <c r="D451" s="22" t="s">
        <v>821</v>
      </c>
      <c r="E451" s="22" t="str">
        <f aca="false">B451&amp;C451</f>
        <v>K.Larsen44644</v>
      </c>
      <c r="F451" s="22" t="e">
        <f aca="false">VLOOKUP(E451,Specimens!H:H,1,FALSE())</f>
        <v>#N/A</v>
      </c>
      <c r="G451" s="0"/>
      <c r="J451" s="0"/>
    </row>
    <row r="452" s="22" customFormat="true" ht="15" hidden="false" customHeight="false" outlineLevel="0" collapsed="false">
      <c r="A452" s="22" t="s">
        <v>2385</v>
      </c>
      <c r="B452" s="22" t="s">
        <v>112</v>
      </c>
      <c r="C452" s="22" t="n">
        <v>44790</v>
      </c>
      <c r="D452" s="22" t="s">
        <v>821</v>
      </c>
      <c r="E452" s="22" t="str">
        <f aca="false">B452&amp;C452</f>
        <v>K.Larsen44790</v>
      </c>
      <c r="F452" s="22" t="e">
        <f aca="false">VLOOKUP(E452,Specimens!H:H,1,FALSE())</f>
        <v>#N/A</v>
      </c>
      <c r="G452" s="0"/>
      <c r="J452" s="0"/>
    </row>
    <row r="453" s="24" customFormat="true" ht="15" hidden="false" customHeight="false" outlineLevel="0" collapsed="false">
      <c r="A453" s="24" t="s">
        <v>2386</v>
      </c>
      <c r="B453" s="24" t="s">
        <v>202</v>
      </c>
      <c r="C453" s="24" t="n">
        <v>3321</v>
      </c>
      <c r="D453" s="24" t="s">
        <v>2387</v>
      </c>
      <c r="E453" s="24" t="str">
        <f aca="false">B453&amp;C453</f>
        <v>Put3321</v>
      </c>
      <c r="F453" s="24" t="str">
        <f aca="false">VLOOKUP(E453,Specimens!H:H,1,FALSE())</f>
        <v>Put3321</v>
      </c>
    </row>
    <row r="454" s="24" customFormat="true" ht="15" hidden="false" customHeight="false" outlineLevel="0" collapsed="false">
      <c r="A454" s="24" t="s">
        <v>2388</v>
      </c>
      <c r="B454" s="24" t="s">
        <v>202</v>
      </c>
      <c r="C454" s="24" t="n">
        <v>3424</v>
      </c>
      <c r="D454" s="24" t="s">
        <v>2387</v>
      </c>
      <c r="E454" s="24" t="str">
        <f aca="false">B454&amp;C454</f>
        <v>Put3424</v>
      </c>
      <c r="F454" s="24" t="str">
        <f aca="false">VLOOKUP(E454,Specimens!H:H,1,FALSE())</f>
        <v>Put3424</v>
      </c>
    </row>
    <row r="455" s="24" customFormat="true" ht="15" hidden="false" customHeight="false" outlineLevel="0" collapsed="false">
      <c r="A455" s="24" t="s">
        <v>2389</v>
      </c>
      <c r="B455" s="24" t="s">
        <v>1949</v>
      </c>
      <c r="C455" s="24" t="n">
        <v>1261</v>
      </c>
      <c r="D455" s="24" t="s">
        <v>2387</v>
      </c>
      <c r="E455" s="24" t="str">
        <f aca="false">B455&amp;C455</f>
        <v>C.F.v.Beusekom1261</v>
      </c>
      <c r="F455" s="24" t="str">
        <f aca="false">VLOOKUP(E455,Specimens!H:H,1,FALSE())</f>
        <v>C.F.v.Beusekom1261</v>
      </c>
    </row>
    <row r="456" s="24" customFormat="true" ht="15" hidden="false" customHeight="false" outlineLevel="0" collapsed="false">
      <c r="A456" s="24" t="s">
        <v>2390</v>
      </c>
      <c r="B456" s="24" t="s">
        <v>112</v>
      </c>
      <c r="C456" s="24" t="n">
        <v>979</v>
      </c>
      <c r="D456" s="24" t="s">
        <v>2387</v>
      </c>
      <c r="E456" s="24" t="str">
        <f aca="false">B456&amp;C456</f>
        <v>K.Larsen979</v>
      </c>
      <c r="F456" s="24" t="str">
        <f aca="false">VLOOKUP(E456,Specimens!H:H,1,FALSE())</f>
        <v>K.Larsen979</v>
      </c>
    </row>
    <row r="457" s="23" customFormat="true" ht="15" hidden="false" customHeight="false" outlineLevel="0" collapsed="false">
      <c r="A457" s="23" t="s">
        <v>2391</v>
      </c>
      <c r="B457" s="23" t="s">
        <v>1949</v>
      </c>
      <c r="C457" s="23" t="n">
        <v>2027</v>
      </c>
      <c r="D457" s="23" t="s">
        <v>821</v>
      </c>
      <c r="E457" s="23" t="str">
        <f aca="false">B457&amp;C457</f>
        <v>C.F.v.Beusekom2027</v>
      </c>
      <c r="F457" s="23" t="str">
        <f aca="false">VLOOKUP(E457,Specimens!H:H,1,FALSE())</f>
        <v>C.F.v.Beusekom2027</v>
      </c>
    </row>
    <row r="458" s="23" customFormat="true" ht="15" hidden="false" customHeight="false" outlineLevel="0" collapsed="false">
      <c r="A458" s="23" t="s">
        <v>2392</v>
      </c>
      <c r="B458" s="23" t="s">
        <v>270</v>
      </c>
      <c r="C458" s="23" t="n">
        <v>1312</v>
      </c>
      <c r="D458" s="23" t="s">
        <v>821</v>
      </c>
      <c r="E458" s="23" t="str">
        <f aca="false">B458&amp;C458</f>
        <v>C.Niyomdham1312</v>
      </c>
      <c r="F458" s="23" t="str">
        <f aca="false">VLOOKUP(E458,Specimens!H:H,1,FALSE())</f>
        <v>C.Niyomdham1312</v>
      </c>
    </row>
    <row r="459" s="23" customFormat="true" ht="15" hidden="false" customHeight="false" outlineLevel="0" collapsed="false">
      <c r="A459" s="23" t="s">
        <v>2393</v>
      </c>
      <c r="B459" s="23" t="s">
        <v>1931</v>
      </c>
      <c r="C459" s="23" t="s">
        <v>2394</v>
      </c>
      <c r="D459" s="23" t="s">
        <v>821</v>
      </c>
      <c r="E459" s="23" t="str">
        <f aca="false">B459&amp;C459</f>
        <v>J.F.Maxwell73-544-A</v>
      </c>
      <c r="F459" s="23" t="str">
        <f aca="false">VLOOKUP(E459,Specimens!H:H,1,FALSE())</f>
        <v>J.F.Maxwell73-544-A</v>
      </c>
    </row>
    <row r="460" s="23" customFormat="true" ht="15" hidden="false" customHeight="false" outlineLevel="0" collapsed="false">
      <c r="A460" s="23" t="s">
        <v>2395</v>
      </c>
      <c r="B460" s="23" t="s">
        <v>2046</v>
      </c>
      <c r="C460" s="23" t="s">
        <v>2396</v>
      </c>
      <c r="D460" s="23" t="s">
        <v>821</v>
      </c>
      <c r="E460" s="23" t="str">
        <f aca="false">B460&amp;C460</f>
        <v>G.MurataT-16783</v>
      </c>
      <c r="F460" s="23" t="str">
        <f aca="false">VLOOKUP(E460,Specimens!H:H,1,FALSE())</f>
        <v>G.MurataT-16783</v>
      </c>
    </row>
    <row r="461" s="22" customFormat="true" ht="15" hidden="false" customHeight="false" outlineLevel="0" collapsed="false">
      <c r="A461" s="22" t="s">
        <v>2397</v>
      </c>
      <c r="B461" s="22" t="s">
        <v>112</v>
      </c>
      <c r="C461" s="22" t="n">
        <v>44560</v>
      </c>
      <c r="D461" s="22" t="s">
        <v>821</v>
      </c>
      <c r="E461" s="22" t="str">
        <f aca="false">B461&amp;C461</f>
        <v>K.Larsen44560</v>
      </c>
      <c r="F461" s="22" t="e">
        <f aca="false">VLOOKUP(E461,Specimens!H:H,1,FALSE())</f>
        <v>#N/A</v>
      </c>
      <c r="G461" s="0"/>
      <c r="J461" s="0"/>
    </row>
    <row r="462" s="23" customFormat="true" ht="15" hidden="false" customHeight="false" outlineLevel="0" collapsed="false">
      <c r="A462" s="23" t="s">
        <v>2398</v>
      </c>
      <c r="B462" s="23" t="s">
        <v>1946</v>
      </c>
      <c r="C462" s="23" t="n">
        <v>5989</v>
      </c>
      <c r="D462" s="23" t="s">
        <v>821</v>
      </c>
      <c r="E462" s="23" t="str">
        <f aca="false">B462&amp;C462</f>
        <v>R.Geesink5989</v>
      </c>
      <c r="F462" s="23" t="str">
        <f aca="false">VLOOKUP(E462,Specimens!H:H,1,FALSE())</f>
        <v>R.Geesink5989</v>
      </c>
    </row>
    <row r="463" s="23" customFormat="true" ht="15" hidden="false" customHeight="false" outlineLevel="0" collapsed="false">
      <c r="A463" s="23" t="s">
        <v>2399</v>
      </c>
      <c r="B463" s="23" t="s">
        <v>1949</v>
      </c>
      <c r="C463" s="23" t="n">
        <v>1058</v>
      </c>
      <c r="D463" s="23" t="s">
        <v>821</v>
      </c>
      <c r="E463" s="23" t="str">
        <f aca="false">B463&amp;C463</f>
        <v>C.F.v.Beusekom1058</v>
      </c>
      <c r="F463" s="23" t="str">
        <f aca="false">VLOOKUP(E463,Specimens!H:H,1,FALSE())</f>
        <v>C.F.v.Beusekom1058</v>
      </c>
    </row>
    <row r="464" s="23" customFormat="true" ht="15" hidden="false" customHeight="false" outlineLevel="0" collapsed="false">
      <c r="A464" s="23" t="s">
        <v>2400</v>
      </c>
      <c r="B464" s="23" t="s">
        <v>1949</v>
      </c>
      <c r="C464" s="23" t="n">
        <v>1058</v>
      </c>
      <c r="D464" s="23" t="s">
        <v>821</v>
      </c>
      <c r="E464" s="23" t="str">
        <f aca="false">B464&amp;C464</f>
        <v>C.F.v.Beusekom1058</v>
      </c>
      <c r="F464" s="23" t="str">
        <f aca="false">VLOOKUP(E464,Specimens!H:H,1,FALSE())</f>
        <v>C.F.v.Beusekom1058</v>
      </c>
    </row>
    <row r="465" s="23" customFormat="true" ht="15" hidden="false" customHeight="false" outlineLevel="0" collapsed="false">
      <c r="A465" s="23" t="s">
        <v>2401</v>
      </c>
      <c r="B465" s="23" t="s">
        <v>2046</v>
      </c>
      <c r="C465" s="23" t="s">
        <v>2402</v>
      </c>
      <c r="D465" s="23" t="s">
        <v>821</v>
      </c>
      <c r="E465" s="23" t="str">
        <f aca="false">B465&amp;C465</f>
        <v>G.MurataT-37489</v>
      </c>
      <c r="F465" s="23" t="str">
        <f aca="false">VLOOKUP(E465,Specimens!H:H,1,FALSE())</f>
        <v>G.MurataT-37489</v>
      </c>
    </row>
    <row r="466" s="23" customFormat="true" ht="15" hidden="false" customHeight="false" outlineLevel="0" collapsed="false">
      <c r="A466" s="23" t="s">
        <v>2403</v>
      </c>
      <c r="B466" s="23" t="s">
        <v>2046</v>
      </c>
      <c r="C466" s="23" t="s">
        <v>2404</v>
      </c>
      <c r="D466" s="23" t="s">
        <v>821</v>
      </c>
      <c r="E466" s="23" t="str">
        <f aca="false">B466&amp;C466</f>
        <v>G.MurataT-37756</v>
      </c>
      <c r="F466" s="23" t="str">
        <f aca="false">VLOOKUP(E466,Specimens!H:H,1,FALSE())</f>
        <v>G.MurataT-37756</v>
      </c>
    </row>
    <row r="467" s="23" customFormat="true" ht="15" hidden="false" customHeight="false" outlineLevel="0" collapsed="false">
      <c r="A467" s="23" t="s">
        <v>2405</v>
      </c>
      <c r="B467" s="23" t="s">
        <v>270</v>
      </c>
      <c r="C467" s="23" t="n">
        <v>236</v>
      </c>
      <c r="D467" s="23" t="s">
        <v>821</v>
      </c>
      <c r="E467" s="23" t="str">
        <f aca="false">B467&amp;C467</f>
        <v>C.Niyomdham236</v>
      </c>
      <c r="F467" s="23" t="str">
        <f aca="false">VLOOKUP(E467,Specimens!H:H,1,FALSE())</f>
        <v>C.Niyomdham236</v>
      </c>
    </row>
    <row r="468" s="23" customFormat="true" ht="15" hidden="false" customHeight="false" outlineLevel="0" collapsed="false">
      <c r="A468" s="23" t="s">
        <v>2406</v>
      </c>
      <c r="B468" s="23" t="s">
        <v>112</v>
      </c>
      <c r="C468" s="23" t="n">
        <v>34263</v>
      </c>
      <c r="D468" s="23" t="s">
        <v>821</v>
      </c>
      <c r="E468" s="23" t="str">
        <f aca="false">B468&amp;C468</f>
        <v>K.Larsen34263</v>
      </c>
      <c r="F468" s="23" t="str">
        <f aca="false">VLOOKUP(E468,Specimens!H:H,1,FALSE())</f>
        <v>K.Larsen34263</v>
      </c>
    </row>
    <row r="469" s="23" customFormat="true" ht="15" hidden="false" customHeight="false" outlineLevel="0" collapsed="false">
      <c r="A469" s="23" t="s">
        <v>2407</v>
      </c>
      <c r="B469" s="23" t="s">
        <v>2046</v>
      </c>
      <c r="C469" s="23" t="s">
        <v>2408</v>
      </c>
      <c r="D469" s="23" t="s">
        <v>821</v>
      </c>
      <c r="E469" s="23" t="str">
        <f aca="false">B469&amp;C469</f>
        <v>G.MurataT-17147</v>
      </c>
      <c r="F469" s="23" t="str">
        <f aca="false">VLOOKUP(E469,Specimens!H:H,1,FALSE())</f>
        <v>G.MurataT-17147</v>
      </c>
    </row>
    <row r="470" s="22" customFormat="true" ht="15" hidden="false" customHeight="false" outlineLevel="0" collapsed="false">
      <c r="A470" s="22" t="s">
        <v>2409</v>
      </c>
      <c r="B470" s="22" t="s">
        <v>112</v>
      </c>
      <c r="C470" s="22" t="n">
        <v>44453</v>
      </c>
      <c r="D470" s="22" t="s">
        <v>821</v>
      </c>
      <c r="E470" s="22" t="str">
        <f aca="false">B470&amp;C470</f>
        <v>K.Larsen44453</v>
      </c>
      <c r="F470" s="22" t="e">
        <f aca="false">VLOOKUP(E470,Specimens!H:H,1,FALSE())</f>
        <v>#N/A</v>
      </c>
      <c r="G470" s="0"/>
      <c r="J470" s="0"/>
    </row>
    <row r="471" s="23" customFormat="true" ht="15" hidden="false" customHeight="false" outlineLevel="0" collapsed="false">
      <c r="A471" s="23" t="s">
        <v>2410</v>
      </c>
      <c r="B471" s="23" t="s">
        <v>112</v>
      </c>
      <c r="C471" s="23" t="n">
        <v>1617</v>
      </c>
      <c r="D471" s="23" t="s">
        <v>821</v>
      </c>
      <c r="E471" s="23" t="str">
        <f aca="false">B471&amp;C471</f>
        <v>K.Larsen1617</v>
      </c>
      <c r="F471" s="23" t="str">
        <f aca="false">VLOOKUP(E471,Specimens!H:H,1,FALSE())</f>
        <v>K.Larsen1617</v>
      </c>
    </row>
    <row r="472" s="22" customFormat="true" ht="15" hidden="false" customHeight="false" outlineLevel="0" collapsed="false">
      <c r="A472" s="22" t="s">
        <v>2411</v>
      </c>
      <c r="B472" s="22" t="s">
        <v>112</v>
      </c>
      <c r="C472" s="22" t="n">
        <v>43137</v>
      </c>
      <c r="D472" s="22" t="s">
        <v>821</v>
      </c>
      <c r="E472" s="22" t="str">
        <f aca="false">B472&amp;C472</f>
        <v>K.Larsen43137</v>
      </c>
      <c r="F472" s="22" t="e">
        <f aca="false">VLOOKUP(E472,Specimens!H:H,1,FALSE())</f>
        <v>#N/A</v>
      </c>
      <c r="G472" s="0"/>
      <c r="J472" s="0"/>
    </row>
    <row r="473" s="22" customFormat="true" ht="15" hidden="false" customHeight="false" outlineLevel="0" collapsed="false">
      <c r="A473" s="22" t="s">
        <v>2412</v>
      </c>
      <c r="B473" s="22" t="s">
        <v>112</v>
      </c>
      <c r="C473" s="22" t="n">
        <v>44642</v>
      </c>
      <c r="D473" s="22" t="s">
        <v>821</v>
      </c>
      <c r="E473" s="22" t="str">
        <f aca="false">B473&amp;C473</f>
        <v>K.Larsen44642</v>
      </c>
      <c r="F473" s="22" t="e">
        <f aca="false">VLOOKUP(E473,Specimens!H:H,1,FALSE())</f>
        <v>#N/A</v>
      </c>
      <c r="G473" s="0"/>
      <c r="J473" s="0"/>
    </row>
    <row r="474" s="23" customFormat="true" ht="15" hidden="false" customHeight="false" outlineLevel="0" collapsed="false">
      <c r="A474" s="23" t="s">
        <v>2413</v>
      </c>
      <c r="B474" s="23" t="s">
        <v>2046</v>
      </c>
      <c r="C474" s="23" t="s">
        <v>2414</v>
      </c>
      <c r="D474" s="23" t="s">
        <v>821</v>
      </c>
      <c r="E474" s="23" t="str">
        <f aca="false">B474&amp;C474</f>
        <v>G.MurataT-17145</v>
      </c>
      <c r="F474" s="23" t="str">
        <f aca="false">VLOOKUP(E474,Specimens!H:H,1,FALSE())</f>
        <v>G.MurataT-17145</v>
      </c>
    </row>
    <row r="475" s="23" customFormat="true" ht="15" hidden="false" customHeight="false" outlineLevel="0" collapsed="false">
      <c r="A475" s="23" t="s">
        <v>2415</v>
      </c>
      <c r="B475" s="23" t="s">
        <v>2416</v>
      </c>
      <c r="C475" s="23" t="n">
        <v>13</v>
      </c>
      <c r="D475" s="23" t="s">
        <v>821</v>
      </c>
      <c r="E475" s="23" t="str">
        <f aca="false">B475&amp;C475</f>
        <v>B.Rogers13</v>
      </c>
      <c r="F475" s="23" t="str">
        <f aca="false">VLOOKUP(E475,Specimens!H:H,1,FALSE())</f>
        <v>B.Rogers13</v>
      </c>
    </row>
    <row r="476" s="23" customFormat="true" ht="15" hidden="false" customHeight="false" outlineLevel="0" collapsed="false">
      <c r="A476" s="23" t="s">
        <v>2417</v>
      </c>
      <c r="B476" s="23" t="s">
        <v>1946</v>
      </c>
      <c r="C476" s="23" t="n">
        <v>5238</v>
      </c>
      <c r="D476" s="23" t="s">
        <v>821</v>
      </c>
      <c r="E476" s="23" t="str">
        <f aca="false">B476&amp;C476</f>
        <v>R.Geesink5238</v>
      </c>
      <c r="F476" s="23" t="str">
        <f aca="false">VLOOKUP(E476,Specimens!H:H,1,FALSE())</f>
        <v>R.Geesink5238</v>
      </c>
    </row>
    <row r="477" s="22" customFormat="true" ht="15" hidden="false" customHeight="false" outlineLevel="0" collapsed="false">
      <c r="A477" s="22" t="s">
        <v>2418</v>
      </c>
      <c r="B477" s="22" t="s">
        <v>112</v>
      </c>
      <c r="C477" s="22" t="n">
        <v>44801</v>
      </c>
      <c r="D477" s="22" t="s">
        <v>821</v>
      </c>
      <c r="E477" s="22" t="str">
        <f aca="false">B477&amp;C477</f>
        <v>K.Larsen44801</v>
      </c>
      <c r="F477" s="22" t="e">
        <f aca="false">VLOOKUP(E477,Specimens!H:H,1,FALSE())</f>
        <v>#N/A</v>
      </c>
      <c r="G477" s="0"/>
      <c r="J477" s="0"/>
    </row>
    <row r="478" s="23" customFormat="true" ht="15" hidden="false" customHeight="false" outlineLevel="0" collapsed="false">
      <c r="A478" s="23" t="s">
        <v>2419</v>
      </c>
      <c r="B478" s="23" t="s">
        <v>112</v>
      </c>
      <c r="C478" s="23" t="n">
        <v>44738</v>
      </c>
      <c r="D478" s="23" t="s">
        <v>821</v>
      </c>
      <c r="E478" s="23" t="str">
        <f aca="false">B478&amp;C478</f>
        <v>K.Larsen44738</v>
      </c>
      <c r="F478" s="23" t="str">
        <f aca="false">VLOOKUP(E478,Specimens!H:H,1,FALSE())</f>
        <v>K.Larsen44738</v>
      </c>
    </row>
    <row r="479" s="23" customFormat="true" ht="15" hidden="false" customHeight="false" outlineLevel="0" collapsed="false">
      <c r="A479" s="23" t="s">
        <v>2420</v>
      </c>
      <c r="B479" s="23" t="s">
        <v>1922</v>
      </c>
      <c r="C479" s="23" t="s">
        <v>2421</v>
      </c>
      <c r="D479" s="23" t="s">
        <v>821</v>
      </c>
      <c r="E479" s="23" t="str">
        <f aca="false">B479&amp;C479</f>
        <v>T.ShimizuT-19351</v>
      </c>
      <c r="F479" s="23" t="str">
        <f aca="false">VLOOKUP(E479,Specimens!H:H,1,FALSE())</f>
        <v>T.ShimizuT-19351</v>
      </c>
    </row>
    <row r="480" s="23" customFormat="true" ht="15" hidden="false" customHeight="false" outlineLevel="0" collapsed="false">
      <c r="A480" s="23" t="s">
        <v>2422</v>
      </c>
      <c r="B480" s="23" t="s">
        <v>1931</v>
      </c>
      <c r="C480" s="23" t="s">
        <v>2423</v>
      </c>
      <c r="D480" s="23" t="s">
        <v>821</v>
      </c>
      <c r="E480" s="23" t="str">
        <f aca="false">B480&amp;C480</f>
        <v>J.F.Maxwell87-1230</v>
      </c>
      <c r="F480" s="23" t="str">
        <f aca="false">VLOOKUP(E480,Specimens!H:H,1,FALSE())</f>
        <v>J.F.Maxwell87-1230</v>
      </c>
    </row>
    <row r="481" s="23" customFormat="true" ht="15" hidden="false" customHeight="false" outlineLevel="0" collapsed="false">
      <c r="A481" s="23" t="s">
        <v>2424</v>
      </c>
      <c r="B481" s="23" t="s">
        <v>1931</v>
      </c>
      <c r="C481" s="23" t="s">
        <v>2425</v>
      </c>
      <c r="D481" s="23" t="s">
        <v>821</v>
      </c>
      <c r="E481" s="23" t="str">
        <f aca="false">B481&amp;C481</f>
        <v>J.F.Maxwell75-1033</v>
      </c>
      <c r="F481" s="23" t="str">
        <f aca="false">VLOOKUP(E481,Specimens!H:H,1,FALSE())</f>
        <v>J.F.Maxwell75-1033</v>
      </c>
    </row>
    <row r="482" s="23" customFormat="true" ht="15" hidden="false" customHeight="false" outlineLevel="0" collapsed="false">
      <c r="A482" s="23" t="s">
        <v>2426</v>
      </c>
      <c r="B482" s="23" t="s">
        <v>112</v>
      </c>
      <c r="C482" s="23" t="n">
        <v>31574</v>
      </c>
      <c r="D482" s="23" t="s">
        <v>821</v>
      </c>
      <c r="E482" s="23" t="str">
        <f aca="false">B482&amp;C482</f>
        <v>K.Larsen31574</v>
      </c>
      <c r="F482" s="23" t="str">
        <f aca="false">VLOOKUP(E482,Specimens!H:H,1,FALSE())</f>
        <v>K.Larsen31574</v>
      </c>
    </row>
    <row r="483" s="23" customFormat="true" ht="15" hidden="false" customHeight="false" outlineLevel="0" collapsed="false">
      <c r="A483" s="23" t="s">
        <v>2427</v>
      </c>
      <c r="B483" s="23" t="s">
        <v>112</v>
      </c>
      <c r="C483" s="23" t="n">
        <v>34021</v>
      </c>
      <c r="D483" s="23" t="s">
        <v>821</v>
      </c>
      <c r="E483" s="23" t="str">
        <f aca="false">B483&amp;C483</f>
        <v>K.Larsen34021</v>
      </c>
      <c r="F483" s="23" t="str">
        <f aca="false">VLOOKUP(E483,Specimens!H:H,1,FALSE())</f>
        <v>K.Larsen34021</v>
      </c>
    </row>
    <row r="484" s="23" customFormat="true" ht="15" hidden="false" customHeight="false" outlineLevel="0" collapsed="false">
      <c r="A484" s="23" t="s">
        <v>2428</v>
      </c>
      <c r="B484" s="23" t="s">
        <v>2008</v>
      </c>
      <c r="C484" s="23" t="n">
        <v>1574</v>
      </c>
      <c r="D484" s="23" t="s">
        <v>821</v>
      </c>
      <c r="E484" s="23" t="str">
        <f aca="false">B484&amp;C484</f>
        <v>B.Sangkachand1574</v>
      </c>
      <c r="F484" s="23" t="str">
        <f aca="false">VLOOKUP(E484,Specimens!H:H,1,FALSE())</f>
        <v>B.Sangkachand1574</v>
      </c>
    </row>
    <row r="485" s="23" customFormat="true" ht="15" hidden="false" customHeight="false" outlineLevel="0" collapsed="false">
      <c r="A485" s="23" t="s">
        <v>2429</v>
      </c>
      <c r="B485" s="23" t="s">
        <v>2046</v>
      </c>
      <c r="C485" s="23" t="s">
        <v>2430</v>
      </c>
      <c r="D485" s="23" t="s">
        <v>821</v>
      </c>
      <c r="E485" s="23" t="str">
        <f aca="false">B485&amp;C485</f>
        <v>G.MurataT-16975</v>
      </c>
      <c r="F485" s="23" t="str">
        <f aca="false">VLOOKUP(E485,Specimens!H:H,1,FALSE())</f>
        <v>G.MurataT-16975</v>
      </c>
    </row>
    <row r="486" s="23" customFormat="true" ht="15" hidden="false" customHeight="false" outlineLevel="0" collapsed="false">
      <c r="A486" s="23" t="s">
        <v>2431</v>
      </c>
      <c r="B486" s="23" t="s">
        <v>270</v>
      </c>
      <c r="C486" s="23" t="n">
        <v>144</v>
      </c>
      <c r="D486" s="23" t="s">
        <v>821</v>
      </c>
      <c r="E486" s="23" t="str">
        <f aca="false">B486&amp;C486</f>
        <v>C.Niyomdham144</v>
      </c>
      <c r="F486" s="23" t="str">
        <f aca="false">VLOOKUP(E486,Specimens!H:H,1,FALSE())</f>
        <v>C.Niyomdham144</v>
      </c>
    </row>
    <row r="487" s="23" customFormat="true" ht="15" hidden="false" customHeight="false" outlineLevel="0" collapsed="false">
      <c r="A487" s="23" t="s">
        <v>2432</v>
      </c>
      <c r="B487" s="23" t="s">
        <v>1949</v>
      </c>
      <c r="C487" s="23" t="n">
        <v>1997</v>
      </c>
      <c r="D487" s="23" t="s">
        <v>821</v>
      </c>
      <c r="E487" s="23" t="str">
        <f aca="false">B487&amp;C487</f>
        <v>C.F.v.Beusekom1997</v>
      </c>
      <c r="F487" s="23" t="str">
        <f aca="false">VLOOKUP(E487,Specimens!H:H,1,FALSE())</f>
        <v>C.F.v.Beusekom1997</v>
      </c>
    </row>
    <row r="488" s="23" customFormat="true" ht="15" hidden="false" customHeight="false" outlineLevel="0" collapsed="false">
      <c r="A488" s="23" t="s">
        <v>2433</v>
      </c>
      <c r="B488" s="23" t="s">
        <v>1931</v>
      </c>
      <c r="C488" s="23" t="s">
        <v>2425</v>
      </c>
      <c r="D488" s="23" t="s">
        <v>821</v>
      </c>
      <c r="E488" s="23" t="str">
        <f aca="false">B488&amp;C488</f>
        <v>J.F.Maxwell75-1033</v>
      </c>
      <c r="F488" s="23" t="str">
        <f aca="false">VLOOKUP(E488,Specimens!H:H,1,FALSE())</f>
        <v>J.F.Maxwell75-1033</v>
      </c>
    </row>
    <row r="489" s="23" customFormat="true" ht="15" hidden="false" customHeight="false" outlineLevel="0" collapsed="false">
      <c r="A489" s="23" t="s">
        <v>2434</v>
      </c>
      <c r="B489" s="23" t="s">
        <v>112</v>
      </c>
      <c r="C489" s="23" t="n">
        <v>31883</v>
      </c>
      <c r="D489" s="23" t="s">
        <v>821</v>
      </c>
      <c r="E489" s="23" t="str">
        <f aca="false">B489&amp;C489</f>
        <v>K.Larsen31883</v>
      </c>
      <c r="F489" s="23" t="str">
        <f aca="false">VLOOKUP(E489,Specimens!H:H,1,FALSE())</f>
        <v>K.Larsen31883</v>
      </c>
    </row>
    <row r="490" s="23" customFormat="true" ht="15" hidden="false" customHeight="false" outlineLevel="0" collapsed="false">
      <c r="A490" s="23" t="s">
        <v>2435</v>
      </c>
      <c r="B490" s="23" t="s">
        <v>1931</v>
      </c>
      <c r="C490" s="23" t="s">
        <v>2436</v>
      </c>
      <c r="D490" s="23" t="s">
        <v>821</v>
      </c>
      <c r="E490" s="23" t="str">
        <f aca="false">B490&amp;C490</f>
        <v>J.F.Maxwell71-726</v>
      </c>
      <c r="F490" s="23" t="str">
        <f aca="false">VLOOKUP(E490,Specimens!H:H,1,FALSE())</f>
        <v>J.F.Maxwell71-726</v>
      </c>
    </row>
    <row r="491" s="23" customFormat="true" ht="15" hidden="false" customHeight="false" outlineLevel="0" collapsed="false">
      <c r="A491" s="23" t="s">
        <v>2437</v>
      </c>
      <c r="B491" s="23" t="s">
        <v>1931</v>
      </c>
      <c r="C491" s="23" t="s">
        <v>2438</v>
      </c>
      <c r="D491" s="23" t="s">
        <v>821</v>
      </c>
      <c r="E491" s="23" t="str">
        <f aca="false">B491&amp;C491</f>
        <v>J.F.Maxwell90-1251</v>
      </c>
      <c r="F491" s="23" t="str">
        <f aca="false">VLOOKUP(E491,Specimens!H:H,1,FALSE())</f>
        <v>J.F.Maxwell90-1251</v>
      </c>
    </row>
    <row r="492" s="23" customFormat="true" ht="15" hidden="false" customHeight="false" outlineLevel="0" collapsed="false">
      <c r="A492" s="23" t="s">
        <v>2439</v>
      </c>
      <c r="B492" s="23" t="s">
        <v>69</v>
      </c>
      <c r="C492" s="23" t="n">
        <v>125</v>
      </c>
      <c r="D492" s="23" t="s">
        <v>821</v>
      </c>
      <c r="E492" s="23" t="str">
        <f aca="false">B492&amp;C492</f>
        <v>G.Congdon125</v>
      </c>
      <c r="F492" s="23" t="str">
        <f aca="false">VLOOKUP(E492,Specimens!H:H,1,FALSE())</f>
        <v>G.Congdon125</v>
      </c>
    </row>
    <row r="493" s="23" customFormat="true" ht="15" hidden="false" customHeight="false" outlineLevel="0" collapsed="false">
      <c r="A493" s="23" t="s">
        <v>2440</v>
      </c>
      <c r="B493" s="23" t="s">
        <v>2098</v>
      </c>
      <c r="C493" s="23" t="n">
        <v>2728</v>
      </c>
      <c r="D493" s="23" t="s">
        <v>821</v>
      </c>
      <c r="E493" s="23" t="str">
        <f aca="false">B493&amp;C493</f>
        <v>A.Marcan2728</v>
      </c>
      <c r="F493" s="23" t="str">
        <f aca="false">VLOOKUP(E493,Specimens!H:H,1,FALSE())</f>
        <v>A.Marcan2728</v>
      </c>
    </row>
    <row r="494" s="23" customFormat="true" ht="15" hidden="false" customHeight="false" outlineLevel="0" collapsed="false">
      <c r="A494" s="23" t="s">
        <v>2441</v>
      </c>
      <c r="B494" s="23" t="s">
        <v>1961</v>
      </c>
      <c r="C494" s="23" t="n">
        <v>13456</v>
      </c>
      <c r="D494" s="23" t="s">
        <v>821</v>
      </c>
      <c r="E494" s="23" t="str">
        <f aca="false">B494&amp;C494</f>
        <v>A.F.G.Kerr13456</v>
      </c>
      <c r="F494" s="23" t="str">
        <f aca="false">VLOOKUP(E494,Specimens!H:H,1,FALSE())</f>
        <v>A.F.G.Kerr13456</v>
      </c>
    </row>
    <row r="495" s="23" customFormat="true" ht="15" hidden="false" customHeight="false" outlineLevel="0" collapsed="false">
      <c r="A495" s="23" t="s">
        <v>2442</v>
      </c>
      <c r="B495" s="23" t="s">
        <v>202</v>
      </c>
      <c r="C495" s="23" t="n">
        <v>483</v>
      </c>
      <c r="D495" s="23" t="s">
        <v>821</v>
      </c>
      <c r="E495" s="23" t="str">
        <f aca="false">B495&amp;C495</f>
        <v>Put483</v>
      </c>
      <c r="F495" s="23" t="str">
        <f aca="false">VLOOKUP(E495,Specimens!H:H,1,FALSE())</f>
        <v>Put483</v>
      </c>
    </row>
    <row r="496" s="23" customFormat="true" ht="15" hidden="false" customHeight="false" outlineLevel="0" collapsed="false">
      <c r="A496" s="23" t="s">
        <v>2443</v>
      </c>
      <c r="B496" s="23" t="s">
        <v>202</v>
      </c>
      <c r="C496" s="23" t="n">
        <v>2047</v>
      </c>
      <c r="D496" s="23" t="s">
        <v>821</v>
      </c>
      <c r="E496" s="23" t="str">
        <f aca="false">B496&amp;C496</f>
        <v>Put2047</v>
      </c>
      <c r="F496" s="23" t="str">
        <f aca="false">VLOOKUP(E496,Specimens!H:H,1,FALSE())</f>
        <v>Put2047</v>
      </c>
    </row>
    <row r="497" s="23" customFormat="true" ht="15" hidden="false" customHeight="false" outlineLevel="0" collapsed="false">
      <c r="A497" s="23" t="s">
        <v>2444</v>
      </c>
      <c r="B497" s="23" t="s">
        <v>112</v>
      </c>
      <c r="C497" s="23" t="n">
        <v>33735</v>
      </c>
      <c r="D497" s="23" t="s">
        <v>821</v>
      </c>
      <c r="E497" s="23" t="str">
        <f aca="false">B497&amp;C497</f>
        <v>K.Larsen33735</v>
      </c>
      <c r="F497" s="23" t="str">
        <f aca="false">VLOOKUP(E497,Specimens!H:H,1,FALSE())</f>
        <v>K.Larsen33735</v>
      </c>
    </row>
    <row r="498" s="23" customFormat="true" ht="15" hidden="false" customHeight="false" outlineLevel="0" collapsed="false">
      <c r="A498" s="23" t="s">
        <v>2445</v>
      </c>
      <c r="B498" s="23" t="s">
        <v>112</v>
      </c>
      <c r="C498" s="23" t="n">
        <v>1302</v>
      </c>
      <c r="D498" s="23" t="s">
        <v>821</v>
      </c>
      <c r="E498" s="23" t="str">
        <f aca="false">B498&amp;C498</f>
        <v>K.Larsen1302</v>
      </c>
      <c r="F498" s="23" t="str">
        <f aca="false">VLOOKUP(E498,Specimens!H:H,1,FALSE())</f>
        <v>K.Larsen1302</v>
      </c>
    </row>
    <row r="499" s="23" customFormat="true" ht="15" hidden="false" customHeight="false" outlineLevel="0" collapsed="false">
      <c r="A499" s="23" t="s">
        <v>2446</v>
      </c>
      <c r="B499" s="23" t="s">
        <v>2103</v>
      </c>
      <c r="C499" s="23" t="n">
        <v>4882</v>
      </c>
      <c r="D499" s="23" t="s">
        <v>821</v>
      </c>
      <c r="E499" s="23" t="str">
        <f aca="false">B499&amp;C499</f>
        <v>Ch.Charoenphol4882</v>
      </c>
      <c r="F499" s="23" t="str">
        <f aca="false">VLOOKUP(E499,Specimens!H:H,1,FALSE())</f>
        <v>Ch.Charoenphol4882</v>
      </c>
    </row>
    <row r="500" s="23" customFormat="true" ht="15" hidden="false" customHeight="false" outlineLevel="0" collapsed="false">
      <c r="A500" s="23" t="s">
        <v>2447</v>
      </c>
      <c r="B500" s="23" t="s">
        <v>2098</v>
      </c>
      <c r="C500" s="23" t="n">
        <v>2451</v>
      </c>
      <c r="D500" s="23" t="s">
        <v>821</v>
      </c>
      <c r="E500" s="23" t="str">
        <f aca="false">B500&amp;C500</f>
        <v>A.Marcan2451</v>
      </c>
      <c r="F500" s="23" t="str">
        <f aca="false">VLOOKUP(E500,Specimens!H:H,1,FALSE())</f>
        <v>A.Marcan2451</v>
      </c>
    </row>
    <row r="501" s="24" customFormat="true" ht="15" hidden="false" customHeight="false" outlineLevel="0" collapsed="false">
      <c r="A501" s="24" t="s">
        <v>2448</v>
      </c>
      <c r="B501" s="24" t="s">
        <v>1931</v>
      </c>
      <c r="C501" s="24" t="s">
        <v>2449</v>
      </c>
      <c r="D501" s="24" t="s">
        <v>2387</v>
      </c>
      <c r="E501" s="24" t="str">
        <f aca="false">B501&amp;C501</f>
        <v>J.F.Maxwell74-64</v>
      </c>
      <c r="F501" s="24" t="str">
        <f aca="false">VLOOKUP(E501,Specimens!H:H,1,FALSE())</f>
        <v>J.F.Maxwell74-64</v>
      </c>
    </row>
    <row r="502" s="24" customFormat="true" ht="15" hidden="false" customHeight="false" outlineLevel="0" collapsed="false">
      <c r="A502" s="24" t="s">
        <v>2450</v>
      </c>
      <c r="B502" s="24" t="s">
        <v>1931</v>
      </c>
      <c r="C502" s="24" t="s">
        <v>2451</v>
      </c>
      <c r="D502" s="24" t="s">
        <v>2387</v>
      </c>
      <c r="E502" s="24" t="str">
        <f aca="false">B502&amp;C502</f>
        <v>J.F.Maxwell72-84</v>
      </c>
      <c r="F502" s="24" t="str">
        <f aca="false">VLOOKUP(E502,Specimens!H:H,1,FALSE())</f>
        <v>J.F.Maxwell72-84</v>
      </c>
    </row>
    <row r="503" s="24" customFormat="true" ht="15" hidden="false" customHeight="false" outlineLevel="0" collapsed="false">
      <c r="A503" s="24" t="s">
        <v>2452</v>
      </c>
      <c r="B503" s="24" t="s">
        <v>1931</v>
      </c>
      <c r="C503" s="24" t="s">
        <v>2453</v>
      </c>
      <c r="D503" s="24" t="s">
        <v>2387</v>
      </c>
      <c r="E503" s="24" t="str">
        <f aca="false">B503&amp;C503</f>
        <v>J.F.Maxwell92-611</v>
      </c>
      <c r="F503" s="24" t="str">
        <f aca="false">VLOOKUP(E503,Specimens!H:H,1,FALSE())</f>
        <v>J.F.Maxwell92-611</v>
      </c>
    </row>
    <row r="504" s="24" customFormat="true" ht="15" hidden="false" customHeight="false" outlineLevel="0" collapsed="false">
      <c r="A504" s="24" t="s">
        <v>2454</v>
      </c>
      <c r="B504" s="24" t="s">
        <v>69</v>
      </c>
      <c r="C504" s="24" t="n">
        <v>919</v>
      </c>
      <c r="D504" s="24" t="s">
        <v>2387</v>
      </c>
      <c r="E504" s="24" t="str">
        <f aca="false">B504&amp;C504</f>
        <v>G.Congdon919</v>
      </c>
      <c r="F504" s="24" t="str">
        <f aca="false">VLOOKUP(E504,Specimens!H:H,1,FALSE())</f>
        <v>G.Congdon919</v>
      </c>
    </row>
    <row r="505" s="24" customFormat="true" ht="15" hidden="false" customHeight="false" outlineLevel="0" collapsed="false">
      <c r="A505" s="24" t="s">
        <v>2455</v>
      </c>
      <c r="B505" s="24" t="s">
        <v>69</v>
      </c>
      <c r="C505" s="24" t="n">
        <v>919</v>
      </c>
      <c r="D505" s="24" t="s">
        <v>2387</v>
      </c>
      <c r="E505" s="24" t="str">
        <f aca="false">B505&amp;C505</f>
        <v>G.Congdon919</v>
      </c>
      <c r="F505" s="24" t="str">
        <f aca="false">VLOOKUP(E505,Specimens!H:H,1,FALSE())</f>
        <v>G.Congdon919</v>
      </c>
    </row>
    <row r="506" s="24" customFormat="true" ht="15" hidden="false" customHeight="false" outlineLevel="0" collapsed="false">
      <c r="A506" s="24" t="s">
        <v>2456</v>
      </c>
      <c r="B506" s="24" t="s">
        <v>1946</v>
      </c>
      <c r="C506" s="24" t="n">
        <v>4911</v>
      </c>
      <c r="D506" s="24" t="s">
        <v>2387</v>
      </c>
      <c r="E506" s="24" t="str">
        <f aca="false">B506&amp;C506</f>
        <v>R.Geesink4911</v>
      </c>
      <c r="F506" s="24" t="str">
        <f aca="false">VLOOKUP(E506,Specimens!H:H,1,FALSE())</f>
        <v>R.Geesink4911</v>
      </c>
    </row>
    <row r="507" s="24" customFormat="true" ht="15" hidden="false" customHeight="false" outlineLevel="0" collapsed="false">
      <c r="A507" s="24" t="s">
        <v>2457</v>
      </c>
      <c r="B507" s="24" t="s">
        <v>270</v>
      </c>
      <c r="C507" s="24" t="n">
        <v>1100</v>
      </c>
      <c r="D507" s="24" t="s">
        <v>2387</v>
      </c>
      <c r="E507" s="24" t="str">
        <f aca="false">B507&amp;C507</f>
        <v>C.Niyomdham1100</v>
      </c>
      <c r="F507" s="24" t="str">
        <f aca="false">VLOOKUP(E507,Specimens!H:H,1,FALSE())</f>
        <v>C.Niyomdham1100</v>
      </c>
    </row>
    <row r="508" s="24" customFormat="true" ht="15" hidden="false" customHeight="false" outlineLevel="0" collapsed="false">
      <c r="A508" s="24" t="s">
        <v>2458</v>
      </c>
      <c r="B508" s="24" t="s">
        <v>270</v>
      </c>
      <c r="C508" s="24" t="n">
        <v>1801</v>
      </c>
      <c r="D508" s="24" t="s">
        <v>2387</v>
      </c>
      <c r="E508" s="24" t="str">
        <f aca="false">B508&amp;C508</f>
        <v>C.Niyomdham1801</v>
      </c>
      <c r="F508" s="24" t="str">
        <f aca="false">VLOOKUP(E508,Specimens!H:H,1,FALSE())</f>
        <v>C.Niyomdham1801</v>
      </c>
    </row>
    <row r="509" s="24" customFormat="true" ht="15" hidden="false" customHeight="false" outlineLevel="0" collapsed="false">
      <c r="A509" s="24" t="s">
        <v>2459</v>
      </c>
      <c r="B509" s="24" t="s">
        <v>112</v>
      </c>
      <c r="C509" s="24" t="n">
        <v>33082</v>
      </c>
      <c r="D509" s="24" t="s">
        <v>2387</v>
      </c>
      <c r="E509" s="24" t="str">
        <f aca="false">B509&amp;C509</f>
        <v>K.Larsen33082</v>
      </c>
      <c r="F509" s="24" t="str">
        <f aca="false">VLOOKUP(E509,Specimens!H:H,1,FALSE())</f>
        <v>K.Larsen33082</v>
      </c>
    </row>
    <row r="510" s="24" customFormat="true" ht="15" hidden="false" customHeight="false" outlineLevel="0" collapsed="false">
      <c r="A510" s="24" t="s">
        <v>2460</v>
      </c>
      <c r="B510" s="24" t="s">
        <v>112</v>
      </c>
      <c r="C510" s="24" t="n">
        <v>33063</v>
      </c>
      <c r="D510" s="24" t="s">
        <v>2387</v>
      </c>
      <c r="E510" s="24" t="str">
        <f aca="false">B510&amp;C510</f>
        <v>K.Larsen33063</v>
      </c>
      <c r="F510" s="24" t="str">
        <f aca="false">VLOOKUP(E510,Specimens!H:H,1,FALSE())</f>
        <v>K.Larsen33063</v>
      </c>
    </row>
    <row r="511" s="24" customFormat="true" ht="15" hidden="false" customHeight="false" outlineLevel="0" collapsed="false">
      <c r="A511" s="24" t="s">
        <v>2461</v>
      </c>
      <c r="B511" s="24" t="s">
        <v>1931</v>
      </c>
      <c r="C511" s="24" t="s">
        <v>2462</v>
      </c>
      <c r="D511" s="24" t="s">
        <v>2387</v>
      </c>
      <c r="E511" s="24" t="str">
        <f aca="false">B511&amp;C511</f>
        <v>J.F.Maxwell75-680</v>
      </c>
      <c r="F511" s="24" t="str">
        <f aca="false">VLOOKUP(E511,Specimens!H:H,1,FALSE())</f>
        <v>J.F.Maxwell75-680</v>
      </c>
    </row>
    <row r="512" s="24" customFormat="true" ht="15" hidden="false" customHeight="false" outlineLevel="0" collapsed="false">
      <c r="A512" s="24" t="s">
        <v>2463</v>
      </c>
      <c r="B512" s="24" t="s">
        <v>2464</v>
      </c>
      <c r="C512" s="24" t="n">
        <v>23</v>
      </c>
      <c r="D512" s="24" t="s">
        <v>2387</v>
      </c>
      <c r="E512" s="24" t="str">
        <f aca="false">B512&amp;C512</f>
        <v>DamRongSak23</v>
      </c>
      <c r="F512" s="24" t="str">
        <f aca="false">VLOOKUP(E512,Specimens!H:H,1,FALSE())</f>
        <v>Damrongsak23</v>
      </c>
    </row>
    <row r="513" s="24" customFormat="true" ht="15" hidden="false" customHeight="false" outlineLevel="0" collapsed="false">
      <c r="A513" s="24" t="s">
        <v>2465</v>
      </c>
      <c r="B513" s="24" t="s">
        <v>2098</v>
      </c>
      <c r="C513" s="24" t="n">
        <v>2306</v>
      </c>
      <c r="D513" s="24" t="s">
        <v>2387</v>
      </c>
      <c r="E513" s="24" t="str">
        <f aca="false">B513&amp;C513</f>
        <v>A.Marcan2306</v>
      </c>
      <c r="F513" s="24" t="str">
        <f aca="false">VLOOKUP(E513,Specimens!H:H,1,FALSE())</f>
        <v>A.Marcan2306</v>
      </c>
    </row>
    <row r="514" s="24" customFormat="true" ht="15" hidden="false" customHeight="false" outlineLevel="0" collapsed="false">
      <c r="A514" s="24" t="s">
        <v>2466</v>
      </c>
      <c r="B514" s="24" t="s">
        <v>1961</v>
      </c>
      <c r="C514" s="24" t="n">
        <v>10675</v>
      </c>
      <c r="D514" s="24" t="s">
        <v>2387</v>
      </c>
      <c r="E514" s="24" t="str">
        <f aca="false">B514&amp;C514</f>
        <v>A.F.G.Kerr10675</v>
      </c>
      <c r="F514" s="24" t="str">
        <f aca="false">VLOOKUP(E514,Specimens!H:H,1,FALSE())</f>
        <v>A.F.G.Kerr10675</v>
      </c>
    </row>
    <row r="515" s="24" customFormat="true" ht="15" hidden="false" customHeight="false" outlineLevel="0" collapsed="false">
      <c r="A515" s="24" t="s">
        <v>2467</v>
      </c>
      <c r="B515" s="24" t="s">
        <v>2046</v>
      </c>
      <c r="C515" s="24" t="s">
        <v>2468</v>
      </c>
      <c r="D515" s="24" t="s">
        <v>2387</v>
      </c>
      <c r="E515" s="24" t="str">
        <f aca="false">B515&amp;C515</f>
        <v>G.MurataT-17003</v>
      </c>
      <c r="F515" s="24" t="str">
        <f aca="false">VLOOKUP(E515,Specimens!H:H,1,FALSE())</f>
        <v>G.MurataT-17003</v>
      </c>
    </row>
    <row r="516" s="24" customFormat="true" ht="15" hidden="false" customHeight="false" outlineLevel="0" collapsed="false">
      <c r="A516" s="24" t="s">
        <v>2469</v>
      </c>
      <c r="B516" s="24" t="s">
        <v>1931</v>
      </c>
      <c r="C516" s="24" t="s">
        <v>2470</v>
      </c>
      <c r="D516" s="24" t="s">
        <v>2387</v>
      </c>
      <c r="E516" s="24" t="str">
        <f aca="false">B516&amp;C516</f>
        <v>J.F.Maxwell73-56</v>
      </c>
      <c r="F516" s="24" t="str">
        <f aca="false">VLOOKUP(E516,Specimens!H:H,1,FALSE())</f>
        <v>J.F.Maxwell73-56</v>
      </c>
    </row>
    <row r="517" s="24" customFormat="true" ht="15" hidden="false" customHeight="false" outlineLevel="0" collapsed="false">
      <c r="A517" s="24" t="s">
        <v>2471</v>
      </c>
      <c r="B517" s="24" t="s">
        <v>2472</v>
      </c>
      <c r="C517" s="24" t="n">
        <v>6</v>
      </c>
      <c r="D517" s="24" t="s">
        <v>2387</v>
      </c>
      <c r="E517" s="24" t="str">
        <f aca="false">B517&amp;C517</f>
        <v>A.Premrasmi6</v>
      </c>
      <c r="F517" s="24" t="str">
        <f aca="false">VLOOKUP(E517,Specimens!H:H,1,FALSE())</f>
        <v>A.Premrasmi6</v>
      </c>
    </row>
    <row r="518" s="24" customFormat="true" ht="15" hidden="false" customHeight="false" outlineLevel="0" collapsed="false">
      <c r="A518" s="24" t="s">
        <v>2473</v>
      </c>
      <c r="B518" s="24" t="s">
        <v>270</v>
      </c>
      <c r="C518" s="24" t="n">
        <v>769</v>
      </c>
      <c r="D518" s="24" t="s">
        <v>2387</v>
      </c>
      <c r="E518" s="24" t="str">
        <f aca="false">B518&amp;C518</f>
        <v>C.Niyomdham769</v>
      </c>
      <c r="F518" s="24" t="str">
        <f aca="false">VLOOKUP(E518,Specimens!H:H,1,FALSE())</f>
        <v>C.Niyomdham769</v>
      </c>
    </row>
    <row r="519" s="24" customFormat="true" ht="15" hidden="false" customHeight="false" outlineLevel="0" collapsed="false">
      <c r="A519" s="24" t="s">
        <v>2474</v>
      </c>
      <c r="B519" s="24" t="s">
        <v>270</v>
      </c>
      <c r="C519" s="24" t="n">
        <v>1664</v>
      </c>
      <c r="D519" s="24" t="s">
        <v>2387</v>
      </c>
      <c r="E519" s="24" t="str">
        <f aca="false">B519&amp;C519</f>
        <v>C.Niyomdham1664</v>
      </c>
      <c r="F519" s="24" t="str">
        <f aca="false">VLOOKUP(E519,Specimens!H:H,1,FALSE())</f>
        <v>C.Niyomdham1664</v>
      </c>
    </row>
    <row r="520" s="24" customFormat="true" ht="15" hidden="false" customHeight="false" outlineLevel="0" collapsed="false">
      <c r="A520" s="24" t="s">
        <v>2475</v>
      </c>
      <c r="B520" s="24" t="s">
        <v>112</v>
      </c>
      <c r="C520" s="24" t="n">
        <v>33061</v>
      </c>
      <c r="D520" s="24" t="s">
        <v>2387</v>
      </c>
      <c r="E520" s="24" t="str">
        <f aca="false">B520&amp;C520</f>
        <v>K.Larsen33061</v>
      </c>
      <c r="F520" s="24" t="str">
        <f aca="false">VLOOKUP(E520,Specimens!H:H,1,FALSE())</f>
        <v>K.Larsen33061</v>
      </c>
    </row>
    <row r="521" s="24" customFormat="true" ht="15" hidden="false" customHeight="false" outlineLevel="0" collapsed="false">
      <c r="A521" s="24" t="s">
        <v>2476</v>
      </c>
      <c r="B521" s="24" t="s">
        <v>1961</v>
      </c>
      <c r="C521" s="24" t="n">
        <v>5475</v>
      </c>
      <c r="D521" s="24" t="s">
        <v>2387</v>
      </c>
      <c r="E521" s="24" t="str">
        <f aca="false">B521&amp;C521</f>
        <v>A.F.G.Kerr5475</v>
      </c>
      <c r="F521" s="24" t="str">
        <f aca="false">VLOOKUP(E521,Specimens!H:H,1,FALSE())</f>
        <v>A.F.G.Kerr5475</v>
      </c>
    </row>
    <row r="522" s="22" customFormat="true" ht="15" hidden="false" customHeight="false" outlineLevel="0" collapsed="false">
      <c r="A522" s="22" t="s">
        <v>2477</v>
      </c>
      <c r="B522" s="22" t="s">
        <v>1953</v>
      </c>
      <c r="C522" s="22" t="n">
        <v>1858</v>
      </c>
      <c r="D522" s="22" t="s">
        <v>821</v>
      </c>
      <c r="E522" s="22" t="str">
        <f aca="false">B522&amp;C522</f>
        <v>I.C.Nielsen1858</v>
      </c>
      <c r="F522" s="22" t="e">
        <f aca="false">VLOOKUP(E522,Specimens!H:H,1,FALSE())</f>
        <v>#N/A</v>
      </c>
      <c r="G522" s="0"/>
      <c r="J522" s="0"/>
    </row>
    <row r="523" s="22" customFormat="true" ht="15" hidden="false" customHeight="false" outlineLevel="0" collapsed="false">
      <c r="A523" s="22" t="s">
        <v>2478</v>
      </c>
      <c r="B523" s="22" t="s">
        <v>1953</v>
      </c>
      <c r="C523" s="22" t="n">
        <v>1788</v>
      </c>
      <c r="D523" s="22" t="s">
        <v>821</v>
      </c>
      <c r="E523" s="22" t="str">
        <f aca="false">B523&amp;C523</f>
        <v>I.C.Nielsen1788</v>
      </c>
      <c r="F523" s="22" t="e">
        <f aca="false">VLOOKUP(E523,Specimens!H:H,1,FALSE())</f>
        <v>#N/A</v>
      </c>
      <c r="G523" s="0"/>
      <c r="J523" s="0"/>
    </row>
    <row r="524" s="22" customFormat="true" ht="15" hidden="false" customHeight="false" outlineLevel="0" collapsed="false">
      <c r="A524" s="22" t="s">
        <v>2479</v>
      </c>
      <c r="B524" s="22" t="s">
        <v>1953</v>
      </c>
      <c r="C524" s="22" t="n">
        <v>1908</v>
      </c>
      <c r="D524" s="22" t="s">
        <v>821</v>
      </c>
      <c r="E524" s="22" t="str">
        <f aca="false">B524&amp;C524</f>
        <v>I.C.Nielsen1908</v>
      </c>
      <c r="F524" s="22" t="e">
        <f aca="false">VLOOKUP(E524,Specimens!H:H,1,FALSE())</f>
        <v>#N/A</v>
      </c>
      <c r="G524" s="0"/>
      <c r="J524" s="0"/>
    </row>
    <row r="525" s="24" customFormat="true" ht="15" hidden="false" customHeight="false" outlineLevel="0" collapsed="false">
      <c r="A525" s="24" t="s">
        <v>2480</v>
      </c>
      <c r="B525" s="24" t="s">
        <v>1931</v>
      </c>
      <c r="C525" s="24" t="s">
        <v>2481</v>
      </c>
      <c r="D525" s="24" t="s">
        <v>2387</v>
      </c>
      <c r="E525" s="24" t="str">
        <f aca="false">B525&amp;C525</f>
        <v>J.F.Maxwell91-545</v>
      </c>
      <c r="F525" s="24" t="str">
        <f aca="false">VLOOKUP(E525,Specimens!H:H,1,FALSE())</f>
        <v>J.F.Maxwell91-545</v>
      </c>
    </row>
    <row r="526" s="24" customFormat="true" ht="15" hidden="false" customHeight="false" outlineLevel="0" collapsed="false">
      <c r="A526" s="24" t="s">
        <v>2482</v>
      </c>
      <c r="B526" s="24" t="s">
        <v>112</v>
      </c>
      <c r="C526" s="24" t="n">
        <v>3016</v>
      </c>
      <c r="D526" s="24" t="s">
        <v>2387</v>
      </c>
      <c r="E526" s="24" t="str">
        <f aca="false">B526&amp;C526</f>
        <v>K.Larsen3016</v>
      </c>
      <c r="F526" s="24" t="str">
        <f aca="false">VLOOKUP(E526,Specimens!H:H,1,FALSE())</f>
        <v>K.Larsen3016</v>
      </c>
    </row>
    <row r="527" s="24" customFormat="true" ht="15" hidden="false" customHeight="false" outlineLevel="0" collapsed="false">
      <c r="A527" s="24" t="s">
        <v>2483</v>
      </c>
      <c r="B527" s="24" t="s">
        <v>2046</v>
      </c>
      <c r="C527" s="24" t="s">
        <v>2484</v>
      </c>
      <c r="D527" s="24" t="s">
        <v>2387</v>
      </c>
      <c r="E527" s="24" t="str">
        <f aca="false">B527&amp;C527</f>
        <v>G.Muratat-16752</v>
      </c>
      <c r="F527" s="24" t="str">
        <f aca="false">VLOOKUP(E527,Specimens!H:H,1,FALSE())</f>
        <v>G.MurataT-16752</v>
      </c>
    </row>
    <row r="528" s="24" customFormat="true" ht="15" hidden="false" customHeight="false" outlineLevel="0" collapsed="false">
      <c r="A528" s="24" t="s">
        <v>2485</v>
      </c>
      <c r="B528" s="24" t="s">
        <v>1931</v>
      </c>
      <c r="C528" s="24" t="s">
        <v>2486</v>
      </c>
      <c r="D528" s="24" t="s">
        <v>2387</v>
      </c>
      <c r="E528" s="24" t="str">
        <f aca="false">B528&amp;C528</f>
        <v>J.F.Maxwell90-779</v>
      </c>
      <c r="F528" s="24" t="str">
        <f aca="false">VLOOKUP(E528,Specimens!H:H,1,FALSE())</f>
        <v>J.F.Maxwell90-779</v>
      </c>
    </row>
    <row r="529" s="24" customFormat="true" ht="15" hidden="false" customHeight="false" outlineLevel="0" collapsed="false">
      <c r="A529" s="24" t="s">
        <v>2487</v>
      </c>
      <c r="B529" s="24" t="s">
        <v>2046</v>
      </c>
      <c r="C529" s="24" t="s">
        <v>2488</v>
      </c>
      <c r="D529" s="24" t="s">
        <v>2387</v>
      </c>
      <c r="E529" s="24" t="str">
        <f aca="false">B529&amp;C529</f>
        <v>G.MurataT-16731</v>
      </c>
      <c r="F529" s="24" t="str">
        <f aca="false">VLOOKUP(E529,Specimens!H:H,1,FALSE())</f>
        <v>G.MurataT-16731</v>
      </c>
    </row>
    <row r="530" s="24" customFormat="true" ht="15" hidden="false" customHeight="false" outlineLevel="0" collapsed="false">
      <c r="A530" s="24" t="s">
        <v>2489</v>
      </c>
      <c r="B530" s="24" t="s">
        <v>1931</v>
      </c>
      <c r="C530" s="24" t="s">
        <v>2490</v>
      </c>
      <c r="D530" s="24" t="s">
        <v>2387</v>
      </c>
      <c r="E530" s="24" t="str">
        <f aca="false">B530&amp;C530</f>
        <v>J.F.Maxwell88-912</v>
      </c>
      <c r="F530" s="24" t="str">
        <f aca="false">VLOOKUP(E530,Specimens!H:H,1,FALSE())</f>
        <v>J.F.Maxwell88-912</v>
      </c>
    </row>
    <row r="531" s="24" customFormat="true" ht="15" hidden="false" customHeight="false" outlineLevel="0" collapsed="false">
      <c r="A531" s="24" t="s">
        <v>2491</v>
      </c>
      <c r="B531" s="24" t="s">
        <v>870</v>
      </c>
      <c r="C531" s="24" t="s">
        <v>2492</v>
      </c>
      <c r="D531" s="24" t="s">
        <v>2387</v>
      </c>
      <c r="E531" s="24" t="str">
        <f aca="false">B531&amp;C531</f>
        <v>AAUdatabaseunknowncollector76-672</v>
      </c>
      <c r="F531" s="24" t="str">
        <f aca="false">VLOOKUP(E531,Specimens!H:H,1,FALSE())</f>
        <v>AAUdatabaseunknowncollector76-672</v>
      </c>
    </row>
    <row r="532" s="24" customFormat="true" ht="15" hidden="false" customHeight="false" outlineLevel="0" collapsed="false">
      <c r="A532" s="24" t="s">
        <v>2493</v>
      </c>
      <c r="B532" s="24" t="s">
        <v>1931</v>
      </c>
      <c r="C532" s="24" t="s">
        <v>2494</v>
      </c>
      <c r="D532" s="24" t="s">
        <v>2387</v>
      </c>
      <c r="E532" s="24" t="str">
        <f aca="false">B532&amp;C532</f>
        <v>J.F.Maxwell75-1062</v>
      </c>
      <c r="F532" s="24" t="str">
        <f aca="false">VLOOKUP(E532,Specimens!H:H,1,FALSE())</f>
        <v>J.F.Maxwell75-1062</v>
      </c>
    </row>
    <row r="533" s="24" customFormat="true" ht="15" hidden="false" customHeight="false" outlineLevel="0" collapsed="false">
      <c r="A533" s="24" t="s">
        <v>2495</v>
      </c>
      <c r="B533" s="24" t="s">
        <v>1931</v>
      </c>
      <c r="C533" s="24" t="s">
        <v>2492</v>
      </c>
      <c r="D533" s="24" t="s">
        <v>2387</v>
      </c>
      <c r="E533" s="24" t="str">
        <f aca="false">B533&amp;C533</f>
        <v>J.F.Maxwell76-672</v>
      </c>
      <c r="F533" s="24" t="str">
        <f aca="false">VLOOKUP(E533,Specimens!H:H,1,FALSE())</f>
        <v>J.F.Maxwell76-672</v>
      </c>
    </row>
    <row r="534" s="24" customFormat="true" ht="15" hidden="false" customHeight="false" outlineLevel="0" collapsed="false">
      <c r="A534" s="24" t="s">
        <v>2496</v>
      </c>
      <c r="B534" s="24" t="s">
        <v>1931</v>
      </c>
      <c r="C534" s="24" t="s">
        <v>2497</v>
      </c>
      <c r="D534" s="24" t="s">
        <v>2387</v>
      </c>
      <c r="E534" s="24" t="str">
        <f aca="false">B534&amp;C534</f>
        <v>J.F.Maxwell75-1105</v>
      </c>
      <c r="F534" s="24" t="str">
        <f aca="false">VLOOKUP(E534,Specimens!H:H,1,FALSE())</f>
        <v>J.F.Maxwell75-1105</v>
      </c>
    </row>
    <row r="535" s="24" customFormat="true" ht="15" hidden="false" customHeight="false" outlineLevel="0" collapsed="false">
      <c r="A535" s="24" t="s">
        <v>2498</v>
      </c>
      <c r="B535" s="24" t="s">
        <v>1953</v>
      </c>
      <c r="C535" s="24" t="n">
        <v>1557</v>
      </c>
      <c r="D535" s="24" t="s">
        <v>2387</v>
      </c>
      <c r="E535" s="24" t="str">
        <f aca="false">B535&amp;C535</f>
        <v>I.C.Nielsen1557</v>
      </c>
      <c r="F535" s="24" t="str">
        <f aca="false">VLOOKUP(E535,Specimens!H:H,1,FALSE())</f>
        <v>I.C.Nielsen1557</v>
      </c>
    </row>
    <row r="536" s="24" customFormat="true" ht="15" hidden="false" customHeight="false" outlineLevel="0" collapsed="false">
      <c r="A536" s="24" t="s">
        <v>2499</v>
      </c>
      <c r="B536" s="24" t="s">
        <v>1953</v>
      </c>
      <c r="C536" s="24" t="n">
        <v>1533</v>
      </c>
      <c r="D536" s="24" t="s">
        <v>2387</v>
      </c>
      <c r="E536" s="24" t="str">
        <f aca="false">B536&amp;C536</f>
        <v>I.C.Nielsen1533</v>
      </c>
      <c r="F536" s="24" t="str">
        <f aca="false">VLOOKUP(E536,Specimens!H:H,1,FALSE())</f>
        <v>I.C.Nielsen1533</v>
      </c>
    </row>
    <row r="537" s="23" customFormat="true" ht="15" hidden="false" customHeight="false" outlineLevel="0" collapsed="false">
      <c r="A537" s="23" t="s">
        <v>2500</v>
      </c>
      <c r="B537" s="23" t="s">
        <v>1979</v>
      </c>
      <c r="C537" s="23" t="s">
        <v>2501</v>
      </c>
      <c r="D537" s="23" t="s">
        <v>821</v>
      </c>
      <c r="E537" s="23" t="str">
        <f aca="false">B537&amp;C537</f>
        <v>P.Chantaranothai90-758</v>
      </c>
      <c r="F537" s="23" t="str">
        <f aca="false">VLOOKUP(E537,Specimens!H:H,1,FALSE())</f>
        <v>P.Chantaranothai90-758</v>
      </c>
    </row>
    <row r="538" s="23" customFormat="true" ht="15" hidden="false" customHeight="false" outlineLevel="0" collapsed="false">
      <c r="A538" s="23" t="s">
        <v>2502</v>
      </c>
      <c r="B538" s="23" t="s">
        <v>1961</v>
      </c>
      <c r="C538" s="23" t="s">
        <v>2223</v>
      </c>
      <c r="D538" s="23" t="s">
        <v>821</v>
      </c>
      <c r="E538" s="23" t="str">
        <f aca="false">B538&amp;C538</f>
        <v>A.F.G.Kerrs.n.1</v>
      </c>
      <c r="F538" s="23" t="str">
        <f aca="false">VLOOKUP(E538,Specimens!H:H,1,FALSE())</f>
        <v>A.F.G.Kerrs.n.1</v>
      </c>
    </row>
    <row r="539" s="23" customFormat="true" ht="15" hidden="false" customHeight="false" outlineLevel="0" collapsed="false">
      <c r="A539" s="23" t="s">
        <v>2503</v>
      </c>
      <c r="B539" s="23" t="s">
        <v>1961</v>
      </c>
      <c r="C539" s="23" t="n">
        <v>910</v>
      </c>
      <c r="D539" s="23" t="s">
        <v>821</v>
      </c>
      <c r="E539" s="23" t="str">
        <f aca="false">B539&amp;C539</f>
        <v>A.F.G.Kerr910</v>
      </c>
      <c r="F539" s="23" t="str">
        <f aca="false">VLOOKUP(E539,Specimens!H:H,1,FALSE())</f>
        <v>A.F.G.Kerr910</v>
      </c>
    </row>
    <row r="540" s="23" customFormat="true" ht="15" hidden="false" customHeight="false" outlineLevel="0" collapsed="false">
      <c r="A540" s="23" t="s">
        <v>2504</v>
      </c>
      <c r="B540" s="23" t="s">
        <v>1961</v>
      </c>
      <c r="C540" s="23" t="n">
        <v>2108</v>
      </c>
      <c r="D540" s="23" t="s">
        <v>821</v>
      </c>
      <c r="E540" s="23" t="str">
        <f aca="false">B540&amp;C540</f>
        <v>A.F.G.Kerr2108</v>
      </c>
      <c r="F540" s="23" t="str">
        <f aca="false">VLOOKUP(E540,Specimens!H:H,1,FALSE())</f>
        <v>A.F.G.Kerr2108</v>
      </c>
    </row>
    <row r="541" s="23" customFormat="true" ht="15" hidden="false" customHeight="false" outlineLevel="0" collapsed="false">
      <c r="A541" s="23" t="s">
        <v>2505</v>
      </c>
      <c r="B541" s="23" t="s">
        <v>1931</v>
      </c>
      <c r="C541" s="23" t="s">
        <v>2506</v>
      </c>
      <c r="D541" s="23" t="s">
        <v>821</v>
      </c>
      <c r="E541" s="23" t="str">
        <f aca="false">B541&amp;C541</f>
        <v>J.F.Maxwell71-486</v>
      </c>
      <c r="F541" s="23" t="str">
        <f aca="false">VLOOKUP(E541,Specimens!H:H,1,FALSE())</f>
        <v>J.F.Maxwell71-486</v>
      </c>
    </row>
    <row r="542" s="23" customFormat="true" ht="15" hidden="false" customHeight="false" outlineLevel="0" collapsed="false">
      <c r="A542" s="23" t="s">
        <v>2507</v>
      </c>
      <c r="B542" s="23" t="s">
        <v>786</v>
      </c>
      <c r="C542" s="23" t="n">
        <v>226</v>
      </c>
      <c r="D542" s="23" t="s">
        <v>821</v>
      </c>
      <c r="E542" s="23" t="str">
        <f aca="false">B542&amp;C542</f>
        <v>Lalsahnakara226</v>
      </c>
      <c r="F542" s="23" t="str">
        <f aca="false">VLOOKUP(E542,Specimens!H:H,1,FALSE())</f>
        <v>Lalsahnakara226</v>
      </c>
    </row>
    <row r="543" s="23" customFormat="true" ht="15" hidden="false" customHeight="false" outlineLevel="0" collapsed="false">
      <c r="A543" s="23" t="s">
        <v>2508</v>
      </c>
      <c r="B543" s="23" t="s">
        <v>2020</v>
      </c>
      <c r="C543" s="23" t="n">
        <v>1310</v>
      </c>
      <c r="D543" s="23" t="s">
        <v>821</v>
      </c>
      <c r="E543" s="23" t="str">
        <f aca="false">B543&amp;C543</f>
        <v>H.Collins1310</v>
      </c>
      <c r="F543" s="23" t="str">
        <f aca="false">VLOOKUP(E543,Specimens!H:H,1,FALSE())</f>
        <v>H.Collins1310</v>
      </c>
    </row>
    <row r="544" s="23" customFormat="true" ht="15" hidden="false" customHeight="false" outlineLevel="0" collapsed="false">
      <c r="A544" s="23" t="s">
        <v>2509</v>
      </c>
      <c r="B544" s="23" t="s">
        <v>786</v>
      </c>
      <c r="C544" s="23" t="n">
        <v>254</v>
      </c>
      <c r="D544" s="23" t="s">
        <v>821</v>
      </c>
      <c r="E544" s="23" t="str">
        <f aca="false">B544&amp;C544</f>
        <v>Lalsahnakara254</v>
      </c>
      <c r="F544" s="23" t="str">
        <f aca="false">VLOOKUP(E544,Specimens!H:H,1,FALSE())</f>
        <v>Lalsahnakara254</v>
      </c>
    </row>
    <row r="545" s="23" customFormat="true" ht="15" hidden="false" customHeight="false" outlineLevel="0" collapsed="false">
      <c r="A545" s="23" t="s">
        <v>2510</v>
      </c>
      <c r="B545" s="23" t="s">
        <v>2046</v>
      </c>
      <c r="C545" s="23" t="s">
        <v>2511</v>
      </c>
      <c r="D545" s="23" t="s">
        <v>821</v>
      </c>
      <c r="E545" s="23" t="str">
        <f aca="false">B545&amp;C545</f>
        <v>G.MurataT-51397</v>
      </c>
      <c r="F545" s="23" t="str">
        <f aca="false">VLOOKUP(E545,Specimens!H:H,1,FALSE())</f>
        <v>G.MurataT-51397</v>
      </c>
    </row>
    <row r="546" s="23" customFormat="true" ht="15" hidden="false" customHeight="false" outlineLevel="0" collapsed="false">
      <c r="A546" s="23" t="s">
        <v>2512</v>
      </c>
      <c r="B546" s="23" t="s">
        <v>1922</v>
      </c>
      <c r="C546" s="23" t="s">
        <v>2513</v>
      </c>
      <c r="D546" s="23" t="s">
        <v>821</v>
      </c>
      <c r="E546" s="23" t="str">
        <f aca="false">B546&amp;C546</f>
        <v>T.ShimizuT-21494</v>
      </c>
      <c r="F546" s="23" t="str">
        <f aca="false">VLOOKUP(E546,Specimens!H:H,1,FALSE())</f>
        <v>T.ShimizuT-21494</v>
      </c>
    </row>
    <row r="547" s="23" customFormat="true" ht="15" hidden="false" customHeight="false" outlineLevel="0" collapsed="false">
      <c r="A547" s="23" t="s">
        <v>2514</v>
      </c>
      <c r="B547" s="23" t="s">
        <v>2103</v>
      </c>
      <c r="C547" s="23" t="n">
        <v>4578</v>
      </c>
      <c r="D547" s="23" t="s">
        <v>821</v>
      </c>
      <c r="E547" s="23" t="str">
        <f aca="false">B547&amp;C547</f>
        <v>Ch.Charoenphol4578</v>
      </c>
      <c r="F547" s="23" t="str">
        <f aca="false">VLOOKUP(E547,Specimens!H:H,1,FALSE())</f>
        <v>Ch.Charoenphol4578</v>
      </c>
    </row>
    <row r="548" s="23" customFormat="true" ht="15" hidden="false" customHeight="false" outlineLevel="0" collapsed="false">
      <c r="A548" s="23" t="s">
        <v>2515</v>
      </c>
      <c r="B548" s="23" t="s">
        <v>112</v>
      </c>
      <c r="C548" s="23" t="n">
        <v>67</v>
      </c>
      <c r="D548" s="23" t="s">
        <v>821</v>
      </c>
      <c r="E548" s="23" t="str">
        <f aca="false">B548&amp;C548</f>
        <v>K.Larsen67</v>
      </c>
      <c r="F548" s="23" t="str">
        <f aca="false">VLOOKUP(E548,Specimens!H:H,1,FALSE())</f>
        <v>K.Larsen67</v>
      </c>
    </row>
    <row r="549" s="23" customFormat="true" ht="15" hidden="false" customHeight="false" outlineLevel="0" collapsed="false">
      <c r="A549" s="23" t="s">
        <v>2516</v>
      </c>
      <c r="B549" s="23" t="s">
        <v>202</v>
      </c>
      <c r="C549" s="23" t="n">
        <v>2454</v>
      </c>
      <c r="D549" s="23" t="s">
        <v>821</v>
      </c>
      <c r="E549" s="23" t="str">
        <f aca="false">B549&amp;C549</f>
        <v>Put2454</v>
      </c>
      <c r="F549" s="23" t="str">
        <f aca="false">VLOOKUP(E549,Specimens!H:H,1,FALSE())</f>
        <v>Put2454</v>
      </c>
    </row>
    <row r="550" s="23" customFormat="true" ht="15" hidden="false" customHeight="false" outlineLevel="0" collapsed="false">
      <c r="A550" s="23" t="s">
        <v>2517</v>
      </c>
      <c r="B550" s="23" t="s">
        <v>1931</v>
      </c>
      <c r="C550" s="23" t="s">
        <v>2518</v>
      </c>
      <c r="D550" s="23" t="s">
        <v>821</v>
      </c>
      <c r="E550" s="23" t="str">
        <f aca="false">B550&amp;C550</f>
        <v>J.F.Maxwell90-1312</v>
      </c>
      <c r="F550" s="23" t="str">
        <f aca="false">VLOOKUP(E550,Specimens!H:H,1,FALSE())</f>
        <v>J.F.Maxwell90-1312</v>
      </c>
    </row>
    <row r="551" s="23" customFormat="true" ht="15" hidden="false" customHeight="false" outlineLevel="0" collapsed="false">
      <c r="A551" s="23" t="s">
        <v>2519</v>
      </c>
      <c r="B551" s="23" t="s">
        <v>270</v>
      </c>
      <c r="C551" s="23" t="n">
        <v>157</v>
      </c>
      <c r="D551" s="23" t="s">
        <v>821</v>
      </c>
      <c r="E551" s="23" t="str">
        <f aca="false">B551&amp;C551</f>
        <v>C.Niyomdham157</v>
      </c>
      <c r="F551" s="23" t="str">
        <f aca="false">VLOOKUP(E551,Specimens!H:H,1,FALSE())</f>
        <v>C.Niyomdham157</v>
      </c>
    </row>
    <row r="552" s="23" customFormat="true" ht="15" hidden="false" customHeight="false" outlineLevel="0" collapsed="false">
      <c r="A552" s="23" t="s">
        <v>2520</v>
      </c>
      <c r="B552" s="23" t="s">
        <v>2098</v>
      </c>
      <c r="C552" s="23" t="n">
        <v>2524</v>
      </c>
      <c r="D552" s="23" t="s">
        <v>821</v>
      </c>
      <c r="E552" s="23" t="str">
        <f aca="false">B552&amp;C552</f>
        <v>A.Marcan2524</v>
      </c>
      <c r="F552" s="23" t="str">
        <f aca="false">VLOOKUP(E552,Specimens!H:H,1,FALSE())</f>
        <v>A.Marcan2524</v>
      </c>
    </row>
    <row r="553" s="23" customFormat="true" ht="15" hidden="false" customHeight="false" outlineLevel="0" collapsed="false">
      <c r="A553" s="23" t="s">
        <v>2521</v>
      </c>
      <c r="B553" s="23" t="s">
        <v>1931</v>
      </c>
      <c r="C553" s="23" t="s">
        <v>2522</v>
      </c>
      <c r="D553" s="23" t="s">
        <v>821</v>
      </c>
      <c r="E553" s="23" t="str">
        <f aca="false">B553&amp;C553</f>
        <v>J.F.Maxwell73-624</v>
      </c>
      <c r="F553" s="23" t="str">
        <f aca="false">VLOOKUP(E553,Specimens!H:H,1,FALSE())</f>
        <v>J.F.Maxwell73-624</v>
      </c>
    </row>
    <row r="554" s="23" customFormat="true" ht="15" hidden="false" customHeight="false" outlineLevel="0" collapsed="false">
      <c r="A554" s="23" t="s">
        <v>2523</v>
      </c>
      <c r="B554" s="23" t="s">
        <v>1949</v>
      </c>
      <c r="C554" s="23" t="s">
        <v>2524</v>
      </c>
      <c r="D554" s="23" t="s">
        <v>821</v>
      </c>
      <c r="E554" s="23" t="str">
        <f aca="false">B554&amp;C554</f>
        <v>C.F.v.Beusekom2291A</v>
      </c>
      <c r="F554" s="23" t="str">
        <f aca="false">VLOOKUP(E554,Specimens!H:H,1,FALSE())</f>
        <v>C.F.v.Beusekom2291A</v>
      </c>
    </row>
    <row r="555" s="23" customFormat="true" ht="15" hidden="false" customHeight="false" outlineLevel="0" collapsed="false">
      <c r="A555" s="23" t="s">
        <v>2525</v>
      </c>
      <c r="B555" s="23" t="s">
        <v>2103</v>
      </c>
      <c r="C555" s="23" t="n">
        <v>4617</v>
      </c>
      <c r="D555" s="23" t="s">
        <v>821</v>
      </c>
      <c r="E555" s="23" t="str">
        <f aca="false">B555&amp;C555</f>
        <v>Ch.Charoenphol4617</v>
      </c>
      <c r="F555" s="23" t="str">
        <f aca="false">VLOOKUP(E555,Specimens!H:H,1,FALSE())</f>
        <v>Ch.Charoenphol4617</v>
      </c>
    </row>
    <row r="556" s="23" customFormat="true" ht="15" hidden="false" customHeight="false" outlineLevel="0" collapsed="false">
      <c r="A556" s="23" t="s">
        <v>2526</v>
      </c>
      <c r="B556" s="23" t="s">
        <v>1949</v>
      </c>
      <c r="C556" s="23" t="n">
        <v>1980</v>
      </c>
      <c r="D556" s="23" t="s">
        <v>821</v>
      </c>
      <c r="E556" s="23" t="str">
        <f aca="false">B556&amp;C556</f>
        <v>C.F.v.Beusekom1980</v>
      </c>
      <c r="F556" s="23" t="str">
        <f aca="false">VLOOKUP(E556,Specimens!H:H,1,FALSE())</f>
        <v>C.F.v.Beusekom1980</v>
      </c>
    </row>
    <row r="557" s="22" customFormat="true" ht="15" hidden="false" customHeight="false" outlineLevel="0" collapsed="false">
      <c r="A557" s="22" t="s">
        <v>2527</v>
      </c>
      <c r="B557" s="22" t="s">
        <v>112</v>
      </c>
      <c r="C557" s="22" t="n">
        <v>44521</v>
      </c>
      <c r="D557" s="22" t="s">
        <v>821</v>
      </c>
      <c r="E557" s="22" t="str">
        <f aca="false">B557&amp;C557</f>
        <v>K.Larsen44521</v>
      </c>
      <c r="F557" s="22" t="e">
        <f aca="false">VLOOKUP(E557,Specimens!H:H,1,FALSE())</f>
        <v>#N/A</v>
      </c>
      <c r="G557" s="0"/>
      <c r="J557" s="0"/>
    </row>
    <row r="558" s="23" customFormat="true" ht="15" hidden="false" customHeight="false" outlineLevel="0" collapsed="false">
      <c r="A558" s="23" t="s">
        <v>2528</v>
      </c>
      <c r="B558" s="23" t="s">
        <v>270</v>
      </c>
      <c r="C558" s="23" t="n">
        <v>92</v>
      </c>
      <c r="D558" s="23" t="s">
        <v>821</v>
      </c>
      <c r="E558" s="23" t="str">
        <f aca="false">B558&amp;C558</f>
        <v>C.Niyomdham92</v>
      </c>
      <c r="F558" s="23" t="str">
        <f aca="false">VLOOKUP(E558,Specimens!H:H,1,FALSE())</f>
        <v>C.Niyomdham92</v>
      </c>
    </row>
    <row r="559" s="24" customFormat="true" ht="15" hidden="false" customHeight="false" outlineLevel="0" collapsed="false">
      <c r="A559" s="24" t="s">
        <v>2529</v>
      </c>
      <c r="B559" s="24" t="s">
        <v>112</v>
      </c>
      <c r="C559" s="24" t="n">
        <v>41443</v>
      </c>
      <c r="D559" s="24" t="s">
        <v>2387</v>
      </c>
      <c r="E559" s="24" t="str">
        <f aca="false">B559&amp;C559</f>
        <v>K.Larsen41443</v>
      </c>
      <c r="F559" s="24" t="str">
        <f aca="false">VLOOKUP(E559,Specimens!H:H,1,FALSE())</f>
        <v>K.Larsen41443</v>
      </c>
    </row>
    <row r="560" s="24" customFormat="true" ht="15" hidden="false" customHeight="false" outlineLevel="0" collapsed="false">
      <c r="A560" s="24" t="s">
        <v>2530</v>
      </c>
      <c r="B560" s="24" t="s">
        <v>270</v>
      </c>
      <c r="C560" s="24" t="n">
        <v>1104</v>
      </c>
      <c r="D560" s="24" t="s">
        <v>2387</v>
      </c>
      <c r="E560" s="24" t="str">
        <f aca="false">B560&amp;C560</f>
        <v>C.Niyomdham1104</v>
      </c>
      <c r="F560" s="24" t="str">
        <f aca="false">VLOOKUP(E560,Specimens!H:H,1,FALSE())</f>
        <v>C.Niyomdham1104</v>
      </c>
    </row>
    <row r="561" s="24" customFormat="true" ht="15" hidden="false" customHeight="false" outlineLevel="0" collapsed="false">
      <c r="A561" s="24" t="s">
        <v>2531</v>
      </c>
      <c r="B561" s="24" t="s">
        <v>69</v>
      </c>
      <c r="C561" s="24" t="n">
        <v>832</v>
      </c>
      <c r="D561" s="24" t="s">
        <v>2387</v>
      </c>
      <c r="E561" s="24" t="str">
        <f aca="false">B561&amp;C561</f>
        <v>G.Congdon832</v>
      </c>
      <c r="F561" s="24" t="str">
        <f aca="false">VLOOKUP(E561,Specimens!H:H,1,FALSE())</f>
        <v>G.Congdon832</v>
      </c>
    </row>
    <row r="562" s="24" customFormat="true" ht="15" hidden="false" customHeight="false" outlineLevel="0" collapsed="false">
      <c r="A562" s="24" t="s">
        <v>2532</v>
      </c>
      <c r="B562" s="24" t="s">
        <v>69</v>
      </c>
      <c r="C562" s="24" t="n">
        <v>393</v>
      </c>
      <c r="D562" s="24" t="s">
        <v>2387</v>
      </c>
      <c r="E562" s="24" t="str">
        <f aca="false">B562&amp;C562</f>
        <v>G.Congdon393</v>
      </c>
      <c r="F562" s="24" t="str">
        <f aca="false">VLOOKUP(E562,Specimens!H:H,1,FALSE())</f>
        <v>G.Congdon393</v>
      </c>
    </row>
    <row r="563" s="24" customFormat="true" ht="15" hidden="false" customHeight="false" outlineLevel="0" collapsed="false">
      <c r="A563" s="24" t="s">
        <v>2533</v>
      </c>
      <c r="B563" s="24" t="s">
        <v>1961</v>
      </c>
      <c r="C563" s="24" t="n">
        <v>11885</v>
      </c>
      <c r="D563" s="24" t="s">
        <v>2387</v>
      </c>
      <c r="E563" s="24" t="str">
        <f aca="false">B563&amp;C563</f>
        <v>A.F.G.Kerr11885</v>
      </c>
      <c r="F563" s="24" t="str">
        <f aca="false">VLOOKUP(E563,Specimens!H:H,1,FALSE())</f>
        <v>A.F.G.Kerr11885</v>
      </c>
    </row>
    <row r="564" s="24" customFormat="true" ht="15" hidden="false" customHeight="false" outlineLevel="0" collapsed="false">
      <c r="A564" s="24" t="s">
        <v>2534</v>
      </c>
      <c r="B564" s="24" t="s">
        <v>1949</v>
      </c>
      <c r="C564" s="24" t="n">
        <v>3183</v>
      </c>
      <c r="D564" s="24" t="s">
        <v>2387</v>
      </c>
      <c r="E564" s="24" t="str">
        <f aca="false">B564&amp;C564</f>
        <v>C.F.v.Beusekom3183</v>
      </c>
      <c r="F564" s="24" t="str">
        <f aca="false">VLOOKUP(E564,Specimens!H:H,1,FALSE())</f>
        <v>C.F.v.Beusekom3183</v>
      </c>
    </row>
    <row r="565" s="24" customFormat="true" ht="15" hidden="false" customHeight="false" outlineLevel="0" collapsed="false">
      <c r="A565" s="24" t="s">
        <v>2535</v>
      </c>
      <c r="B565" s="24" t="s">
        <v>270</v>
      </c>
      <c r="C565" s="24" t="n">
        <v>334</v>
      </c>
      <c r="D565" s="24" t="s">
        <v>2387</v>
      </c>
      <c r="E565" s="24" t="str">
        <f aca="false">B565&amp;C565</f>
        <v>C.Niyomdham334</v>
      </c>
      <c r="F565" s="24" t="str">
        <f aca="false">VLOOKUP(E565,Specimens!H:H,1,FALSE())</f>
        <v>C.Niyomdham334</v>
      </c>
    </row>
    <row r="566" s="24" customFormat="true" ht="15" hidden="false" customHeight="false" outlineLevel="0" collapsed="false">
      <c r="A566" s="24" t="s">
        <v>2536</v>
      </c>
      <c r="B566" s="24" t="s">
        <v>2537</v>
      </c>
      <c r="C566" s="24" t="n">
        <v>38</v>
      </c>
      <c r="D566" s="24" t="s">
        <v>2387</v>
      </c>
      <c r="E566" s="24" t="str">
        <f aca="false">B566&amp;C566</f>
        <v>S.Boonkird38</v>
      </c>
      <c r="F566" s="24" t="str">
        <f aca="false">VLOOKUP(E566,Specimens!H:H,1,FALSE())</f>
        <v>S.Boonkird38</v>
      </c>
    </row>
    <row r="567" s="24" customFormat="true" ht="15" hidden="false" customHeight="false" outlineLevel="0" collapsed="false">
      <c r="A567" s="24" t="s">
        <v>2538</v>
      </c>
      <c r="B567" s="24" t="s">
        <v>270</v>
      </c>
      <c r="C567" s="24" t="n">
        <v>1064</v>
      </c>
      <c r="D567" s="24" t="s">
        <v>2387</v>
      </c>
      <c r="E567" s="24" t="str">
        <f aca="false">B567&amp;C567</f>
        <v>C.Niyomdham1064</v>
      </c>
      <c r="F567" s="24" t="str">
        <f aca="false">VLOOKUP(E567,Specimens!H:H,1,FALSE())</f>
        <v>C.Niyomdham1064</v>
      </c>
    </row>
    <row r="568" s="24" customFormat="true" ht="15" hidden="false" customHeight="false" outlineLevel="0" collapsed="false">
      <c r="A568" s="24" t="s">
        <v>2539</v>
      </c>
      <c r="B568" s="24" t="s">
        <v>112</v>
      </c>
      <c r="C568" s="24" t="n">
        <v>32861</v>
      </c>
      <c r="D568" s="24" t="s">
        <v>2387</v>
      </c>
      <c r="E568" s="24" t="str">
        <f aca="false">B568&amp;C568</f>
        <v>K.Larsen32861</v>
      </c>
      <c r="F568" s="24" t="str">
        <f aca="false">VLOOKUP(E568,Specimens!H:H,1,FALSE())</f>
        <v>K.Larsen32861</v>
      </c>
    </row>
    <row r="569" s="24" customFormat="true" ht="15" hidden="false" customHeight="false" outlineLevel="0" collapsed="false">
      <c r="A569" s="24" t="s">
        <v>2540</v>
      </c>
      <c r="B569" s="24" t="s">
        <v>2116</v>
      </c>
      <c r="C569" s="24" t="n">
        <v>125</v>
      </c>
      <c r="D569" s="24" t="s">
        <v>2387</v>
      </c>
      <c r="E569" s="24" t="str">
        <f aca="false">B569&amp;C569</f>
        <v>S.Phusomsaeng125</v>
      </c>
      <c r="F569" s="24" t="str">
        <f aca="false">VLOOKUP(E569,Specimens!H:H,1,FALSE())</f>
        <v>S.Phusomsaeng125</v>
      </c>
    </row>
    <row r="570" s="24" customFormat="true" ht="15" hidden="false" customHeight="false" outlineLevel="0" collapsed="false">
      <c r="A570" s="24" t="s">
        <v>2541</v>
      </c>
      <c r="B570" s="24" t="s">
        <v>1946</v>
      </c>
      <c r="C570" s="24" t="n">
        <v>5378</v>
      </c>
      <c r="D570" s="24" t="s">
        <v>2387</v>
      </c>
      <c r="E570" s="24" t="str">
        <f aca="false">B570&amp;C570</f>
        <v>R.Geesink5378</v>
      </c>
      <c r="F570" s="24" t="str">
        <f aca="false">VLOOKUP(E570,Specimens!H:H,1,FALSE())</f>
        <v>R.Geesink5378</v>
      </c>
    </row>
    <row r="571" s="24" customFormat="true" ht="15" hidden="false" customHeight="false" outlineLevel="0" collapsed="false">
      <c r="A571" s="24" t="s">
        <v>2542</v>
      </c>
      <c r="B571" s="24" t="s">
        <v>1992</v>
      </c>
      <c r="C571" s="24" t="n">
        <v>677</v>
      </c>
      <c r="D571" s="24" t="s">
        <v>2387</v>
      </c>
      <c r="E571" s="24" t="str">
        <f aca="false">B571&amp;C571</f>
        <v>T.Santisuk677</v>
      </c>
      <c r="F571" s="24" t="str">
        <f aca="false">VLOOKUP(E571,Specimens!H:H,1,FALSE())</f>
        <v>T.Santisuk677</v>
      </c>
    </row>
    <row r="572" s="24" customFormat="true" ht="15" hidden="false" customHeight="false" outlineLevel="0" collapsed="false">
      <c r="A572" s="24" t="s">
        <v>2543</v>
      </c>
      <c r="B572" s="24" t="s">
        <v>1946</v>
      </c>
      <c r="C572" s="24" t="n">
        <v>5227</v>
      </c>
      <c r="D572" s="24" t="s">
        <v>2387</v>
      </c>
      <c r="E572" s="24" t="str">
        <f aca="false">B572&amp;C572</f>
        <v>R.Geesink5227</v>
      </c>
      <c r="F572" s="24" t="str">
        <f aca="false">VLOOKUP(E572,Specimens!H:H,1,FALSE())</f>
        <v>R.Geesink5227</v>
      </c>
    </row>
    <row r="573" s="24" customFormat="true" ht="15" hidden="false" customHeight="false" outlineLevel="0" collapsed="false">
      <c r="A573" s="24" t="s">
        <v>2544</v>
      </c>
      <c r="B573" s="24" t="s">
        <v>1996</v>
      </c>
      <c r="C573" s="24" t="n">
        <v>49190</v>
      </c>
      <c r="D573" s="24" t="s">
        <v>2387</v>
      </c>
      <c r="E573" s="24" t="str">
        <f aca="false">B573&amp;C573</f>
        <v>C.Phengklai49190</v>
      </c>
      <c r="F573" s="24" t="str">
        <f aca="false">VLOOKUP(E573,Specimens!H:H,1,FALSE())</f>
        <v>C.Phengklai49190</v>
      </c>
    </row>
    <row r="574" s="24" customFormat="true" ht="15" hidden="false" customHeight="false" outlineLevel="0" collapsed="false">
      <c r="A574" s="24" t="s">
        <v>2545</v>
      </c>
      <c r="B574" s="24" t="s">
        <v>2537</v>
      </c>
      <c r="C574" s="24" t="n">
        <v>38</v>
      </c>
      <c r="D574" s="24" t="s">
        <v>2387</v>
      </c>
      <c r="E574" s="24" t="str">
        <f aca="false">B574&amp;C574</f>
        <v>S.Boonkird38</v>
      </c>
      <c r="F574" s="24" t="str">
        <f aca="false">VLOOKUP(E574,Specimens!H:H,1,FALSE())</f>
        <v>S.Boonkird38</v>
      </c>
    </row>
    <row r="575" s="24" customFormat="true" ht="15" hidden="false" customHeight="false" outlineLevel="0" collapsed="false">
      <c r="A575" s="24" t="s">
        <v>2546</v>
      </c>
      <c r="B575" s="24" t="s">
        <v>112</v>
      </c>
      <c r="C575" s="24" t="n">
        <v>41098</v>
      </c>
      <c r="D575" s="24" t="s">
        <v>2387</v>
      </c>
      <c r="E575" s="24" t="str">
        <f aca="false">B575&amp;C575</f>
        <v>K.Larsen41098</v>
      </c>
      <c r="F575" s="24" t="str">
        <f aca="false">VLOOKUP(E575,Specimens!H:H,1,FALSE())</f>
        <v>K.Larsen41098</v>
      </c>
    </row>
    <row r="576" s="24" customFormat="true" ht="15" hidden="false" customHeight="false" outlineLevel="0" collapsed="false">
      <c r="A576" s="24" t="s">
        <v>2547</v>
      </c>
      <c r="B576" s="24" t="s">
        <v>2008</v>
      </c>
      <c r="C576" s="24" t="n">
        <v>193</v>
      </c>
      <c r="D576" s="24" t="s">
        <v>2387</v>
      </c>
      <c r="E576" s="24" t="str">
        <f aca="false">B576&amp;C576</f>
        <v>B.Sangkachand193</v>
      </c>
      <c r="F576" s="24" t="str">
        <f aca="false">VLOOKUP(E576,Specimens!H:H,1,FALSE())</f>
        <v>B.Sangkachand193</v>
      </c>
    </row>
    <row r="577" s="24" customFormat="true" ht="15" hidden="false" customHeight="false" outlineLevel="0" collapsed="false">
      <c r="A577" s="24" t="s">
        <v>2548</v>
      </c>
      <c r="B577" s="24" t="s">
        <v>893</v>
      </c>
      <c r="C577" s="24" t="n">
        <v>48</v>
      </c>
      <c r="D577" s="24" t="s">
        <v>2387</v>
      </c>
      <c r="E577" s="24" t="str">
        <f aca="false">B577&amp;C577</f>
        <v>Narong48</v>
      </c>
      <c r="F577" s="24" t="str">
        <f aca="false">VLOOKUP(E577,Specimens!H:H,1,FALSE())</f>
        <v>Narong48</v>
      </c>
    </row>
    <row r="578" s="24" customFormat="true" ht="15" hidden="false" customHeight="false" outlineLevel="0" collapsed="false">
      <c r="A578" s="24" t="s">
        <v>2549</v>
      </c>
      <c r="B578" s="24" t="s">
        <v>270</v>
      </c>
      <c r="C578" s="24" t="n">
        <v>771</v>
      </c>
      <c r="D578" s="24" t="s">
        <v>2387</v>
      </c>
      <c r="E578" s="24" t="str">
        <f aca="false">B578&amp;C578</f>
        <v>C.Niyomdham771</v>
      </c>
      <c r="F578" s="24" t="str">
        <f aca="false">VLOOKUP(E578,Specimens!H:H,1,FALSE())</f>
        <v>C.Niyomdham771</v>
      </c>
    </row>
    <row r="579" s="25" customFormat="true" ht="15" hidden="false" customHeight="false" outlineLevel="0" collapsed="false">
      <c r="A579" s="25" t="s">
        <v>2550</v>
      </c>
      <c r="B579" s="25" t="s">
        <v>112</v>
      </c>
      <c r="C579" s="25" t="n">
        <v>32231</v>
      </c>
      <c r="D579" s="25" t="s">
        <v>2551</v>
      </c>
      <c r="E579" s="25" t="str">
        <f aca="false">B579&amp;C579</f>
        <v>K.Larsen32231</v>
      </c>
      <c r="F579" s="25" t="str">
        <f aca="false">VLOOKUP(E579,Specimens!H:H,1,FALSE())</f>
        <v>K.Larsen32231</v>
      </c>
    </row>
    <row r="580" s="25" customFormat="true" ht="15" hidden="false" customHeight="false" outlineLevel="0" collapsed="false">
      <c r="A580" s="25" t="s">
        <v>2552</v>
      </c>
      <c r="B580" s="25" t="s">
        <v>112</v>
      </c>
      <c r="C580" s="25" t="n">
        <v>32231</v>
      </c>
      <c r="D580" s="25" t="s">
        <v>2551</v>
      </c>
      <c r="E580" s="25" t="str">
        <f aca="false">B580&amp;C580</f>
        <v>K.Larsen32231</v>
      </c>
      <c r="F580" s="25" t="str">
        <f aca="false">VLOOKUP(E580,Specimens!H:H,1,FALSE())</f>
        <v>K.Larsen32231</v>
      </c>
    </row>
    <row r="581" s="25" customFormat="true" ht="15" hidden="false" customHeight="false" outlineLevel="0" collapsed="false">
      <c r="A581" s="25" t="s">
        <v>2553</v>
      </c>
      <c r="B581" s="25" t="s">
        <v>1946</v>
      </c>
      <c r="C581" s="25" t="n">
        <v>6225</v>
      </c>
      <c r="D581" s="25" t="s">
        <v>2551</v>
      </c>
      <c r="E581" s="25" t="str">
        <f aca="false">B581&amp;C581</f>
        <v>R.Geesink6225</v>
      </c>
      <c r="F581" s="25" t="str">
        <f aca="false">VLOOKUP(E581,Specimens!H:H,1,FALSE())</f>
        <v>R.Geesink6225</v>
      </c>
    </row>
    <row r="582" s="25" customFormat="true" ht="15" hidden="false" customHeight="false" outlineLevel="0" collapsed="false">
      <c r="A582" s="25" t="s">
        <v>2554</v>
      </c>
      <c r="B582" s="25" t="s">
        <v>1931</v>
      </c>
      <c r="C582" s="25" t="s">
        <v>2555</v>
      </c>
      <c r="D582" s="25" t="s">
        <v>2551</v>
      </c>
      <c r="E582" s="25" t="str">
        <f aca="false">B582&amp;C582</f>
        <v>J.F.Maxwell74-112</v>
      </c>
      <c r="F582" s="25" t="str">
        <f aca="false">VLOOKUP(E582,Specimens!H:H,1,FALSE())</f>
        <v>J.F.Maxwell74-112</v>
      </c>
    </row>
    <row r="583" s="25" customFormat="true" ht="15" hidden="false" customHeight="false" outlineLevel="0" collapsed="false">
      <c r="A583" s="25" t="s">
        <v>2556</v>
      </c>
      <c r="B583" s="25" t="s">
        <v>1931</v>
      </c>
      <c r="C583" s="25" t="s">
        <v>2555</v>
      </c>
      <c r="D583" s="25" t="s">
        <v>2551</v>
      </c>
      <c r="E583" s="25" t="str">
        <f aca="false">B583&amp;C583</f>
        <v>J.F.Maxwell74-112</v>
      </c>
      <c r="F583" s="25" t="str">
        <f aca="false">VLOOKUP(E583,Specimens!H:H,1,FALSE())</f>
        <v>J.F.Maxwell74-112</v>
      </c>
    </row>
    <row r="584" s="25" customFormat="true" ht="15" hidden="false" customHeight="false" outlineLevel="0" collapsed="false">
      <c r="A584" s="25" t="s">
        <v>2557</v>
      </c>
      <c r="B584" s="25" t="s">
        <v>1953</v>
      </c>
      <c r="C584" s="25" t="n">
        <v>1515</v>
      </c>
      <c r="D584" s="25" t="s">
        <v>2551</v>
      </c>
      <c r="E584" s="25" t="str">
        <f aca="false">B584&amp;C584</f>
        <v>I.C.Nielsen1515</v>
      </c>
      <c r="F584" s="25" t="str">
        <f aca="false">VLOOKUP(E584,Specimens!H:H,1,FALSE())</f>
        <v>I.C.Nielsen1515</v>
      </c>
    </row>
    <row r="585" s="25" customFormat="true" ht="15" hidden="false" customHeight="false" outlineLevel="0" collapsed="false">
      <c r="A585" s="25" t="s">
        <v>2558</v>
      </c>
      <c r="B585" s="25" t="s">
        <v>112</v>
      </c>
      <c r="C585" s="25" t="n">
        <v>33996</v>
      </c>
      <c r="D585" s="25" t="s">
        <v>2551</v>
      </c>
      <c r="E585" s="25" t="str">
        <f aca="false">B585&amp;C585</f>
        <v>K.Larsen33996</v>
      </c>
      <c r="F585" s="25" t="str">
        <f aca="false">VLOOKUP(E585,Specimens!H:H,1,FALSE())</f>
        <v>K.Larsen33996</v>
      </c>
    </row>
    <row r="586" s="25" customFormat="true" ht="15" hidden="false" customHeight="false" outlineLevel="0" collapsed="false">
      <c r="A586" s="25" t="s">
        <v>2559</v>
      </c>
      <c r="B586" s="25" t="s">
        <v>1953</v>
      </c>
      <c r="C586" s="25" t="n">
        <v>1601</v>
      </c>
      <c r="D586" s="25" t="s">
        <v>2551</v>
      </c>
      <c r="E586" s="25" t="str">
        <f aca="false">B586&amp;C586</f>
        <v>I.C.Nielsen1601</v>
      </c>
      <c r="F586" s="25" t="str">
        <f aca="false">VLOOKUP(E586,Specimens!H:H,1,FALSE())</f>
        <v>I.C.Nielsen1601</v>
      </c>
    </row>
    <row r="587" s="25" customFormat="true" ht="15" hidden="false" customHeight="false" outlineLevel="0" collapsed="false">
      <c r="A587" s="25" t="s">
        <v>2560</v>
      </c>
      <c r="B587" s="25" t="s">
        <v>112</v>
      </c>
      <c r="C587" s="25" t="n">
        <v>31802</v>
      </c>
      <c r="D587" s="25" t="s">
        <v>2551</v>
      </c>
      <c r="E587" s="25" t="str">
        <f aca="false">B587&amp;C587</f>
        <v>K.Larsen31802</v>
      </c>
      <c r="F587" s="25" t="str">
        <f aca="false">VLOOKUP(E587,Specimens!H:H,1,FALSE())</f>
        <v>K.Larsen31802</v>
      </c>
    </row>
    <row r="588" s="25" customFormat="true" ht="15" hidden="false" customHeight="false" outlineLevel="0" collapsed="false">
      <c r="A588" s="25" t="s">
        <v>2561</v>
      </c>
      <c r="B588" s="25" t="s">
        <v>1946</v>
      </c>
      <c r="C588" s="25" t="n">
        <v>6934</v>
      </c>
      <c r="D588" s="25" t="s">
        <v>2551</v>
      </c>
      <c r="E588" s="25" t="str">
        <f aca="false">B588&amp;C588</f>
        <v>R.Geesink6934</v>
      </c>
      <c r="F588" s="25" t="str">
        <f aca="false">VLOOKUP(E588,Specimens!H:H,1,FALSE())</f>
        <v>R.Geesink6934</v>
      </c>
    </row>
    <row r="589" s="25" customFormat="true" ht="15" hidden="false" customHeight="false" outlineLevel="0" collapsed="false">
      <c r="A589" s="25" t="s">
        <v>2562</v>
      </c>
      <c r="B589" s="25" t="s">
        <v>1961</v>
      </c>
      <c r="C589" s="25" t="n">
        <v>10934</v>
      </c>
      <c r="D589" s="25" t="s">
        <v>2551</v>
      </c>
      <c r="E589" s="25" t="str">
        <f aca="false">B589&amp;C589</f>
        <v>A.F.G.Kerr10934</v>
      </c>
      <c r="F589" s="25" t="str">
        <f aca="false">VLOOKUP(E589,Specimens!H:H,1,FALSE())</f>
        <v>A.F.G.Kerr10934</v>
      </c>
    </row>
    <row r="590" s="25" customFormat="true" ht="15" hidden="false" customHeight="false" outlineLevel="0" collapsed="false">
      <c r="A590" s="25" t="s">
        <v>2563</v>
      </c>
      <c r="B590" s="25" t="s">
        <v>976</v>
      </c>
      <c r="C590" s="25" t="n">
        <v>151</v>
      </c>
      <c r="D590" s="25" t="s">
        <v>2551</v>
      </c>
      <c r="E590" s="25" t="str">
        <f aca="false">B590&amp;C590</f>
        <v>Noe151</v>
      </c>
      <c r="F590" s="25" t="str">
        <f aca="false">VLOOKUP(E590,Specimens!H:H,1,FALSE())</f>
        <v>Noe151</v>
      </c>
    </row>
    <row r="591" s="25" customFormat="true" ht="15" hidden="false" customHeight="false" outlineLevel="0" collapsed="false">
      <c r="A591" s="25" t="s">
        <v>2564</v>
      </c>
      <c r="B591" s="25" t="s">
        <v>112</v>
      </c>
      <c r="C591" s="25" t="n">
        <v>44650</v>
      </c>
      <c r="D591" s="25" t="s">
        <v>2551</v>
      </c>
      <c r="E591" s="25" t="str">
        <f aca="false">B591&amp;C591</f>
        <v>K.Larsen44650</v>
      </c>
      <c r="F591" s="25" t="str">
        <f aca="false">VLOOKUP(E591,Specimens!H:H,1,FALSE())</f>
        <v>K.Larsen44650</v>
      </c>
    </row>
    <row r="592" s="25" customFormat="true" ht="15" hidden="false" customHeight="false" outlineLevel="0" collapsed="false">
      <c r="A592" s="25" t="s">
        <v>2565</v>
      </c>
      <c r="B592" s="25" t="s">
        <v>112</v>
      </c>
      <c r="C592" s="25" t="n">
        <v>44650</v>
      </c>
      <c r="D592" s="25" t="s">
        <v>2551</v>
      </c>
      <c r="E592" s="25" t="str">
        <f aca="false">B592&amp;C592</f>
        <v>K.Larsen44650</v>
      </c>
      <c r="F592" s="25" t="str">
        <f aca="false">VLOOKUP(E592,Specimens!H:H,1,FALSE())</f>
        <v>K.Larsen44650</v>
      </c>
    </row>
    <row r="593" s="25" customFormat="true" ht="15" hidden="false" customHeight="false" outlineLevel="0" collapsed="false">
      <c r="A593" s="25" t="s">
        <v>2566</v>
      </c>
      <c r="B593" s="25" t="s">
        <v>1928</v>
      </c>
      <c r="C593" s="25" t="n">
        <v>4922</v>
      </c>
      <c r="D593" s="25" t="s">
        <v>2551</v>
      </c>
      <c r="E593" s="25" t="str">
        <f aca="false">B593&amp;C593</f>
        <v>R.Pooma4922</v>
      </c>
      <c r="F593" s="25" t="str">
        <f aca="false">VLOOKUP(E593,Specimens!H:H,1,FALSE())</f>
        <v>R.Pooma4922</v>
      </c>
    </row>
    <row r="594" s="25" customFormat="true" ht="15" hidden="false" customHeight="false" outlineLevel="0" collapsed="false">
      <c r="A594" s="25" t="s">
        <v>2567</v>
      </c>
      <c r="B594" s="25" t="s">
        <v>112</v>
      </c>
      <c r="C594" s="25" t="n">
        <v>31802</v>
      </c>
      <c r="D594" s="25" t="s">
        <v>2551</v>
      </c>
      <c r="E594" s="25" t="str">
        <f aca="false">B594&amp;C594</f>
        <v>K.Larsen31802</v>
      </c>
      <c r="F594" s="25" t="str">
        <f aca="false">VLOOKUP(E594,Specimens!H:H,1,FALSE())</f>
        <v>K.Larsen31802</v>
      </c>
    </row>
    <row r="595" s="25" customFormat="true" ht="15" hidden="false" customHeight="false" outlineLevel="0" collapsed="false">
      <c r="A595" s="25" t="s">
        <v>2568</v>
      </c>
      <c r="B595" s="25" t="s">
        <v>1931</v>
      </c>
      <c r="C595" s="25" t="s">
        <v>2569</v>
      </c>
      <c r="D595" s="25" t="s">
        <v>2551</v>
      </c>
      <c r="E595" s="25" t="str">
        <f aca="false">B595&amp;C595</f>
        <v>J.F.Maxwell73-436-A</v>
      </c>
      <c r="F595" s="25" t="str">
        <f aca="false">VLOOKUP(E595,Specimens!H:H,1,FALSE())</f>
        <v>J.F.Maxwell73-436-A</v>
      </c>
    </row>
    <row r="596" s="25" customFormat="true" ht="15" hidden="false" customHeight="false" outlineLevel="0" collapsed="false">
      <c r="A596" s="25" t="s">
        <v>2570</v>
      </c>
      <c r="B596" s="25" t="s">
        <v>112</v>
      </c>
      <c r="C596" s="25" t="n">
        <v>31802</v>
      </c>
      <c r="D596" s="25" t="s">
        <v>2551</v>
      </c>
      <c r="E596" s="25" t="str">
        <f aca="false">B596&amp;C596</f>
        <v>K.Larsen31802</v>
      </c>
      <c r="F596" s="25" t="str">
        <f aca="false">VLOOKUP(E596,Specimens!H:H,1,FALSE())</f>
        <v>K.Larsen31802</v>
      </c>
    </row>
    <row r="597" s="25" customFormat="true" ht="15" hidden="false" customHeight="false" outlineLevel="0" collapsed="false">
      <c r="A597" s="25" t="s">
        <v>2571</v>
      </c>
      <c r="B597" s="25" t="s">
        <v>1931</v>
      </c>
      <c r="C597" s="25" t="s">
        <v>2572</v>
      </c>
      <c r="D597" s="25" t="s">
        <v>2551</v>
      </c>
      <c r="E597" s="25" t="str">
        <f aca="false">B597&amp;C597</f>
        <v>J.F.Maxwell75-1123</v>
      </c>
      <c r="F597" s="25" t="str">
        <f aca="false">VLOOKUP(E597,Specimens!H:H,1,FALSE())</f>
        <v>J.F.Maxwell75-1123</v>
      </c>
    </row>
    <row r="598" s="25" customFormat="true" ht="15" hidden="false" customHeight="false" outlineLevel="0" collapsed="false">
      <c r="A598" s="25" t="s">
        <v>2573</v>
      </c>
      <c r="B598" s="25" t="s">
        <v>1961</v>
      </c>
      <c r="C598" s="25" t="n">
        <v>19480</v>
      </c>
      <c r="D598" s="25" t="s">
        <v>2551</v>
      </c>
      <c r="E598" s="25" t="str">
        <f aca="false">B598&amp;C598</f>
        <v>A.F.G.Kerr19480</v>
      </c>
      <c r="F598" s="25" t="str">
        <f aca="false">VLOOKUP(E598,Specimens!H:H,1,FALSE())</f>
        <v>A.F.G.Kerr19480</v>
      </c>
    </row>
    <row r="599" s="25" customFormat="true" ht="15" hidden="false" customHeight="false" outlineLevel="0" collapsed="false">
      <c r="A599" s="25" t="s">
        <v>2574</v>
      </c>
      <c r="B599" s="25" t="s">
        <v>202</v>
      </c>
      <c r="C599" s="25" t="n">
        <v>3095</v>
      </c>
      <c r="D599" s="25" t="s">
        <v>2551</v>
      </c>
      <c r="E599" s="25" t="str">
        <f aca="false">B599&amp;C599</f>
        <v>Put3095</v>
      </c>
      <c r="F599" s="25" t="str">
        <f aca="false">VLOOKUP(E599,Specimens!H:H,1,FALSE())</f>
        <v>Put3095</v>
      </c>
    </row>
    <row r="600" s="25" customFormat="true" ht="15" hidden="false" customHeight="false" outlineLevel="0" collapsed="false">
      <c r="A600" s="25" t="s">
        <v>2575</v>
      </c>
      <c r="B600" s="25" t="s">
        <v>1931</v>
      </c>
      <c r="C600" s="25" t="s">
        <v>2576</v>
      </c>
      <c r="D600" s="25" t="s">
        <v>2551</v>
      </c>
      <c r="E600" s="25" t="str">
        <f aca="false">B600&amp;C600</f>
        <v>J.F.Maxwell74-166</v>
      </c>
      <c r="F600" s="25" t="str">
        <f aca="false">VLOOKUP(E600,Specimens!H:H,1,FALSE())</f>
        <v>J.F.Maxwell74-166</v>
      </c>
    </row>
    <row r="601" s="25" customFormat="true" ht="15" hidden="false" customHeight="false" outlineLevel="0" collapsed="false">
      <c r="A601" s="25" t="s">
        <v>2577</v>
      </c>
      <c r="B601" s="25" t="s">
        <v>1931</v>
      </c>
      <c r="C601" s="25" t="s">
        <v>2578</v>
      </c>
      <c r="D601" s="25" t="s">
        <v>2551</v>
      </c>
      <c r="E601" s="25" t="str">
        <f aca="false">B601&amp;C601</f>
        <v>J.F.Maxwell75-556</v>
      </c>
      <c r="F601" s="25" t="str">
        <f aca="false">VLOOKUP(E601,Specimens!H:H,1,FALSE())</f>
        <v>J.F.Maxwell75-556</v>
      </c>
    </row>
    <row r="602" s="25" customFormat="true" ht="15" hidden="false" customHeight="false" outlineLevel="0" collapsed="false">
      <c r="A602" s="25" t="s">
        <v>2579</v>
      </c>
      <c r="B602" s="25" t="s">
        <v>112</v>
      </c>
      <c r="C602" s="25" t="n">
        <v>31421</v>
      </c>
      <c r="D602" s="25" t="s">
        <v>2551</v>
      </c>
      <c r="E602" s="25" t="str">
        <f aca="false">B602&amp;C602</f>
        <v>K.Larsen31421</v>
      </c>
      <c r="F602" s="25" t="str">
        <f aca="false">VLOOKUP(E602,Specimens!H:H,1,FALSE())</f>
        <v>K.Larsen31421</v>
      </c>
    </row>
    <row r="603" s="25" customFormat="true" ht="15" hidden="false" customHeight="false" outlineLevel="0" collapsed="false">
      <c r="A603" s="25" t="s">
        <v>2580</v>
      </c>
      <c r="B603" s="25" t="s">
        <v>112</v>
      </c>
      <c r="C603" s="25" t="n">
        <v>31533</v>
      </c>
      <c r="D603" s="25" t="s">
        <v>2551</v>
      </c>
      <c r="E603" s="25" t="str">
        <f aca="false">B603&amp;C603</f>
        <v>K.Larsen31533</v>
      </c>
      <c r="F603" s="25" t="str">
        <f aca="false">VLOOKUP(E603,Specimens!H:H,1,FALSE())</f>
        <v>K.Larsen31533</v>
      </c>
    </row>
    <row r="604" s="25" customFormat="true" ht="15" hidden="false" customHeight="false" outlineLevel="0" collapsed="false">
      <c r="A604" s="25" t="s">
        <v>2581</v>
      </c>
      <c r="B604" s="25" t="s">
        <v>112</v>
      </c>
      <c r="C604" s="25" t="n">
        <v>989</v>
      </c>
      <c r="D604" s="25" t="s">
        <v>2551</v>
      </c>
      <c r="E604" s="25" t="str">
        <f aca="false">B604&amp;C604</f>
        <v>K.Larsen989</v>
      </c>
      <c r="F604" s="25" t="str">
        <f aca="false">VLOOKUP(E604,Specimens!H:H,1,FALSE())</f>
        <v>K.Larsen989</v>
      </c>
    </row>
    <row r="605" s="25" customFormat="true" ht="15" hidden="false" customHeight="false" outlineLevel="0" collapsed="false">
      <c r="A605" s="25" t="s">
        <v>2582</v>
      </c>
      <c r="B605" s="25" t="s">
        <v>112</v>
      </c>
      <c r="C605" s="25" t="n">
        <v>1980</v>
      </c>
      <c r="D605" s="25" t="s">
        <v>2551</v>
      </c>
      <c r="E605" s="25" t="str">
        <f aca="false">B605&amp;C605</f>
        <v>K.Larsen1980</v>
      </c>
      <c r="F605" s="25" t="str">
        <f aca="false">VLOOKUP(E605,Specimens!H:H,1,FALSE())</f>
        <v>K.Larsen1980</v>
      </c>
    </row>
    <row r="606" s="25" customFormat="true" ht="15" hidden="false" customHeight="false" outlineLevel="0" collapsed="false">
      <c r="A606" s="25" t="s">
        <v>2583</v>
      </c>
      <c r="B606" s="25" t="s">
        <v>112</v>
      </c>
      <c r="C606" s="25" t="n">
        <v>34026</v>
      </c>
      <c r="D606" s="25" t="s">
        <v>2551</v>
      </c>
      <c r="E606" s="25" t="str">
        <f aca="false">B606&amp;C606</f>
        <v>K.Larsen34026</v>
      </c>
      <c r="F606" s="25" t="str">
        <f aca="false">VLOOKUP(E606,Specimens!H:H,1,FALSE())</f>
        <v>K.Larsen34026</v>
      </c>
    </row>
    <row r="607" s="25" customFormat="true" ht="15" hidden="false" customHeight="false" outlineLevel="0" collapsed="false">
      <c r="A607" s="25" t="s">
        <v>2584</v>
      </c>
      <c r="B607" s="25" t="s">
        <v>112</v>
      </c>
      <c r="C607" s="25" t="n">
        <v>46795</v>
      </c>
      <c r="D607" s="25" t="s">
        <v>2551</v>
      </c>
      <c r="E607" s="25" t="str">
        <f aca="false">B607&amp;C607</f>
        <v>K.Larsen46795</v>
      </c>
      <c r="F607" s="25" t="str">
        <f aca="false">VLOOKUP(E607,Specimens!H:H,1,FALSE())</f>
        <v>K.Larsen46795</v>
      </c>
    </row>
    <row r="608" s="25" customFormat="true" ht="15" hidden="false" customHeight="false" outlineLevel="0" collapsed="false">
      <c r="A608" s="25" t="s">
        <v>2585</v>
      </c>
      <c r="B608" s="25" t="s">
        <v>1928</v>
      </c>
      <c r="C608" s="25" t="n">
        <v>4023</v>
      </c>
      <c r="D608" s="25" t="s">
        <v>2551</v>
      </c>
      <c r="E608" s="25" t="str">
        <f aca="false">B608&amp;C608</f>
        <v>R.Pooma4023</v>
      </c>
      <c r="F608" s="25" t="str">
        <f aca="false">VLOOKUP(E608,Specimens!H:H,1,FALSE())</f>
        <v>R.Pooma4023</v>
      </c>
    </row>
    <row r="609" s="25" customFormat="true" ht="15" hidden="false" customHeight="false" outlineLevel="0" collapsed="false">
      <c r="A609" s="25" t="s">
        <v>2586</v>
      </c>
      <c r="B609" s="25" t="s">
        <v>1953</v>
      </c>
      <c r="C609" s="25" t="n">
        <v>1528</v>
      </c>
      <c r="D609" s="25" t="s">
        <v>2551</v>
      </c>
      <c r="E609" s="25" t="str">
        <f aca="false">B609&amp;C609</f>
        <v>I.C.Nielsen1528</v>
      </c>
      <c r="F609" s="25" t="str">
        <f aca="false">VLOOKUP(E609,Specimens!H:H,1,FALSE())</f>
        <v>I.C.Nielsen1528</v>
      </c>
    </row>
    <row r="610" s="25" customFormat="true" ht="15" hidden="false" customHeight="false" outlineLevel="0" collapsed="false">
      <c r="A610" s="25" t="s">
        <v>2587</v>
      </c>
      <c r="B610" s="25" t="s">
        <v>1953</v>
      </c>
      <c r="C610" s="25" t="n">
        <v>1534</v>
      </c>
      <c r="D610" s="25" t="s">
        <v>2551</v>
      </c>
      <c r="E610" s="25" t="str">
        <f aca="false">B610&amp;C610</f>
        <v>I.C.Nielsen1534</v>
      </c>
      <c r="F610" s="25" t="str">
        <f aca="false">VLOOKUP(E610,Specimens!H:H,1,FALSE())</f>
        <v>I.C.Nielsen1534</v>
      </c>
    </row>
    <row r="611" s="25" customFormat="true" ht="15" hidden="false" customHeight="false" outlineLevel="0" collapsed="false">
      <c r="A611" s="25" t="s">
        <v>2588</v>
      </c>
      <c r="B611" s="25" t="s">
        <v>270</v>
      </c>
      <c r="C611" s="25" t="n">
        <v>1692</v>
      </c>
      <c r="D611" s="25" t="s">
        <v>2551</v>
      </c>
      <c r="E611" s="25" t="str">
        <f aca="false">B611&amp;C611</f>
        <v>C.Niyomdham1692</v>
      </c>
      <c r="F611" s="25" t="str">
        <f aca="false">VLOOKUP(E611,Specimens!H:H,1,FALSE())</f>
        <v>C.Niyomdham1692</v>
      </c>
    </row>
    <row r="612" s="25" customFormat="true" ht="15" hidden="false" customHeight="false" outlineLevel="0" collapsed="false">
      <c r="A612" s="25" t="s">
        <v>2589</v>
      </c>
      <c r="B612" s="25" t="s">
        <v>112</v>
      </c>
      <c r="C612" s="25" t="n">
        <v>32722</v>
      </c>
      <c r="D612" s="25" t="s">
        <v>2551</v>
      </c>
      <c r="E612" s="25" t="str">
        <f aca="false">B612&amp;C612</f>
        <v>K.Larsen32722</v>
      </c>
      <c r="F612" s="25" t="str">
        <f aca="false">VLOOKUP(E612,Specimens!H:H,1,FALSE())</f>
        <v>K.Larsen32722</v>
      </c>
    </row>
    <row r="613" s="25" customFormat="true" ht="15" hidden="false" customHeight="false" outlineLevel="0" collapsed="false">
      <c r="A613" s="25" t="s">
        <v>2590</v>
      </c>
      <c r="B613" s="25" t="s">
        <v>1931</v>
      </c>
      <c r="C613" s="25" t="s">
        <v>2591</v>
      </c>
      <c r="D613" s="25" t="s">
        <v>2551</v>
      </c>
      <c r="E613" s="25" t="str">
        <f aca="false">B613&amp;C613</f>
        <v>J.F.Maxwell86-164</v>
      </c>
      <c r="F613" s="25" t="str">
        <f aca="false">VLOOKUP(E613,Specimens!H:H,1,FALSE())</f>
        <v>J.F.Maxwell86-164</v>
      </c>
    </row>
    <row r="614" s="25" customFormat="true" ht="15" hidden="false" customHeight="false" outlineLevel="0" collapsed="false">
      <c r="A614" s="25" t="s">
        <v>2592</v>
      </c>
      <c r="B614" s="25" t="s">
        <v>270</v>
      </c>
      <c r="C614" s="25" t="n">
        <v>828</v>
      </c>
      <c r="D614" s="25" t="s">
        <v>2551</v>
      </c>
      <c r="E614" s="25" t="str">
        <f aca="false">B614&amp;C614</f>
        <v>C.Niyomdham828</v>
      </c>
      <c r="F614" s="25" t="str">
        <f aca="false">VLOOKUP(E614,Specimens!H:H,1,FALSE())</f>
        <v>C.Niyomdham828</v>
      </c>
    </row>
    <row r="615" s="25" customFormat="true" ht="15" hidden="false" customHeight="false" outlineLevel="0" collapsed="false">
      <c r="A615" s="25" t="s">
        <v>2593</v>
      </c>
      <c r="B615" s="25" t="s">
        <v>270</v>
      </c>
      <c r="C615" s="25" t="n">
        <v>828</v>
      </c>
      <c r="D615" s="25" t="s">
        <v>2551</v>
      </c>
      <c r="E615" s="25" t="str">
        <f aca="false">B615&amp;C615</f>
        <v>C.Niyomdham828</v>
      </c>
      <c r="F615" s="25" t="str">
        <f aca="false">VLOOKUP(E615,Specimens!H:H,1,FALSE())</f>
        <v>C.Niyomdham828</v>
      </c>
    </row>
    <row r="616" s="25" customFormat="true" ht="15" hidden="false" customHeight="false" outlineLevel="0" collapsed="false">
      <c r="A616" s="25" t="s">
        <v>2594</v>
      </c>
      <c r="B616" s="25" t="s">
        <v>1928</v>
      </c>
      <c r="C616" s="25" t="n">
        <v>4734</v>
      </c>
      <c r="D616" s="25" t="s">
        <v>2551</v>
      </c>
      <c r="E616" s="25" t="str">
        <f aca="false">B616&amp;C616</f>
        <v>R.Pooma4734</v>
      </c>
      <c r="F616" s="25" t="str">
        <f aca="false">VLOOKUP(E616,Specimens!H:H,1,FALSE())</f>
        <v>R.Pooma4734</v>
      </c>
    </row>
    <row r="617" s="25" customFormat="true" ht="15" hidden="false" customHeight="false" outlineLevel="0" collapsed="false">
      <c r="A617" s="25" t="s">
        <v>2595</v>
      </c>
      <c r="B617" s="25" t="s">
        <v>2596</v>
      </c>
      <c r="C617" s="25" t="s">
        <v>2597</v>
      </c>
      <c r="D617" s="25" t="s">
        <v>2551</v>
      </c>
      <c r="E617" s="25" t="str">
        <f aca="false">B617&amp;C617</f>
        <v>W.ChuakulWONG-218</v>
      </c>
      <c r="F617" s="25" t="str">
        <f aca="false">VLOOKUP(E617,Specimens!H:H,1,FALSE())</f>
        <v>W.ChuakulWONG-218</v>
      </c>
    </row>
    <row r="618" s="25" customFormat="true" ht="15" hidden="false" customHeight="false" outlineLevel="0" collapsed="false">
      <c r="A618" s="25" t="s">
        <v>2598</v>
      </c>
      <c r="B618" s="25" t="s">
        <v>2596</v>
      </c>
      <c r="C618" s="25" t="s">
        <v>2599</v>
      </c>
      <c r="D618" s="25" t="s">
        <v>2551</v>
      </c>
      <c r="E618" s="25" t="str">
        <f aca="false">B618&amp;C618</f>
        <v>W.ChuakulWONG-219</v>
      </c>
      <c r="F618" s="25" t="str">
        <f aca="false">VLOOKUP(E618,Specimens!H:H,1,FALSE())</f>
        <v>W.ChuakulWONG-219</v>
      </c>
    </row>
    <row r="619" s="25" customFormat="true" ht="15" hidden="false" customHeight="false" outlineLevel="0" collapsed="false">
      <c r="A619" s="25" t="s">
        <v>2600</v>
      </c>
      <c r="B619" s="25" t="s">
        <v>2596</v>
      </c>
      <c r="C619" s="25" t="s">
        <v>2601</v>
      </c>
      <c r="D619" s="25" t="s">
        <v>2551</v>
      </c>
      <c r="E619" s="25" t="str">
        <f aca="false">B619&amp;C619</f>
        <v>W.ChuakulWONG-220</v>
      </c>
      <c r="F619" s="25" t="str">
        <f aca="false">VLOOKUP(E619,Specimens!H:H,1,FALSE())</f>
        <v>W.ChuakulWONG-220</v>
      </c>
    </row>
    <row r="620" s="25" customFormat="true" ht="15" hidden="false" customHeight="false" outlineLevel="0" collapsed="false">
      <c r="A620" s="25" t="s">
        <v>2602</v>
      </c>
      <c r="B620" s="25" t="s">
        <v>1928</v>
      </c>
      <c r="C620" s="25" t="n">
        <v>4716</v>
      </c>
      <c r="D620" s="25" t="s">
        <v>2551</v>
      </c>
      <c r="E620" s="25" t="str">
        <f aca="false">B620&amp;C620</f>
        <v>R.Pooma4716</v>
      </c>
      <c r="F620" s="25" t="str">
        <f aca="false">VLOOKUP(E620,Specimens!H:H,1,FALSE())</f>
        <v>R.Pooma4716</v>
      </c>
    </row>
    <row r="621" s="25" customFormat="true" ht="15" hidden="false" customHeight="false" outlineLevel="0" collapsed="false">
      <c r="A621" s="25" t="s">
        <v>2603</v>
      </c>
      <c r="B621" s="25" t="s">
        <v>1931</v>
      </c>
      <c r="C621" s="25" t="s">
        <v>2604</v>
      </c>
      <c r="D621" s="25" t="s">
        <v>2551</v>
      </c>
      <c r="E621" s="25" t="str">
        <f aca="false">B621&amp;C621</f>
        <v>J.F.Maxwell88-1227</v>
      </c>
      <c r="F621" s="25" t="str">
        <f aca="false">VLOOKUP(E621,Specimens!H:H,1,FALSE())</f>
        <v>J.F.Maxwell88-1227</v>
      </c>
    </row>
    <row r="622" s="26" customFormat="true" ht="15" hidden="false" customHeight="false" outlineLevel="0" collapsed="false">
      <c r="A622" s="26" t="s">
        <v>2605</v>
      </c>
      <c r="B622" s="26" t="s">
        <v>2606</v>
      </c>
      <c r="C622" s="26" t="n">
        <v>3309</v>
      </c>
      <c r="D622" s="26" t="s">
        <v>2607</v>
      </c>
      <c r="E622" s="26" t="str">
        <f aca="false">B622&amp;C622</f>
        <v>C.Chermsirirathana3309</v>
      </c>
      <c r="F622" s="26" t="str">
        <f aca="false">VLOOKUP(E622,Specimens!H:H,1,FALSE())</f>
        <v>C.Chermsirirathana3309</v>
      </c>
    </row>
    <row r="623" s="26" customFormat="true" ht="15" hidden="false" customHeight="false" outlineLevel="0" collapsed="false">
      <c r="A623" s="26" t="s">
        <v>2608</v>
      </c>
      <c r="B623" s="26" t="s">
        <v>2606</v>
      </c>
      <c r="C623" s="26" t="n">
        <v>3309</v>
      </c>
      <c r="D623" s="26" t="s">
        <v>2607</v>
      </c>
      <c r="E623" s="26" t="str">
        <f aca="false">B623&amp;C623</f>
        <v>C.Chermsirirathana3309</v>
      </c>
      <c r="F623" s="26" t="str">
        <f aca="false">VLOOKUP(E623,Specimens!H:H,1,FALSE())</f>
        <v>C.Chermsirirathana3309</v>
      </c>
    </row>
    <row r="624" s="26" customFormat="true" ht="15" hidden="false" customHeight="false" outlineLevel="0" collapsed="false">
      <c r="A624" s="26" t="s">
        <v>2609</v>
      </c>
      <c r="B624" s="26" t="s">
        <v>1931</v>
      </c>
      <c r="C624" s="26" t="s">
        <v>2610</v>
      </c>
      <c r="D624" s="26" t="s">
        <v>2607</v>
      </c>
      <c r="E624" s="26" t="str">
        <f aca="false">B624&amp;C624</f>
        <v>J.F.Maxwell71-547</v>
      </c>
      <c r="F624" s="26" t="str">
        <f aca="false">VLOOKUP(E624,Specimens!H:H,1,FALSE())</f>
        <v>J.F.Maxwell71-547</v>
      </c>
    </row>
    <row r="625" s="26" customFormat="true" ht="15" hidden="false" customHeight="false" outlineLevel="0" collapsed="false">
      <c r="A625" s="26" t="s">
        <v>2611</v>
      </c>
      <c r="B625" s="26" t="s">
        <v>1949</v>
      </c>
      <c r="C625" s="26" t="n">
        <v>2131</v>
      </c>
      <c r="D625" s="26" t="s">
        <v>2607</v>
      </c>
      <c r="E625" s="26" t="str">
        <f aca="false">B625&amp;C625</f>
        <v>C.F.v.Beusekom2131</v>
      </c>
      <c r="F625" s="26" t="str">
        <f aca="false">VLOOKUP(E625,Specimens!H:H,1,FALSE())</f>
        <v>C.F.v.Beusekom2131</v>
      </c>
    </row>
    <row r="626" s="26" customFormat="true" ht="15" hidden="false" customHeight="false" outlineLevel="0" collapsed="false">
      <c r="A626" s="26" t="s">
        <v>2612</v>
      </c>
      <c r="B626" s="26" t="s">
        <v>1946</v>
      </c>
      <c r="C626" s="26" t="n">
        <v>7546</v>
      </c>
      <c r="D626" s="26" t="s">
        <v>2607</v>
      </c>
      <c r="E626" s="26" t="str">
        <f aca="false">B626&amp;C626</f>
        <v>R.Geesink7546</v>
      </c>
      <c r="F626" s="26" t="str">
        <f aca="false">VLOOKUP(E626,Specimens!H:H,1,FALSE())</f>
        <v>R.Geesink7546</v>
      </c>
    </row>
    <row r="627" s="26" customFormat="true" ht="15" hidden="false" customHeight="false" outlineLevel="0" collapsed="false">
      <c r="A627" s="26" t="s">
        <v>2613</v>
      </c>
      <c r="B627" s="26" t="s">
        <v>1931</v>
      </c>
      <c r="C627" s="26" t="s">
        <v>2614</v>
      </c>
      <c r="D627" s="26" t="s">
        <v>2607</v>
      </c>
      <c r="E627" s="26" t="str">
        <f aca="false">B627&amp;C627</f>
        <v>J.F.Maxwell86-913</v>
      </c>
      <c r="F627" s="26" t="str">
        <f aca="false">VLOOKUP(E627,Specimens!H:H,1,FALSE())</f>
        <v>J.F.Maxwell86-913</v>
      </c>
    </row>
    <row r="628" s="26" customFormat="true" ht="15" hidden="false" customHeight="false" outlineLevel="0" collapsed="false">
      <c r="A628" s="26" t="s">
        <v>2615</v>
      </c>
      <c r="B628" s="26" t="s">
        <v>112</v>
      </c>
      <c r="C628" s="26" t="n">
        <v>10071</v>
      </c>
      <c r="D628" s="26" t="s">
        <v>2607</v>
      </c>
      <c r="E628" s="26" t="str">
        <f aca="false">B628&amp;C628</f>
        <v>K.Larsen10071</v>
      </c>
      <c r="F628" s="26" t="str">
        <f aca="false">VLOOKUP(E628,Specimens!H:H,1,FALSE())</f>
        <v>K.Larsen10071</v>
      </c>
    </row>
    <row r="629" s="25" customFormat="true" ht="15" hidden="false" customHeight="false" outlineLevel="0" collapsed="false">
      <c r="A629" s="25" t="s">
        <v>2616</v>
      </c>
      <c r="B629" s="25" t="s">
        <v>1969</v>
      </c>
      <c r="C629" s="25" t="n">
        <v>482</v>
      </c>
      <c r="D629" s="25" t="s">
        <v>2551</v>
      </c>
      <c r="E629" s="25" t="str">
        <f aca="false">B629&amp;C629</f>
        <v>S.Phengnaren482</v>
      </c>
      <c r="F629" s="25" t="str">
        <f aca="false">VLOOKUP(E629,Specimens!H:H,1,FALSE())</f>
        <v>S.Phengnaren482</v>
      </c>
    </row>
    <row r="630" s="25" customFormat="true" ht="15" hidden="false" customHeight="false" outlineLevel="0" collapsed="false">
      <c r="A630" s="25" t="s">
        <v>2617</v>
      </c>
      <c r="B630" s="25" t="s">
        <v>439</v>
      </c>
      <c r="C630" s="25" t="n">
        <v>210</v>
      </c>
      <c r="D630" s="25" t="s">
        <v>2551</v>
      </c>
      <c r="E630" s="25" t="str">
        <f aca="false">B630&amp;C630</f>
        <v>Bjornland210</v>
      </c>
      <c r="F630" s="25" t="str">
        <f aca="false">VLOOKUP(E630,Specimens!H:H,1,FALSE())</f>
        <v>Bjornland210</v>
      </c>
    </row>
    <row r="631" s="25" customFormat="true" ht="15" hidden="false" customHeight="false" outlineLevel="0" collapsed="false">
      <c r="A631" s="25" t="s">
        <v>2618</v>
      </c>
      <c r="B631" s="25" t="s">
        <v>1931</v>
      </c>
      <c r="C631" s="25" t="s">
        <v>2619</v>
      </c>
      <c r="D631" s="25" t="s">
        <v>2551</v>
      </c>
      <c r="E631" s="25" t="str">
        <f aca="false">B631&amp;C631</f>
        <v>J.F.Maxwell89-295</v>
      </c>
      <c r="F631" s="25" t="str">
        <f aca="false">VLOOKUP(E631,Specimens!H:H,1,FALSE())</f>
        <v>J.F.Maxwell89-295</v>
      </c>
    </row>
    <row r="632" s="25" customFormat="true" ht="15" hidden="false" customHeight="false" outlineLevel="0" collapsed="false">
      <c r="A632" s="25" t="s">
        <v>2620</v>
      </c>
      <c r="B632" s="25" t="s">
        <v>1949</v>
      </c>
      <c r="C632" s="25" t="n">
        <v>421</v>
      </c>
      <c r="D632" s="25" t="s">
        <v>2551</v>
      </c>
      <c r="E632" s="25" t="str">
        <f aca="false">B632&amp;C632</f>
        <v>C.F.v.Beusekom421</v>
      </c>
      <c r="F632" s="25" t="str">
        <f aca="false">VLOOKUP(E632,Specimens!H:H,1,FALSE())</f>
        <v>C.F.v.Beusekom421</v>
      </c>
    </row>
    <row r="633" s="25" customFormat="true" ht="15" hidden="false" customHeight="false" outlineLevel="0" collapsed="false">
      <c r="A633" s="25" t="s">
        <v>2621</v>
      </c>
      <c r="B633" s="25" t="s">
        <v>1931</v>
      </c>
      <c r="C633" s="25" t="s">
        <v>2622</v>
      </c>
      <c r="D633" s="25" t="s">
        <v>2551</v>
      </c>
      <c r="E633" s="25" t="str">
        <f aca="false">B633&amp;C633</f>
        <v>J.F.Maxwell74-63</v>
      </c>
      <c r="F633" s="25" t="str">
        <f aca="false">VLOOKUP(E633,Specimens!H:H,1,FALSE())</f>
        <v>J.F.Maxwell74-63</v>
      </c>
    </row>
    <row r="634" s="25" customFormat="true" ht="15" hidden="false" customHeight="false" outlineLevel="0" collapsed="false">
      <c r="A634" s="25" t="s">
        <v>2623</v>
      </c>
      <c r="B634" s="25" t="s">
        <v>1931</v>
      </c>
      <c r="C634" s="25" t="s">
        <v>2624</v>
      </c>
      <c r="D634" s="25" t="s">
        <v>2551</v>
      </c>
      <c r="E634" s="25" t="str">
        <f aca="false">B634&amp;C634</f>
        <v>J.F.Maxwell75-57</v>
      </c>
      <c r="F634" s="25" t="str">
        <f aca="false">VLOOKUP(E634,Specimens!H:H,1,FALSE())</f>
        <v>J.F.Maxwell75-57</v>
      </c>
    </row>
    <row r="635" s="25" customFormat="true" ht="15" hidden="false" customHeight="false" outlineLevel="0" collapsed="false">
      <c r="A635" s="25" t="s">
        <v>2625</v>
      </c>
      <c r="B635" s="25" t="s">
        <v>1931</v>
      </c>
      <c r="C635" s="25" t="s">
        <v>2626</v>
      </c>
      <c r="D635" s="25" t="s">
        <v>2551</v>
      </c>
      <c r="E635" s="25" t="str">
        <f aca="false">B635&amp;C635</f>
        <v>J.F.Maxwell75-107</v>
      </c>
      <c r="F635" s="25" t="str">
        <f aca="false">VLOOKUP(E635,Specimens!H:H,1,FALSE())</f>
        <v>J.F.Maxwell75-107</v>
      </c>
    </row>
    <row r="636" s="25" customFormat="true" ht="15" hidden="false" customHeight="false" outlineLevel="0" collapsed="false">
      <c r="A636" s="25" t="s">
        <v>2627</v>
      </c>
      <c r="B636" s="25" t="s">
        <v>1931</v>
      </c>
      <c r="C636" s="25" t="s">
        <v>2628</v>
      </c>
      <c r="D636" s="25" t="s">
        <v>2551</v>
      </c>
      <c r="E636" s="25" t="str">
        <f aca="false">B636&amp;C636</f>
        <v>J.F.Maxwell74-921</v>
      </c>
      <c r="F636" s="25" t="str">
        <f aca="false">VLOOKUP(E636,Specimens!H:H,1,FALSE())</f>
        <v>J.F.Maxwell74-921</v>
      </c>
    </row>
    <row r="637" s="25" customFormat="true" ht="15" hidden="false" customHeight="false" outlineLevel="0" collapsed="false">
      <c r="A637" s="25" t="s">
        <v>2629</v>
      </c>
      <c r="B637" s="25" t="s">
        <v>1996</v>
      </c>
      <c r="C637" s="25" t="n">
        <v>3121</v>
      </c>
      <c r="D637" s="25" t="s">
        <v>2551</v>
      </c>
      <c r="E637" s="25" t="str">
        <f aca="false">B637&amp;C637</f>
        <v>C.Phengklai3121</v>
      </c>
      <c r="F637" s="25" t="str">
        <f aca="false">VLOOKUP(E637,Specimens!H:H,1,FALSE())</f>
        <v>C.Phengklai3121</v>
      </c>
    </row>
    <row r="638" s="25" customFormat="true" ht="15" hidden="false" customHeight="false" outlineLevel="0" collapsed="false">
      <c r="A638" s="25" t="s">
        <v>2630</v>
      </c>
      <c r="B638" s="25" t="s">
        <v>2631</v>
      </c>
      <c r="C638" s="25" t="n">
        <v>15538</v>
      </c>
      <c r="D638" s="25" t="s">
        <v>2551</v>
      </c>
      <c r="E638" s="25" t="str">
        <f aca="false">B638&amp;C638</f>
        <v>T.Koyama15538</v>
      </c>
      <c r="F638" s="25" t="str">
        <f aca="false">VLOOKUP(E638,Specimens!H:H,1,FALSE())</f>
        <v>T.Koyama15538</v>
      </c>
    </row>
    <row r="639" s="25" customFormat="true" ht="15" hidden="false" customHeight="false" outlineLevel="0" collapsed="false">
      <c r="A639" s="25" t="s">
        <v>2632</v>
      </c>
      <c r="B639" s="25" t="s">
        <v>270</v>
      </c>
      <c r="C639" s="25" t="n">
        <v>1331</v>
      </c>
      <c r="D639" s="25" t="s">
        <v>2551</v>
      </c>
      <c r="E639" s="25" t="str">
        <f aca="false">B639&amp;C639</f>
        <v>C.Niyomdham1331</v>
      </c>
      <c r="F639" s="25" t="str">
        <f aca="false">VLOOKUP(E639,Specimens!H:H,1,FALSE())</f>
        <v>C.Niyomdham1331</v>
      </c>
    </row>
    <row r="640" s="25" customFormat="true" ht="15" hidden="false" customHeight="false" outlineLevel="0" collapsed="false">
      <c r="A640" s="25" t="s">
        <v>2633</v>
      </c>
      <c r="B640" s="25" t="s">
        <v>69</v>
      </c>
      <c r="C640" s="25" t="n">
        <v>256</v>
      </c>
      <c r="D640" s="25" t="s">
        <v>2551</v>
      </c>
      <c r="E640" s="25" t="str">
        <f aca="false">B640&amp;C640</f>
        <v>G.Congdon256</v>
      </c>
      <c r="F640" s="25" t="str">
        <f aca="false">VLOOKUP(E640,Specimens!H:H,1,FALSE())</f>
        <v>G.Congdon256</v>
      </c>
    </row>
    <row r="641" s="25" customFormat="true" ht="15" hidden="false" customHeight="false" outlineLevel="0" collapsed="false">
      <c r="A641" s="25" t="s">
        <v>2634</v>
      </c>
      <c r="B641" s="25" t="s">
        <v>1931</v>
      </c>
      <c r="C641" s="25" t="s">
        <v>2635</v>
      </c>
      <c r="D641" s="25" t="s">
        <v>2551</v>
      </c>
      <c r="E641" s="25" t="str">
        <f aca="false">B641&amp;C641</f>
        <v>J.F.Maxwell70-4</v>
      </c>
      <c r="F641" s="25" t="str">
        <f aca="false">VLOOKUP(E641,Specimens!H:H,1,FALSE())</f>
        <v>J.F.Maxwell70-4</v>
      </c>
    </row>
    <row r="642" s="25" customFormat="true" ht="15" hidden="false" customHeight="false" outlineLevel="0" collapsed="false">
      <c r="A642" s="25" t="s">
        <v>2636</v>
      </c>
      <c r="B642" s="25" t="s">
        <v>1931</v>
      </c>
      <c r="C642" s="25" t="s">
        <v>2637</v>
      </c>
      <c r="D642" s="25" t="s">
        <v>2551</v>
      </c>
      <c r="E642" s="25" t="str">
        <f aca="false">B642&amp;C642</f>
        <v>J.F.Maxwell92-59</v>
      </c>
      <c r="F642" s="25" t="str">
        <f aca="false">VLOOKUP(E642,Specimens!H:H,1,FALSE())</f>
        <v>J.F.Maxwell92-59</v>
      </c>
    </row>
    <row r="643" s="25" customFormat="true" ht="15" hidden="false" customHeight="false" outlineLevel="0" collapsed="false">
      <c r="A643" s="25" t="s">
        <v>2638</v>
      </c>
      <c r="B643" s="25" t="s">
        <v>1931</v>
      </c>
      <c r="C643" s="25" t="s">
        <v>2639</v>
      </c>
      <c r="D643" s="25" t="s">
        <v>2551</v>
      </c>
      <c r="E643" s="25" t="str">
        <f aca="false">B643&amp;C643</f>
        <v>J.F.Maxwell75-573</v>
      </c>
      <c r="F643" s="25" t="str">
        <f aca="false">VLOOKUP(E643,Specimens!H:H,1,FALSE())</f>
        <v>J.F.Maxwell75-573</v>
      </c>
    </row>
    <row r="644" s="26" customFormat="true" ht="15" hidden="false" customHeight="false" outlineLevel="0" collapsed="false">
      <c r="A644" s="26" t="s">
        <v>2640</v>
      </c>
      <c r="B644" s="26" t="s">
        <v>112</v>
      </c>
      <c r="C644" s="26" t="n">
        <v>40993</v>
      </c>
      <c r="D644" s="26" t="s">
        <v>1214</v>
      </c>
      <c r="E644" s="26" t="str">
        <f aca="false">B644&amp;C644</f>
        <v>K.Larsen40993</v>
      </c>
      <c r="F644" s="26" t="str">
        <f aca="false">VLOOKUP(E644,Specimens!H:H,1,FALSE())</f>
        <v>K.Larsen40993</v>
      </c>
    </row>
    <row r="645" s="22" customFormat="true" ht="15" hidden="false" customHeight="false" outlineLevel="0" collapsed="false">
      <c r="A645" s="22" t="s">
        <v>2641</v>
      </c>
      <c r="B645" s="22" t="s">
        <v>112</v>
      </c>
      <c r="C645" s="22" t="n">
        <v>44340</v>
      </c>
      <c r="D645" s="22" t="s">
        <v>2607</v>
      </c>
      <c r="E645" s="22" t="str">
        <f aca="false">B645&amp;C645</f>
        <v>K.Larsen44340</v>
      </c>
      <c r="F645" s="22" t="e">
        <f aca="false">VLOOKUP(E645,Specimens!H:H,1,FALSE())</f>
        <v>#N/A</v>
      </c>
      <c r="G645" s="0"/>
      <c r="J645" s="0"/>
    </row>
    <row r="646" s="26" customFormat="true" ht="15" hidden="false" customHeight="false" outlineLevel="0" collapsed="false">
      <c r="A646" s="26" t="s">
        <v>2642</v>
      </c>
      <c r="B646" s="26" t="s">
        <v>112</v>
      </c>
      <c r="C646" s="26" t="n">
        <v>34306</v>
      </c>
      <c r="D646" s="26" t="s">
        <v>1214</v>
      </c>
      <c r="E646" s="26" t="str">
        <f aca="false">B646&amp;C646</f>
        <v>K.Larsen34306</v>
      </c>
      <c r="F646" s="26" t="str">
        <f aca="false">VLOOKUP(E646,Specimens!H:H,1,FALSE())</f>
        <v>K.Larsen34306</v>
      </c>
    </row>
    <row r="647" s="26" customFormat="true" ht="15" hidden="false" customHeight="false" outlineLevel="0" collapsed="false">
      <c r="A647" s="26" t="s">
        <v>2643</v>
      </c>
      <c r="B647" s="26" t="s">
        <v>1946</v>
      </c>
      <c r="C647" s="26" t="n">
        <v>7071</v>
      </c>
      <c r="D647" s="26" t="s">
        <v>1214</v>
      </c>
      <c r="E647" s="26" t="str">
        <f aca="false">B647&amp;C647</f>
        <v>R.Geesink7071</v>
      </c>
      <c r="F647" s="26" t="str">
        <f aca="false">VLOOKUP(E647,Specimens!H:H,1,FALSE())</f>
        <v>R.Geesink7071</v>
      </c>
    </row>
    <row r="648" s="26" customFormat="true" ht="15" hidden="false" customHeight="false" outlineLevel="0" collapsed="false">
      <c r="A648" s="26" t="s">
        <v>2644</v>
      </c>
      <c r="B648" s="26" t="s">
        <v>112</v>
      </c>
      <c r="C648" s="26" t="n">
        <v>652</v>
      </c>
      <c r="D648" s="26" t="s">
        <v>1214</v>
      </c>
      <c r="E648" s="26" t="str">
        <f aca="false">B648&amp;C648</f>
        <v>K.Larsen652</v>
      </c>
      <c r="F648" s="26" t="str">
        <f aca="false">VLOOKUP(E648,Specimens!H:H,1,FALSE())</f>
        <v>K.Larsen652</v>
      </c>
    </row>
    <row r="649" s="23" customFormat="true" ht="15" hidden="false" customHeight="false" outlineLevel="0" collapsed="false">
      <c r="A649" s="23" t="s">
        <v>2645</v>
      </c>
      <c r="B649" s="23" t="s">
        <v>112</v>
      </c>
      <c r="C649" s="23" t="n">
        <v>31403</v>
      </c>
      <c r="D649" s="23" t="s">
        <v>2607</v>
      </c>
      <c r="E649" s="23" t="str">
        <f aca="false">B649&amp;C649</f>
        <v>K.Larsen31403</v>
      </c>
      <c r="F649" s="23" t="str">
        <f aca="false">VLOOKUP(E649,Specimens!H:H,1,FALSE())</f>
        <v>K.Larsen31403</v>
      </c>
    </row>
    <row r="650" s="26" customFormat="true" ht="15" hidden="false" customHeight="false" outlineLevel="0" collapsed="false">
      <c r="A650" s="26" t="s">
        <v>2646</v>
      </c>
      <c r="B650" s="26" t="s">
        <v>1949</v>
      </c>
      <c r="C650" s="26" t="n">
        <v>1071</v>
      </c>
      <c r="D650" s="26" t="s">
        <v>1214</v>
      </c>
      <c r="E650" s="26" t="str">
        <f aca="false">B650&amp;C650</f>
        <v>C.F.v.Beusekom1071</v>
      </c>
      <c r="F650" s="26" t="str">
        <f aca="false">VLOOKUP(E650,Specimens!H:H,1,FALSE())</f>
        <v>C.F.v.Beusekom1071</v>
      </c>
    </row>
    <row r="651" s="26" customFormat="true" ht="15" hidden="false" customHeight="false" outlineLevel="0" collapsed="false">
      <c r="A651" s="26" t="s">
        <v>2647</v>
      </c>
      <c r="B651" s="26" t="s">
        <v>1949</v>
      </c>
      <c r="C651" s="26" t="n">
        <v>1071</v>
      </c>
      <c r="D651" s="26" t="s">
        <v>1214</v>
      </c>
      <c r="E651" s="26" t="str">
        <f aca="false">B651&amp;C651</f>
        <v>C.F.v.Beusekom1071</v>
      </c>
      <c r="F651" s="26" t="str">
        <f aca="false">VLOOKUP(E651,Specimens!H:H,1,FALSE())</f>
        <v>C.F.v.Beusekom1071</v>
      </c>
    </row>
    <row r="652" s="26" customFormat="true" ht="15" hidden="false" customHeight="false" outlineLevel="0" collapsed="false">
      <c r="A652" s="26" t="s">
        <v>2648</v>
      </c>
      <c r="B652" s="26" t="s">
        <v>112</v>
      </c>
      <c r="C652" s="26" t="n">
        <v>2279</v>
      </c>
      <c r="D652" s="26" t="s">
        <v>1214</v>
      </c>
      <c r="E652" s="26" t="str">
        <f aca="false">B652&amp;C652</f>
        <v>K.Larsen2279</v>
      </c>
      <c r="F652" s="26" t="str">
        <f aca="false">VLOOKUP(E652,Specimens!H:H,1,FALSE())</f>
        <v>K.Larsen2279</v>
      </c>
    </row>
    <row r="653" s="26" customFormat="true" ht="15" hidden="false" customHeight="false" outlineLevel="0" collapsed="false">
      <c r="A653" s="26" t="s">
        <v>2649</v>
      </c>
      <c r="B653" s="26" t="s">
        <v>112</v>
      </c>
      <c r="C653" s="26" t="n">
        <v>31404</v>
      </c>
      <c r="D653" s="26" t="s">
        <v>1214</v>
      </c>
      <c r="E653" s="26" t="str">
        <f aca="false">B653&amp;C653</f>
        <v>K.Larsen31404</v>
      </c>
      <c r="F653" s="26" t="str">
        <f aca="false">VLOOKUP(E653,Specimens!H:H,1,FALSE())</f>
        <v>K.Larsen31404</v>
      </c>
    </row>
    <row r="654" s="26" customFormat="true" ht="15" hidden="false" customHeight="false" outlineLevel="0" collapsed="false">
      <c r="A654" s="26" t="s">
        <v>2650</v>
      </c>
      <c r="B654" s="26" t="s">
        <v>112</v>
      </c>
      <c r="C654" s="26" t="n">
        <v>2005</v>
      </c>
      <c r="D654" s="26" t="s">
        <v>1214</v>
      </c>
      <c r="E654" s="26" t="str">
        <f aca="false">B654&amp;C654</f>
        <v>K.Larsen2005</v>
      </c>
      <c r="F654" s="26" t="str">
        <f aca="false">VLOOKUP(E654,Specimens!H:H,1,FALSE())</f>
        <v>K.Larsen2005</v>
      </c>
    </row>
    <row r="655" s="26" customFormat="true" ht="15" hidden="false" customHeight="false" outlineLevel="0" collapsed="false">
      <c r="A655" s="26" t="s">
        <v>2651</v>
      </c>
      <c r="B655" s="26" t="s">
        <v>202</v>
      </c>
      <c r="C655" s="26" t="n">
        <v>148</v>
      </c>
      <c r="D655" s="26" t="s">
        <v>1214</v>
      </c>
      <c r="E655" s="26" t="str">
        <f aca="false">B655&amp;C655</f>
        <v>Put148</v>
      </c>
      <c r="F655" s="26" t="str">
        <f aca="false">VLOOKUP(E655,Specimens!H:H,1,FALSE())</f>
        <v>Put148</v>
      </c>
    </row>
    <row r="656" s="26" customFormat="true" ht="15" hidden="false" customHeight="false" outlineLevel="0" collapsed="false">
      <c r="A656" s="26" t="s">
        <v>2652</v>
      </c>
      <c r="B656" s="26" t="s">
        <v>112</v>
      </c>
      <c r="C656" s="26" t="n">
        <v>31405</v>
      </c>
      <c r="D656" s="26" t="s">
        <v>1214</v>
      </c>
      <c r="E656" s="26" t="str">
        <f aca="false">B656&amp;C656</f>
        <v>K.Larsen31405</v>
      </c>
      <c r="F656" s="26" t="str">
        <f aca="false">VLOOKUP(E656,Specimens!H:H,1,FALSE())</f>
        <v>K.Larsen31405</v>
      </c>
    </row>
    <row r="657" s="26" customFormat="true" ht="15" hidden="false" customHeight="false" outlineLevel="0" collapsed="false">
      <c r="A657" s="26" t="s">
        <v>2653</v>
      </c>
      <c r="B657" s="26" t="s">
        <v>112</v>
      </c>
      <c r="C657" s="26" t="n">
        <v>34308</v>
      </c>
      <c r="D657" s="26" t="s">
        <v>1214</v>
      </c>
      <c r="E657" s="26" t="str">
        <f aca="false">B657&amp;C657</f>
        <v>K.Larsen34308</v>
      </c>
      <c r="F657" s="26" t="str">
        <f aca="false">VLOOKUP(E657,Specimens!H:H,1,FALSE())</f>
        <v>K.Larsen34308</v>
      </c>
    </row>
    <row r="658" s="22" customFormat="true" ht="15" hidden="false" customHeight="false" outlineLevel="0" collapsed="false">
      <c r="A658" s="22" t="s">
        <v>2654</v>
      </c>
      <c r="B658" s="22" t="s">
        <v>112</v>
      </c>
      <c r="C658" s="22" t="n">
        <v>4489</v>
      </c>
      <c r="D658" s="22" t="s">
        <v>2607</v>
      </c>
      <c r="E658" s="22" t="str">
        <f aca="false">B658&amp;C658</f>
        <v>K.Larsen4489</v>
      </c>
      <c r="F658" s="22" t="e">
        <f aca="false">VLOOKUP(E658,Specimens!H:H,1,FALSE())</f>
        <v>#N/A</v>
      </c>
      <c r="G658" s="0"/>
      <c r="J658" s="0"/>
    </row>
    <row r="659" s="26" customFormat="true" ht="15" hidden="false" customHeight="false" outlineLevel="0" collapsed="false">
      <c r="A659" s="26" t="s">
        <v>2655</v>
      </c>
      <c r="B659" s="26" t="s">
        <v>112</v>
      </c>
      <c r="C659" s="26" t="n">
        <v>34295</v>
      </c>
      <c r="D659" s="26" t="s">
        <v>1214</v>
      </c>
      <c r="E659" s="26" t="str">
        <f aca="false">B659&amp;C659</f>
        <v>K.Larsen34295</v>
      </c>
      <c r="F659" s="26" t="str">
        <f aca="false">VLOOKUP(E659,Specimens!H:H,1,FALSE())</f>
        <v>K.Larsen34295</v>
      </c>
    </row>
    <row r="660" s="26" customFormat="true" ht="15" hidden="false" customHeight="false" outlineLevel="0" collapsed="false">
      <c r="A660" s="26" t="s">
        <v>2656</v>
      </c>
      <c r="B660" s="26" t="s">
        <v>112</v>
      </c>
      <c r="C660" s="26" t="n">
        <v>31617</v>
      </c>
      <c r="D660" s="26" t="s">
        <v>1214</v>
      </c>
      <c r="E660" s="26" t="str">
        <f aca="false">B660&amp;C660</f>
        <v>K.Larsen31617</v>
      </c>
      <c r="F660" s="26" t="str">
        <f aca="false">VLOOKUP(E660,Specimens!H:H,1,FALSE())</f>
        <v>K.Larsen31617</v>
      </c>
    </row>
    <row r="661" s="26" customFormat="true" ht="15" hidden="false" customHeight="false" outlineLevel="0" collapsed="false">
      <c r="A661" s="26" t="s">
        <v>2657</v>
      </c>
      <c r="B661" s="26" t="s">
        <v>112</v>
      </c>
      <c r="C661" s="26" t="n">
        <v>31581</v>
      </c>
      <c r="D661" s="26" t="s">
        <v>1214</v>
      </c>
      <c r="E661" s="26" t="str">
        <f aca="false">B661&amp;C661</f>
        <v>K.Larsen31581</v>
      </c>
      <c r="F661" s="26" t="str">
        <f aca="false">VLOOKUP(E661,Specimens!H:H,1,FALSE())</f>
        <v>K.Larsen31581</v>
      </c>
    </row>
    <row r="662" s="26" customFormat="true" ht="15" hidden="false" customHeight="false" outlineLevel="0" collapsed="false">
      <c r="A662" s="26" t="s">
        <v>2658</v>
      </c>
      <c r="B662" s="26" t="s">
        <v>112</v>
      </c>
      <c r="C662" s="26" t="n">
        <v>2685</v>
      </c>
      <c r="D662" s="26" t="s">
        <v>1214</v>
      </c>
      <c r="E662" s="26" t="str">
        <f aca="false">B662&amp;C662</f>
        <v>K.Larsen2685</v>
      </c>
      <c r="F662" s="26" t="str">
        <f aca="false">VLOOKUP(E662,Specimens!H:H,1,FALSE())</f>
        <v>K.Larsen2685</v>
      </c>
    </row>
    <row r="663" s="26" customFormat="true" ht="15" hidden="false" customHeight="false" outlineLevel="0" collapsed="false">
      <c r="A663" s="26" t="s">
        <v>2659</v>
      </c>
      <c r="B663" s="26" t="s">
        <v>1931</v>
      </c>
      <c r="C663" s="26" t="s">
        <v>2660</v>
      </c>
      <c r="D663" s="26" t="s">
        <v>1214</v>
      </c>
      <c r="E663" s="26" t="str">
        <f aca="false">B663&amp;C663</f>
        <v>J.F.Maxwell76-588</v>
      </c>
      <c r="F663" s="26" t="str">
        <f aca="false">VLOOKUP(E663,Specimens!H:H,1,FALSE())</f>
        <v>J.F.Maxwell76-588</v>
      </c>
    </row>
    <row r="664" s="26" customFormat="true" ht="15" hidden="false" customHeight="false" outlineLevel="0" collapsed="false">
      <c r="A664" s="26" t="s">
        <v>2661</v>
      </c>
      <c r="B664" s="26" t="s">
        <v>112</v>
      </c>
      <c r="C664" s="26" t="n">
        <v>826</v>
      </c>
      <c r="D664" s="26" t="s">
        <v>1214</v>
      </c>
      <c r="E664" s="26" t="str">
        <f aca="false">B664&amp;C664</f>
        <v>K.Larsen826</v>
      </c>
      <c r="F664" s="26" t="str">
        <f aca="false">VLOOKUP(E664,Specimens!H:H,1,FALSE())</f>
        <v>K.Larsen826</v>
      </c>
    </row>
    <row r="665" s="26" customFormat="true" ht="15" hidden="false" customHeight="false" outlineLevel="0" collapsed="false">
      <c r="A665" s="26" t="s">
        <v>2662</v>
      </c>
      <c r="B665" s="26" t="s">
        <v>112</v>
      </c>
      <c r="C665" s="26" t="n">
        <v>31842</v>
      </c>
      <c r="D665" s="26" t="s">
        <v>1214</v>
      </c>
      <c r="E665" s="26" t="str">
        <f aca="false">B665&amp;C665</f>
        <v>K.Larsen31842</v>
      </c>
      <c r="F665" s="26" t="str">
        <f aca="false">VLOOKUP(E665,Specimens!H:H,1,FALSE())</f>
        <v>K.Larsen31842</v>
      </c>
    </row>
    <row r="666" s="26" customFormat="true" ht="15" hidden="false" customHeight="false" outlineLevel="0" collapsed="false">
      <c r="A666" s="26" t="s">
        <v>2663</v>
      </c>
      <c r="B666" s="26" t="s">
        <v>112</v>
      </c>
      <c r="C666" s="26" t="n">
        <v>34238</v>
      </c>
      <c r="D666" s="26" t="s">
        <v>1214</v>
      </c>
      <c r="E666" s="26" t="str">
        <f aca="false">B666&amp;C666</f>
        <v>K.Larsen34238</v>
      </c>
      <c r="F666" s="26" t="str">
        <f aca="false">VLOOKUP(E666,Specimens!H:H,1,FALSE())</f>
        <v>K.Larsen34238</v>
      </c>
    </row>
    <row r="667" s="26" customFormat="true" ht="15" hidden="false" customHeight="false" outlineLevel="0" collapsed="false">
      <c r="A667" s="26" t="s">
        <v>2664</v>
      </c>
      <c r="B667" s="26" t="s">
        <v>112</v>
      </c>
      <c r="C667" s="26" t="n">
        <v>31887</v>
      </c>
      <c r="D667" s="26" t="s">
        <v>1214</v>
      </c>
      <c r="E667" s="26" t="str">
        <f aca="false">B667&amp;C667</f>
        <v>K.Larsen31887</v>
      </c>
      <c r="F667" s="26" t="str">
        <f aca="false">VLOOKUP(E667,Specimens!H:H,1,FALSE())</f>
        <v>K.Larsen31887</v>
      </c>
    </row>
    <row r="668" s="26" customFormat="true" ht="15" hidden="false" customHeight="false" outlineLevel="0" collapsed="false">
      <c r="A668" s="26" t="s">
        <v>2665</v>
      </c>
      <c r="B668" s="26" t="s">
        <v>202</v>
      </c>
      <c r="C668" s="26" t="n">
        <v>4050</v>
      </c>
      <c r="D668" s="26" t="s">
        <v>1214</v>
      </c>
      <c r="E668" s="26" t="str">
        <f aca="false">B668&amp;C668</f>
        <v>Put4050</v>
      </c>
      <c r="F668" s="26" t="str">
        <f aca="false">VLOOKUP(E668,Specimens!H:H,1,FALSE())</f>
        <v>Put4050</v>
      </c>
    </row>
    <row r="669" s="26" customFormat="true" ht="15" hidden="false" customHeight="false" outlineLevel="0" collapsed="false">
      <c r="A669" s="26" t="s">
        <v>2666</v>
      </c>
      <c r="B669" s="26" t="s">
        <v>2046</v>
      </c>
      <c r="C669" s="26" t="s">
        <v>2667</v>
      </c>
      <c r="D669" s="26" t="s">
        <v>1214</v>
      </c>
      <c r="E669" s="26" t="str">
        <f aca="false">B669&amp;C669</f>
        <v>G.MurataT-16806</v>
      </c>
      <c r="F669" s="26" t="str">
        <f aca="false">VLOOKUP(E669,Specimens!H:H,1,FALSE())</f>
        <v>G.MurataT-16806</v>
      </c>
    </row>
    <row r="670" s="26" customFormat="true" ht="15" hidden="false" customHeight="false" outlineLevel="0" collapsed="false">
      <c r="A670" s="26" t="s">
        <v>2668</v>
      </c>
      <c r="B670" s="26" t="s">
        <v>112</v>
      </c>
      <c r="C670" s="26" t="n">
        <v>2035</v>
      </c>
      <c r="D670" s="26" t="s">
        <v>1214</v>
      </c>
      <c r="E670" s="26" t="str">
        <f aca="false">B670&amp;C670</f>
        <v>K.Larsen2035</v>
      </c>
      <c r="F670" s="26" t="str">
        <f aca="false">VLOOKUP(E670,Specimens!H:H,1,FALSE())</f>
        <v>K.Larsen2035</v>
      </c>
    </row>
    <row r="671" s="26" customFormat="true" ht="15" hidden="false" customHeight="false" outlineLevel="0" collapsed="false">
      <c r="A671" s="26" t="s">
        <v>2669</v>
      </c>
      <c r="B671" s="26" t="s">
        <v>112</v>
      </c>
      <c r="C671" s="26" t="n">
        <v>46944</v>
      </c>
      <c r="D671" s="26" t="s">
        <v>1214</v>
      </c>
      <c r="E671" s="26" t="str">
        <f aca="false">B671&amp;C671</f>
        <v>K.Larsen46944</v>
      </c>
      <c r="F671" s="26" t="str">
        <f aca="false">VLOOKUP(E671,Specimens!H:H,1,FALSE())</f>
        <v>K.Larsen46944</v>
      </c>
    </row>
    <row r="672" s="26" customFormat="true" ht="15" hidden="false" customHeight="false" outlineLevel="0" collapsed="false">
      <c r="A672" s="26" t="s">
        <v>2670</v>
      </c>
      <c r="B672" s="26" t="s">
        <v>112</v>
      </c>
      <c r="C672" s="26" t="n">
        <v>32351</v>
      </c>
      <c r="D672" s="26" t="s">
        <v>1214</v>
      </c>
      <c r="E672" s="26" t="str">
        <f aca="false">B672&amp;C672</f>
        <v>K.Larsen32351</v>
      </c>
      <c r="F672" s="26" t="str">
        <f aca="false">VLOOKUP(E672,Specimens!H:H,1,FALSE())</f>
        <v>K.Larsen32351</v>
      </c>
    </row>
    <row r="673" s="26" customFormat="true" ht="15" hidden="false" customHeight="false" outlineLevel="0" collapsed="false">
      <c r="A673" s="26" t="s">
        <v>2671</v>
      </c>
      <c r="B673" s="26" t="s">
        <v>1931</v>
      </c>
      <c r="C673" s="26" t="s">
        <v>2672</v>
      </c>
      <c r="D673" s="26" t="s">
        <v>1214</v>
      </c>
      <c r="E673" s="26" t="str">
        <f aca="false">B673&amp;C673</f>
        <v>J.F.Maxwell72-497</v>
      </c>
      <c r="F673" s="26" t="str">
        <f aca="false">VLOOKUP(E673,Specimens!H:H,1,FALSE())</f>
        <v>J.F.Maxwell72-497</v>
      </c>
    </row>
    <row r="674" s="26" customFormat="true" ht="15" hidden="false" customHeight="false" outlineLevel="0" collapsed="false">
      <c r="A674" s="26" t="s">
        <v>2673</v>
      </c>
      <c r="B674" s="26" t="s">
        <v>2674</v>
      </c>
      <c r="C674" s="26" t="s">
        <v>2675</v>
      </c>
      <c r="D674" s="26" t="s">
        <v>1214</v>
      </c>
      <c r="E674" s="26" t="str">
        <f aca="false">B674&amp;C674</f>
        <v>H.TakahashiT-63038</v>
      </c>
      <c r="F674" s="26" t="str">
        <f aca="false">VLOOKUP(E674,Specimens!H:H,1,FALSE())</f>
        <v>H.TakahashiT-63038</v>
      </c>
    </row>
    <row r="675" s="26" customFormat="true" ht="15" hidden="false" customHeight="false" outlineLevel="0" collapsed="false">
      <c r="A675" s="26" t="s">
        <v>2676</v>
      </c>
      <c r="B675" s="26" t="s">
        <v>112</v>
      </c>
      <c r="C675" s="26" t="n">
        <v>33726</v>
      </c>
      <c r="D675" s="26" t="s">
        <v>1214</v>
      </c>
      <c r="E675" s="26" t="str">
        <f aca="false">B675&amp;C675</f>
        <v>K.Larsen33726</v>
      </c>
      <c r="F675" s="26" t="str">
        <f aca="false">VLOOKUP(E675,Specimens!H:H,1,FALSE())</f>
        <v>K.Larsen33726</v>
      </c>
    </row>
    <row r="676" s="26" customFormat="true" ht="15" hidden="false" customHeight="false" outlineLevel="0" collapsed="false">
      <c r="A676" s="26" t="s">
        <v>2677</v>
      </c>
      <c r="B676" s="26" t="s">
        <v>112</v>
      </c>
      <c r="C676" s="26" t="n">
        <v>31721</v>
      </c>
      <c r="D676" s="26" t="s">
        <v>1214</v>
      </c>
      <c r="E676" s="26" t="str">
        <f aca="false">B676&amp;C676</f>
        <v>K.Larsen31721</v>
      </c>
      <c r="F676" s="26" t="str">
        <f aca="false">VLOOKUP(E676,Specimens!H:H,1,FALSE())</f>
        <v>K.Larsen31721</v>
      </c>
    </row>
    <row r="677" s="26" customFormat="true" ht="15" hidden="false" customHeight="false" outlineLevel="0" collapsed="false">
      <c r="A677" s="26" t="s">
        <v>2678</v>
      </c>
      <c r="B677" s="26" t="s">
        <v>112</v>
      </c>
      <c r="C677" s="26" t="n">
        <v>34037</v>
      </c>
      <c r="D677" s="26" t="s">
        <v>1214</v>
      </c>
      <c r="E677" s="26" t="str">
        <f aca="false">B677&amp;C677</f>
        <v>K.Larsen34037</v>
      </c>
      <c r="F677" s="26" t="str">
        <f aca="false">VLOOKUP(E677,Specimens!H:H,1,FALSE())</f>
        <v>K.Larsen34037</v>
      </c>
    </row>
    <row r="678" s="26" customFormat="true" ht="15" hidden="false" customHeight="false" outlineLevel="0" collapsed="false">
      <c r="A678" s="26" t="s">
        <v>2679</v>
      </c>
      <c r="B678" s="26" t="s">
        <v>2103</v>
      </c>
      <c r="C678" s="26" t="n">
        <v>4914</v>
      </c>
      <c r="D678" s="26" t="s">
        <v>1214</v>
      </c>
      <c r="E678" s="26" t="str">
        <f aca="false">B678&amp;C678</f>
        <v>Ch.Charoenphol4914</v>
      </c>
      <c r="F678" s="26" t="str">
        <f aca="false">VLOOKUP(E678,Specimens!H:H,1,FALSE())</f>
        <v>Ch.Charoenphol4914</v>
      </c>
    </row>
    <row r="679" s="26" customFormat="true" ht="15" hidden="false" customHeight="false" outlineLevel="0" collapsed="false">
      <c r="A679" s="26" t="s">
        <v>2680</v>
      </c>
      <c r="B679" s="26" t="s">
        <v>1961</v>
      </c>
      <c r="C679" s="26" t="n">
        <v>19772</v>
      </c>
      <c r="D679" s="26" t="s">
        <v>1214</v>
      </c>
      <c r="E679" s="26" t="str">
        <f aca="false">B679&amp;C679</f>
        <v>A.F.G.Kerr19772</v>
      </c>
      <c r="F679" s="26" t="str">
        <f aca="false">VLOOKUP(E679,Specimens!H:H,1,FALSE())</f>
        <v>A.F.G.Kerr19772</v>
      </c>
    </row>
    <row r="680" s="26" customFormat="true" ht="15" hidden="false" customHeight="false" outlineLevel="0" collapsed="false">
      <c r="A680" s="26" t="s">
        <v>2681</v>
      </c>
      <c r="B680" s="26" t="s">
        <v>1931</v>
      </c>
      <c r="C680" s="26" t="s">
        <v>2682</v>
      </c>
      <c r="D680" s="26" t="s">
        <v>1214</v>
      </c>
      <c r="E680" s="26" t="str">
        <f aca="false">B680&amp;C680</f>
        <v>J.F.Maxwell71-40</v>
      </c>
      <c r="F680" s="26" t="str">
        <f aca="false">VLOOKUP(E680,Specimens!H:H,1,FALSE())</f>
        <v>J.F.Maxwell71-40</v>
      </c>
    </row>
    <row r="681" s="26" customFormat="true" ht="15" hidden="false" customHeight="false" outlineLevel="0" collapsed="false">
      <c r="A681" s="26" t="s">
        <v>2683</v>
      </c>
      <c r="B681" s="26" t="s">
        <v>1931</v>
      </c>
      <c r="C681" s="26" t="s">
        <v>2684</v>
      </c>
      <c r="D681" s="26" t="s">
        <v>1214</v>
      </c>
      <c r="E681" s="26" t="str">
        <f aca="false">B681&amp;C681</f>
        <v>J.F.Maxwell72-585</v>
      </c>
      <c r="F681" s="26" t="str">
        <f aca="false">VLOOKUP(E681,Specimens!H:H,1,FALSE())</f>
        <v>J.F.Maxwell72-585</v>
      </c>
    </row>
    <row r="682" s="26" customFormat="true" ht="15" hidden="false" customHeight="false" outlineLevel="0" collapsed="false">
      <c r="A682" s="26" t="s">
        <v>2685</v>
      </c>
      <c r="B682" s="26" t="s">
        <v>1931</v>
      </c>
      <c r="C682" s="26" t="s">
        <v>2686</v>
      </c>
      <c r="D682" s="26" t="s">
        <v>1214</v>
      </c>
      <c r="E682" s="26" t="str">
        <f aca="false">B682&amp;C682</f>
        <v>J.F.Maxwell87-1288</v>
      </c>
      <c r="F682" s="26" t="str">
        <f aca="false">VLOOKUP(E682,Specimens!H:H,1,FALSE())</f>
        <v>J.F.Maxwell87-1288</v>
      </c>
    </row>
    <row r="683" s="26" customFormat="true" ht="15" hidden="false" customHeight="false" outlineLevel="0" collapsed="false">
      <c r="A683" s="26" t="s">
        <v>2687</v>
      </c>
      <c r="B683" s="26" t="s">
        <v>112</v>
      </c>
      <c r="C683" s="26" t="n">
        <v>34199</v>
      </c>
      <c r="D683" s="26" t="s">
        <v>1214</v>
      </c>
      <c r="E683" s="26" t="str">
        <f aca="false">B683&amp;C683</f>
        <v>K.Larsen34199</v>
      </c>
      <c r="F683" s="26" t="str">
        <f aca="false">VLOOKUP(E683,Specimens!H:H,1,FALSE())</f>
        <v>K.Larsen34199</v>
      </c>
    </row>
    <row r="684" s="26" customFormat="true" ht="15" hidden="false" customHeight="false" outlineLevel="0" collapsed="false">
      <c r="A684" s="26" t="s">
        <v>2688</v>
      </c>
      <c r="B684" s="26" t="s">
        <v>516</v>
      </c>
      <c r="C684" s="26" t="n">
        <v>739</v>
      </c>
      <c r="D684" s="26" t="s">
        <v>1214</v>
      </c>
      <c r="E684" s="26" t="str">
        <f aca="false">B684&amp;C684</f>
        <v>Garrett739</v>
      </c>
      <c r="F684" s="26" t="str">
        <f aca="false">VLOOKUP(E684,Specimens!H:H,1,FALSE())</f>
        <v>Garrett739</v>
      </c>
    </row>
    <row r="685" s="26" customFormat="true" ht="15" hidden="false" customHeight="false" outlineLevel="0" collapsed="false">
      <c r="A685" s="26" t="s">
        <v>2689</v>
      </c>
      <c r="B685" s="26" t="s">
        <v>112</v>
      </c>
      <c r="C685" s="26" t="n">
        <v>2854</v>
      </c>
      <c r="D685" s="26" t="s">
        <v>1214</v>
      </c>
      <c r="E685" s="26" t="str">
        <f aca="false">B685&amp;C685</f>
        <v>K.Larsen2854</v>
      </c>
      <c r="F685" s="26" t="str">
        <f aca="false">VLOOKUP(E685,Specimens!H:H,1,FALSE())</f>
        <v>K.Larsen2854</v>
      </c>
    </row>
    <row r="686" s="26" customFormat="true" ht="15" hidden="false" customHeight="false" outlineLevel="0" collapsed="false">
      <c r="A686" s="26" t="s">
        <v>2690</v>
      </c>
      <c r="B686" s="26" t="s">
        <v>1931</v>
      </c>
      <c r="C686" s="26" t="s">
        <v>2691</v>
      </c>
      <c r="D686" s="26" t="s">
        <v>1214</v>
      </c>
      <c r="E686" s="26" t="str">
        <f aca="false">B686&amp;C686</f>
        <v>J.F.Maxwell92-569</v>
      </c>
      <c r="F686" s="26" t="str">
        <f aca="false">VLOOKUP(E686,Specimens!H:H,1,FALSE())</f>
        <v>J.F.Maxwell92-569</v>
      </c>
    </row>
    <row r="687" s="26" customFormat="true" ht="15" hidden="false" customHeight="false" outlineLevel="0" collapsed="false">
      <c r="A687" s="26" t="s">
        <v>2692</v>
      </c>
      <c r="B687" s="26" t="s">
        <v>1961</v>
      </c>
      <c r="C687" s="26" t="n">
        <v>11078</v>
      </c>
      <c r="D687" s="26" t="s">
        <v>1214</v>
      </c>
      <c r="E687" s="26" t="str">
        <f aca="false">B687&amp;C687</f>
        <v>A.F.G.Kerr11078</v>
      </c>
      <c r="F687" s="26" t="str">
        <f aca="false">VLOOKUP(E687,Specimens!H:H,1,FALSE())</f>
        <v>A.F.G.Kerr11078</v>
      </c>
    </row>
    <row r="688" s="26" customFormat="true" ht="15" hidden="false" customHeight="false" outlineLevel="0" collapsed="false">
      <c r="A688" s="26" t="s">
        <v>2693</v>
      </c>
      <c r="B688" s="26" t="s">
        <v>1996</v>
      </c>
      <c r="C688" s="26" t="n">
        <v>6040</v>
      </c>
      <c r="D688" s="26" t="s">
        <v>1214</v>
      </c>
      <c r="E688" s="26" t="str">
        <f aca="false">B688&amp;C688</f>
        <v>C.Phengklai6040</v>
      </c>
      <c r="F688" s="26" t="str">
        <f aca="false">VLOOKUP(E688,Specimens!H:H,1,FALSE())</f>
        <v>C.Phengklai6040</v>
      </c>
    </row>
    <row r="689" s="22" customFormat="true" ht="15" hidden="false" customHeight="false" outlineLevel="0" collapsed="false">
      <c r="A689" s="22" t="s">
        <v>2694</v>
      </c>
      <c r="B689" s="22" t="s">
        <v>112</v>
      </c>
      <c r="C689" s="22" t="n">
        <v>40929</v>
      </c>
      <c r="D689" s="22" t="s">
        <v>2607</v>
      </c>
      <c r="E689" s="22" t="str">
        <f aca="false">B689&amp;C689</f>
        <v>K.Larsen40929</v>
      </c>
      <c r="F689" s="22" t="e">
        <f aca="false">VLOOKUP(E689,Specimens!H:H,1,FALSE())</f>
        <v>#N/A</v>
      </c>
      <c r="G689" s="0"/>
      <c r="J689" s="0"/>
    </row>
    <row r="690" s="22" customFormat="true" ht="15" hidden="false" customHeight="false" outlineLevel="0" collapsed="false">
      <c r="A690" s="22" t="s">
        <v>2695</v>
      </c>
      <c r="B690" s="22" t="s">
        <v>112</v>
      </c>
      <c r="C690" s="22" t="n">
        <v>44194</v>
      </c>
      <c r="D690" s="22" t="s">
        <v>2607</v>
      </c>
      <c r="E690" s="22" t="str">
        <f aca="false">B690&amp;C690</f>
        <v>K.Larsen44194</v>
      </c>
      <c r="F690" s="22" t="e">
        <f aca="false">VLOOKUP(E690,Specimens!H:H,1,FALSE())</f>
        <v>#N/A</v>
      </c>
      <c r="G690" s="0"/>
      <c r="J690" s="0"/>
    </row>
    <row r="691" s="26" customFormat="true" ht="15" hidden="false" customHeight="false" outlineLevel="0" collapsed="false">
      <c r="A691" s="26" t="s">
        <v>2696</v>
      </c>
      <c r="B691" s="26" t="s">
        <v>112</v>
      </c>
      <c r="C691" s="26" t="n">
        <v>1123</v>
      </c>
      <c r="D691" s="26" t="s">
        <v>1214</v>
      </c>
      <c r="E691" s="26" t="str">
        <f aca="false">B691&amp;C691</f>
        <v>K.Larsen1123</v>
      </c>
      <c r="F691" s="26" t="str">
        <f aca="false">VLOOKUP(E691,Specimens!H:H,1,FALSE())</f>
        <v>K.Larsen1123</v>
      </c>
    </row>
    <row r="692" s="26" customFormat="true" ht="15" hidden="false" customHeight="false" outlineLevel="0" collapsed="false">
      <c r="A692" s="26" t="s">
        <v>2697</v>
      </c>
      <c r="B692" s="26" t="s">
        <v>112</v>
      </c>
      <c r="C692" s="26" t="n">
        <v>10622</v>
      </c>
      <c r="D692" s="26" t="s">
        <v>1214</v>
      </c>
      <c r="E692" s="26" t="str">
        <f aca="false">B692&amp;C692</f>
        <v>K.Larsen10622</v>
      </c>
      <c r="F692" s="26" t="str">
        <f aca="false">VLOOKUP(E692,Specimens!H:H,1,FALSE())</f>
        <v>K.Larsen10622</v>
      </c>
    </row>
    <row r="693" s="26" customFormat="true" ht="15" hidden="false" customHeight="false" outlineLevel="0" collapsed="false">
      <c r="A693" s="26" t="s">
        <v>2698</v>
      </c>
      <c r="B693" s="26" t="s">
        <v>112</v>
      </c>
      <c r="C693" s="26" t="n">
        <v>1319</v>
      </c>
      <c r="D693" s="26" t="s">
        <v>1214</v>
      </c>
      <c r="E693" s="26" t="str">
        <f aca="false">B693&amp;C693</f>
        <v>K.Larsen1319</v>
      </c>
      <c r="F693" s="26" t="str">
        <f aca="false">VLOOKUP(E693,Specimens!H:H,1,FALSE())</f>
        <v>K.Larsen1319</v>
      </c>
    </row>
    <row r="694" s="26" customFormat="true" ht="15" hidden="false" customHeight="false" outlineLevel="0" collapsed="false">
      <c r="A694" s="26" t="s">
        <v>2699</v>
      </c>
      <c r="B694" s="26" t="s">
        <v>112</v>
      </c>
      <c r="C694" s="26" t="n">
        <v>32500</v>
      </c>
      <c r="D694" s="26" t="s">
        <v>1214</v>
      </c>
      <c r="E694" s="26" t="str">
        <f aca="false">B694&amp;C694</f>
        <v>K.Larsen32500</v>
      </c>
      <c r="F694" s="26" t="str">
        <f aca="false">VLOOKUP(E694,Specimens!H:H,1,FALSE())</f>
        <v>K.Larsen32500</v>
      </c>
    </row>
    <row r="695" s="26" customFormat="true" ht="15" hidden="false" customHeight="false" outlineLevel="0" collapsed="false">
      <c r="A695" s="26" t="s">
        <v>2700</v>
      </c>
      <c r="B695" s="26" t="s">
        <v>2046</v>
      </c>
      <c r="C695" s="26" t="s">
        <v>2701</v>
      </c>
      <c r="D695" s="26" t="s">
        <v>1214</v>
      </c>
      <c r="E695" s="26" t="str">
        <f aca="false">B695&amp;C695</f>
        <v>G.MurataT-14810</v>
      </c>
      <c r="F695" s="26" t="str">
        <f aca="false">VLOOKUP(E695,Specimens!H:H,1,FALSE())</f>
        <v>G.MurataT-14810</v>
      </c>
    </row>
    <row r="696" s="26" customFormat="true" ht="15" hidden="false" customHeight="false" outlineLevel="0" collapsed="false">
      <c r="A696" s="26" t="s">
        <v>2702</v>
      </c>
      <c r="B696" s="26" t="s">
        <v>112</v>
      </c>
      <c r="C696" s="26" t="n">
        <v>34356</v>
      </c>
      <c r="D696" s="26" t="s">
        <v>1214</v>
      </c>
      <c r="E696" s="26" t="str">
        <f aca="false">B696&amp;C696</f>
        <v>K.Larsen34356</v>
      </c>
      <c r="F696" s="26" t="str">
        <f aca="false">VLOOKUP(E696,Specimens!H:H,1,FALSE())</f>
        <v>K.Larsen34356</v>
      </c>
    </row>
    <row r="697" s="26" customFormat="true" ht="15" hidden="false" customHeight="false" outlineLevel="0" collapsed="false">
      <c r="A697" s="26" t="s">
        <v>2703</v>
      </c>
      <c r="B697" s="26" t="s">
        <v>112</v>
      </c>
      <c r="C697" s="26" t="n">
        <v>34310</v>
      </c>
      <c r="D697" s="26" t="s">
        <v>1214</v>
      </c>
      <c r="E697" s="26" t="str">
        <f aca="false">B697&amp;C697</f>
        <v>K.Larsen34310</v>
      </c>
      <c r="F697" s="26" t="str">
        <f aca="false">VLOOKUP(E697,Specimens!H:H,1,FALSE())</f>
        <v>K.Larsen34310</v>
      </c>
    </row>
    <row r="698" s="26" customFormat="true" ht="15" hidden="false" customHeight="false" outlineLevel="0" collapsed="false">
      <c r="A698" s="26" t="s">
        <v>2704</v>
      </c>
      <c r="B698" s="26" t="s">
        <v>112</v>
      </c>
      <c r="C698" s="26" t="n">
        <v>811</v>
      </c>
      <c r="D698" s="26" t="s">
        <v>1214</v>
      </c>
      <c r="E698" s="26" t="str">
        <f aca="false">B698&amp;C698</f>
        <v>K.Larsen811</v>
      </c>
      <c r="F698" s="26" t="str">
        <f aca="false">VLOOKUP(E698,Specimens!H:H,1,FALSE())</f>
        <v>K.Larsen811</v>
      </c>
    </row>
    <row r="699" s="26" customFormat="true" ht="15" hidden="false" customHeight="false" outlineLevel="0" collapsed="false">
      <c r="A699" s="26" t="s">
        <v>2705</v>
      </c>
      <c r="B699" s="26" t="s">
        <v>1961</v>
      </c>
      <c r="C699" s="26" t="n">
        <v>4403</v>
      </c>
      <c r="D699" s="26" t="s">
        <v>1214</v>
      </c>
      <c r="E699" s="26" t="str">
        <f aca="false">B699&amp;C699</f>
        <v>A.F.G.Kerr4403</v>
      </c>
      <c r="F699" s="26" t="str">
        <f aca="false">VLOOKUP(E699,Specimens!H:H,1,FALSE())</f>
        <v>A.F.G.Kerr4403</v>
      </c>
    </row>
    <row r="700" s="26" customFormat="true" ht="15" hidden="false" customHeight="false" outlineLevel="0" collapsed="false">
      <c r="A700" s="26" t="s">
        <v>2706</v>
      </c>
      <c r="B700" s="26" t="s">
        <v>1931</v>
      </c>
      <c r="C700" s="26" t="s">
        <v>2707</v>
      </c>
      <c r="D700" s="26" t="s">
        <v>1214</v>
      </c>
      <c r="E700" s="26" t="str">
        <f aca="false">B700&amp;C700</f>
        <v>J.F.Maxwell74-832</v>
      </c>
      <c r="F700" s="26" t="str">
        <f aca="false">VLOOKUP(E700,Specimens!H:H,1,FALSE())</f>
        <v>J.F.Maxwell74-832</v>
      </c>
    </row>
    <row r="701" s="26" customFormat="true" ht="15" hidden="false" customHeight="false" outlineLevel="0" collapsed="false">
      <c r="A701" s="26" t="s">
        <v>2708</v>
      </c>
      <c r="B701" s="26" t="s">
        <v>112</v>
      </c>
      <c r="C701" s="26" t="n">
        <v>10091</v>
      </c>
      <c r="D701" s="26" t="s">
        <v>1214</v>
      </c>
      <c r="E701" s="26" t="str">
        <f aca="false">B701&amp;C701</f>
        <v>K.Larsen10091</v>
      </c>
      <c r="F701" s="26" t="str">
        <f aca="false">VLOOKUP(E701,Specimens!H:H,1,FALSE())</f>
        <v>K.Larsen10091</v>
      </c>
    </row>
    <row r="702" s="26" customFormat="true" ht="15" hidden="false" customHeight="false" outlineLevel="0" collapsed="false">
      <c r="A702" s="26" t="s">
        <v>2709</v>
      </c>
      <c r="B702" s="26" t="s">
        <v>1961</v>
      </c>
      <c r="C702" s="26" t="n">
        <v>12359</v>
      </c>
      <c r="D702" s="26" t="s">
        <v>1214</v>
      </c>
      <c r="E702" s="26" t="str">
        <f aca="false">B702&amp;C702</f>
        <v>A.F.G.Kerr12359</v>
      </c>
      <c r="F702" s="26" t="str">
        <f aca="false">VLOOKUP(E702,Specimens!H:H,1,FALSE())</f>
        <v>A.F.G.Kerr12359</v>
      </c>
    </row>
    <row r="703" s="26" customFormat="true" ht="15" hidden="false" customHeight="false" outlineLevel="0" collapsed="false">
      <c r="A703" s="26" t="s">
        <v>2710</v>
      </c>
      <c r="B703" s="26" t="s">
        <v>112</v>
      </c>
      <c r="C703" s="26" t="n">
        <v>3290</v>
      </c>
      <c r="D703" s="26" t="s">
        <v>1214</v>
      </c>
      <c r="E703" s="26" t="str">
        <f aca="false">B703&amp;C703</f>
        <v>K.Larsen3290</v>
      </c>
      <c r="F703" s="26" t="str">
        <f aca="false">VLOOKUP(E703,Specimens!H:H,1,FALSE())</f>
        <v>K.Larsen3290</v>
      </c>
    </row>
    <row r="704" s="26" customFormat="true" ht="15" hidden="false" customHeight="false" outlineLevel="0" collapsed="false">
      <c r="A704" s="26" t="s">
        <v>2711</v>
      </c>
      <c r="B704" s="26" t="s">
        <v>1949</v>
      </c>
      <c r="C704" s="26" t="n">
        <v>117</v>
      </c>
      <c r="D704" s="26" t="s">
        <v>1214</v>
      </c>
      <c r="E704" s="26" t="str">
        <f aca="false">B704&amp;C704</f>
        <v>C.F.v.Beusekom117</v>
      </c>
      <c r="F704" s="26" t="str">
        <f aca="false">VLOOKUP(E704,Specimens!H:H,1,FALSE())</f>
        <v>C.F.v.Beusekom117</v>
      </c>
    </row>
    <row r="705" s="26" customFormat="true" ht="15" hidden="false" customHeight="false" outlineLevel="0" collapsed="false">
      <c r="A705" s="26" t="s">
        <v>2712</v>
      </c>
      <c r="B705" s="26" t="s">
        <v>112</v>
      </c>
      <c r="C705" s="26" t="n">
        <v>1126</v>
      </c>
      <c r="D705" s="26" t="s">
        <v>1214</v>
      </c>
      <c r="E705" s="26" t="str">
        <f aca="false">B705&amp;C705</f>
        <v>K.Larsen1126</v>
      </c>
      <c r="F705" s="26" t="str">
        <f aca="false">VLOOKUP(E705,Specimens!H:H,1,FALSE())</f>
        <v>K.Larsen1126</v>
      </c>
    </row>
    <row r="706" s="26" customFormat="true" ht="15" hidden="false" customHeight="false" outlineLevel="0" collapsed="false">
      <c r="A706" s="26" t="s">
        <v>2713</v>
      </c>
      <c r="B706" s="26" t="s">
        <v>202</v>
      </c>
      <c r="C706" s="26" t="n">
        <v>104</v>
      </c>
      <c r="D706" s="26" t="s">
        <v>1214</v>
      </c>
      <c r="E706" s="26" t="str">
        <f aca="false">B706&amp;C706</f>
        <v>Put104</v>
      </c>
      <c r="F706" s="26" t="str">
        <f aca="false">VLOOKUP(E706,Specimens!H:H,1,FALSE())</f>
        <v>Put104</v>
      </c>
    </row>
    <row r="707" s="26" customFormat="true" ht="15" hidden="false" customHeight="false" outlineLevel="0" collapsed="false">
      <c r="A707" s="26" t="s">
        <v>2714</v>
      </c>
      <c r="B707" s="26" t="s">
        <v>112</v>
      </c>
      <c r="C707" s="26" t="n">
        <v>31684</v>
      </c>
      <c r="D707" s="26" t="s">
        <v>1214</v>
      </c>
      <c r="E707" s="26" t="str">
        <f aca="false">B707&amp;C707</f>
        <v>K.Larsen31684</v>
      </c>
      <c r="F707" s="26" t="str">
        <f aca="false">VLOOKUP(E707,Specimens!H:H,1,FALSE())</f>
        <v>K.Larsen31684</v>
      </c>
    </row>
    <row r="708" s="26" customFormat="true" ht="15" hidden="false" customHeight="false" outlineLevel="0" collapsed="false">
      <c r="A708" s="26" t="s">
        <v>2715</v>
      </c>
      <c r="B708" s="26" t="s">
        <v>112</v>
      </c>
      <c r="C708" s="26" t="n">
        <v>34031</v>
      </c>
      <c r="D708" s="26" t="s">
        <v>1214</v>
      </c>
      <c r="E708" s="26" t="str">
        <f aca="false">B708&amp;C708</f>
        <v>K.Larsen34031</v>
      </c>
      <c r="F708" s="26" t="str">
        <f aca="false">VLOOKUP(E708,Specimens!H:H,1,FALSE())</f>
        <v>K.Larsen34031</v>
      </c>
    </row>
    <row r="709" s="26" customFormat="true" ht="15" hidden="false" customHeight="false" outlineLevel="0" collapsed="false">
      <c r="A709" s="26" t="s">
        <v>2716</v>
      </c>
      <c r="B709" s="26" t="s">
        <v>112</v>
      </c>
      <c r="C709" s="26" t="n">
        <v>31539</v>
      </c>
      <c r="D709" s="26" t="s">
        <v>1214</v>
      </c>
      <c r="E709" s="26" t="str">
        <f aca="false">B709&amp;C709</f>
        <v>K.Larsen31539</v>
      </c>
      <c r="F709" s="26" t="str">
        <f aca="false">VLOOKUP(E709,Specimens!H:H,1,FALSE())</f>
        <v>K.Larsen31539</v>
      </c>
    </row>
    <row r="710" s="26" customFormat="true" ht="15" hidden="false" customHeight="false" outlineLevel="0" collapsed="false">
      <c r="A710" s="26" t="s">
        <v>2717</v>
      </c>
      <c r="B710" s="26" t="s">
        <v>112</v>
      </c>
      <c r="C710" s="26" t="n">
        <v>31852</v>
      </c>
      <c r="D710" s="26" t="s">
        <v>1214</v>
      </c>
      <c r="E710" s="26" t="str">
        <f aca="false">B710&amp;C710</f>
        <v>K.Larsen31852</v>
      </c>
      <c r="F710" s="26" t="str">
        <f aca="false">VLOOKUP(E710,Specimens!H:H,1,FALSE())</f>
        <v>K.Larsen31852</v>
      </c>
    </row>
    <row r="711" s="26" customFormat="true" ht="15" hidden="false" customHeight="false" outlineLevel="0" collapsed="false">
      <c r="A711" s="26" t="s">
        <v>2718</v>
      </c>
      <c r="B711" s="26" t="s">
        <v>112</v>
      </c>
      <c r="C711" s="26" t="n">
        <v>3333</v>
      </c>
      <c r="D711" s="26" t="s">
        <v>1214</v>
      </c>
      <c r="E711" s="26" t="str">
        <f aca="false">B711&amp;C711</f>
        <v>K.Larsen3333</v>
      </c>
      <c r="F711" s="26" t="str">
        <f aca="false">VLOOKUP(E711,Specimens!H:H,1,FALSE())</f>
        <v>K.Larsen3333</v>
      </c>
    </row>
    <row r="712" s="26" customFormat="true" ht="15" hidden="false" customHeight="false" outlineLevel="0" collapsed="false">
      <c r="A712" s="26" t="s">
        <v>2719</v>
      </c>
      <c r="B712" s="26" t="s">
        <v>1946</v>
      </c>
      <c r="C712" s="26" t="n">
        <v>6918</v>
      </c>
      <c r="D712" s="26" t="s">
        <v>1214</v>
      </c>
      <c r="E712" s="26" t="str">
        <f aca="false">B712&amp;C712</f>
        <v>R.Geesink6918</v>
      </c>
      <c r="F712" s="26" t="str">
        <f aca="false">VLOOKUP(E712,Specimens!H:H,1,FALSE())</f>
        <v>R.Geesink6918</v>
      </c>
    </row>
    <row r="713" s="26" customFormat="true" ht="15" hidden="false" customHeight="false" outlineLevel="0" collapsed="false">
      <c r="A713" s="26" t="s">
        <v>2720</v>
      </c>
      <c r="B713" s="26" t="s">
        <v>2046</v>
      </c>
      <c r="C713" s="26" t="s">
        <v>2721</v>
      </c>
      <c r="D713" s="26" t="s">
        <v>1214</v>
      </c>
      <c r="E713" s="26" t="str">
        <f aca="false">B713&amp;C713</f>
        <v>G.MurataT-17037</v>
      </c>
      <c r="F713" s="26" t="str">
        <f aca="false">VLOOKUP(E713,Specimens!H:H,1,FALSE())</f>
        <v>G.MurataT-17037</v>
      </c>
    </row>
    <row r="714" s="26" customFormat="true" ht="15" hidden="false" customHeight="false" outlineLevel="0" collapsed="false">
      <c r="A714" s="26" t="s">
        <v>2722</v>
      </c>
      <c r="B714" s="26" t="s">
        <v>1946</v>
      </c>
      <c r="C714" s="26" t="n">
        <v>7593</v>
      </c>
      <c r="D714" s="26" t="s">
        <v>1214</v>
      </c>
      <c r="E714" s="26" t="str">
        <f aca="false">B714&amp;C714</f>
        <v>R.Geesink7593</v>
      </c>
      <c r="F714" s="26" t="str">
        <f aca="false">VLOOKUP(E714,Specimens!H:H,1,FALSE())</f>
        <v>R.Geesink7593</v>
      </c>
    </row>
    <row r="715" s="26" customFormat="true" ht="15" hidden="false" customHeight="false" outlineLevel="0" collapsed="false">
      <c r="A715" s="26" t="s">
        <v>2723</v>
      </c>
      <c r="B715" s="26" t="s">
        <v>112</v>
      </c>
      <c r="C715" s="26" t="n">
        <v>2486</v>
      </c>
      <c r="D715" s="26" t="s">
        <v>1214</v>
      </c>
      <c r="E715" s="26" t="str">
        <f aca="false">B715&amp;C715</f>
        <v>K.Larsen2486</v>
      </c>
      <c r="F715" s="26" t="str">
        <f aca="false">VLOOKUP(E715,Specimens!H:H,1,FALSE())</f>
        <v>K.Larsen2486</v>
      </c>
    </row>
    <row r="716" s="26" customFormat="true" ht="15" hidden="false" customHeight="false" outlineLevel="0" collapsed="false">
      <c r="A716" s="26" t="s">
        <v>2724</v>
      </c>
      <c r="B716" s="26" t="s">
        <v>1949</v>
      </c>
      <c r="C716" s="26" t="n">
        <v>1345</v>
      </c>
      <c r="D716" s="26" t="s">
        <v>1214</v>
      </c>
      <c r="E716" s="26" t="str">
        <f aca="false">B716&amp;C716</f>
        <v>C.F.v.Beusekom1345</v>
      </c>
      <c r="F716" s="26" t="str">
        <f aca="false">VLOOKUP(E716,Specimens!H:H,1,FALSE())</f>
        <v>C.F.v.Beusekom1345</v>
      </c>
    </row>
    <row r="717" s="22" customFormat="true" ht="15" hidden="false" customHeight="false" outlineLevel="0" collapsed="false">
      <c r="A717" s="22" t="s">
        <v>2725</v>
      </c>
      <c r="B717" s="22" t="s">
        <v>112</v>
      </c>
      <c r="C717" s="22" t="n">
        <v>44921</v>
      </c>
      <c r="D717" s="22" t="s">
        <v>2607</v>
      </c>
      <c r="E717" s="22" t="str">
        <f aca="false">B717&amp;C717</f>
        <v>K.Larsen44921</v>
      </c>
      <c r="F717" s="22" t="e">
        <f aca="false">VLOOKUP(E717,Specimens!H:H,1,FALSE())</f>
        <v>#N/A</v>
      </c>
      <c r="G717" s="0"/>
      <c r="J717" s="0"/>
    </row>
    <row r="718" s="26" customFormat="true" ht="15" hidden="false" customHeight="false" outlineLevel="0" collapsed="false">
      <c r="A718" s="26" t="s">
        <v>2726</v>
      </c>
      <c r="B718" s="26" t="s">
        <v>2103</v>
      </c>
      <c r="C718" s="26" t="n">
        <v>4619</v>
      </c>
      <c r="D718" s="26" t="s">
        <v>1214</v>
      </c>
      <c r="E718" s="26" t="str">
        <f aca="false">B718&amp;C718</f>
        <v>Ch.Charoenphol4619</v>
      </c>
      <c r="F718" s="26" t="str">
        <f aca="false">VLOOKUP(E718,Specimens!H:H,1,FALSE())</f>
        <v>Ch.Charoenphol4619</v>
      </c>
    </row>
    <row r="719" s="26" customFormat="true" ht="15" hidden="false" customHeight="false" outlineLevel="0" collapsed="false">
      <c r="A719" s="26" t="s">
        <v>2727</v>
      </c>
      <c r="B719" s="26" t="s">
        <v>1996</v>
      </c>
      <c r="C719" s="26" t="n">
        <v>6536</v>
      </c>
      <c r="D719" s="26" t="s">
        <v>1214</v>
      </c>
      <c r="E719" s="26" t="str">
        <f aca="false">B719&amp;C719</f>
        <v>C.Phengklai6536</v>
      </c>
      <c r="F719" s="26" t="str">
        <f aca="false">VLOOKUP(E719,Specimens!H:H,1,FALSE())</f>
        <v>C.Phengklai6536</v>
      </c>
    </row>
    <row r="720" s="26" customFormat="true" ht="15" hidden="false" customHeight="false" outlineLevel="0" collapsed="false">
      <c r="A720" s="26" t="s">
        <v>2728</v>
      </c>
      <c r="B720" s="26" t="s">
        <v>2674</v>
      </c>
      <c r="C720" s="26" t="s">
        <v>2729</v>
      </c>
      <c r="D720" s="26" t="s">
        <v>1214</v>
      </c>
      <c r="E720" s="26" t="str">
        <f aca="false">B720&amp;C720</f>
        <v>H.TakahashiT-63311</v>
      </c>
      <c r="F720" s="26" t="str">
        <f aca="false">VLOOKUP(E720,Specimens!H:H,1,FALSE())</f>
        <v>H.TakahashiT-63311</v>
      </c>
    </row>
    <row r="721" s="26" customFormat="true" ht="15" hidden="false" customHeight="false" outlineLevel="0" collapsed="false">
      <c r="A721" s="26" t="s">
        <v>2730</v>
      </c>
      <c r="B721" s="26" t="s">
        <v>112</v>
      </c>
      <c r="C721" s="26" t="n">
        <v>31420</v>
      </c>
      <c r="D721" s="26" t="s">
        <v>1214</v>
      </c>
      <c r="E721" s="26" t="str">
        <f aca="false">B721&amp;C721</f>
        <v>K.Larsen31420</v>
      </c>
      <c r="F721" s="26" t="str">
        <f aca="false">VLOOKUP(E721,Specimens!H:H,1,FALSE())</f>
        <v>K.Larsen31420</v>
      </c>
    </row>
    <row r="722" s="26" customFormat="true" ht="15" hidden="false" customHeight="false" outlineLevel="0" collapsed="false">
      <c r="A722" s="26" t="s">
        <v>2731</v>
      </c>
      <c r="B722" s="26" t="s">
        <v>112</v>
      </c>
      <c r="C722" s="26" t="n">
        <v>2041</v>
      </c>
      <c r="D722" s="26" t="s">
        <v>1214</v>
      </c>
      <c r="E722" s="26" t="str">
        <f aca="false">B722&amp;C722</f>
        <v>K.Larsen2041</v>
      </c>
      <c r="F722" s="26" t="str">
        <f aca="false">VLOOKUP(E722,Specimens!H:H,1,FALSE())</f>
        <v>K.Larsen2041</v>
      </c>
    </row>
    <row r="723" s="26" customFormat="true" ht="15" hidden="false" customHeight="false" outlineLevel="0" collapsed="false">
      <c r="A723" s="26" t="s">
        <v>2732</v>
      </c>
      <c r="B723" s="26" t="s">
        <v>112</v>
      </c>
      <c r="C723" s="26" t="n">
        <v>34283</v>
      </c>
      <c r="D723" s="26" t="s">
        <v>1214</v>
      </c>
      <c r="E723" s="26" t="str">
        <f aca="false">B723&amp;C723</f>
        <v>K.Larsen34283</v>
      </c>
      <c r="F723" s="26" t="str">
        <f aca="false">VLOOKUP(E723,Specimens!H:H,1,FALSE())</f>
        <v>K.Larsen34283</v>
      </c>
    </row>
    <row r="724" s="26" customFormat="true" ht="15" hidden="false" customHeight="false" outlineLevel="0" collapsed="false">
      <c r="A724" s="26" t="s">
        <v>2733</v>
      </c>
      <c r="B724" s="26" t="s">
        <v>1931</v>
      </c>
      <c r="C724" s="26" t="s">
        <v>2734</v>
      </c>
      <c r="D724" s="26" t="s">
        <v>1214</v>
      </c>
      <c r="E724" s="26" t="str">
        <f aca="false">B724&amp;C724</f>
        <v>J.F.Maxwell91-644</v>
      </c>
      <c r="F724" s="26" t="str">
        <f aca="false">VLOOKUP(E724,Specimens!H:H,1,FALSE())</f>
        <v>J.F.Maxwell91-644</v>
      </c>
    </row>
    <row r="725" s="26" customFormat="true" ht="15" hidden="false" customHeight="false" outlineLevel="0" collapsed="false">
      <c r="A725" s="26" t="s">
        <v>2735</v>
      </c>
      <c r="B725" s="26" t="s">
        <v>112</v>
      </c>
      <c r="C725" s="26" t="n">
        <v>34123</v>
      </c>
      <c r="D725" s="26" t="s">
        <v>1214</v>
      </c>
      <c r="E725" s="26" t="str">
        <f aca="false">B725&amp;C725</f>
        <v>K.Larsen34123</v>
      </c>
      <c r="F725" s="26" t="str">
        <f aca="false">VLOOKUP(E725,Specimens!H:H,1,FALSE())</f>
        <v>K.Larsen34123</v>
      </c>
    </row>
    <row r="726" s="26" customFormat="true" ht="15" hidden="false" customHeight="false" outlineLevel="0" collapsed="false">
      <c r="A726" s="26" t="s">
        <v>2736</v>
      </c>
      <c r="B726" s="26" t="s">
        <v>112</v>
      </c>
      <c r="C726" s="26" t="n">
        <v>2863</v>
      </c>
      <c r="D726" s="26" t="s">
        <v>1214</v>
      </c>
      <c r="E726" s="26" t="str">
        <f aca="false">B726&amp;C726</f>
        <v>K.Larsen2863</v>
      </c>
      <c r="F726" s="26" t="str">
        <f aca="false">VLOOKUP(E726,Specimens!H:H,1,FALSE())</f>
        <v>K.Larsen2863</v>
      </c>
    </row>
    <row r="727" s="22" customFormat="true" ht="15" hidden="false" customHeight="false" outlineLevel="0" collapsed="false">
      <c r="A727" s="22" t="s">
        <v>2737</v>
      </c>
      <c r="B727" s="22" t="s">
        <v>1953</v>
      </c>
      <c r="C727" s="22" t="n">
        <v>1800</v>
      </c>
      <c r="D727" s="22" t="s">
        <v>2607</v>
      </c>
      <c r="E727" s="22" t="str">
        <f aca="false">B727&amp;C727</f>
        <v>I.C.Nielsen1800</v>
      </c>
      <c r="F727" s="22" t="e">
        <f aca="false">VLOOKUP(E727,Specimens!H:H,1,FALSE())</f>
        <v>#N/A</v>
      </c>
      <c r="G727" s="0"/>
      <c r="J727" s="0"/>
    </row>
    <row r="728" s="22" customFormat="true" ht="15" hidden="false" customHeight="false" outlineLevel="0" collapsed="false">
      <c r="A728" s="22" t="s">
        <v>2738</v>
      </c>
      <c r="B728" s="22" t="s">
        <v>1953</v>
      </c>
      <c r="C728" s="22" t="n">
        <v>1793</v>
      </c>
      <c r="D728" s="22" t="s">
        <v>2607</v>
      </c>
      <c r="E728" s="22" t="str">
        <f aca="false">B728&amp;C728</f>
        <v>I.C.Nielsen1793</v>
      </c>
      <c r="F728" s="22" t="e">
        <f aca="false">VLOOKUP(E728,Specimens!H:H,1,FALSE())</f>
        <v>#N/A</v>
      </c>
      <c r="G728" s="0"/>
      <c r="J728" s="0"/>
    </row>
    <row r="729" s="26" customFormat="true" ht="15" hidden="false" customHeight="false" outlineLevel="0" collapsed="false">
      <c r="A729" s="26" t="s">
        <v>2739</v>
      </c>
      <c r="B729" s="26" t="s">
        <v>1946</v>
      </c>
      <c r="C729" s="26" t="n">
        <v>5801</v>
      </c>
      <c r="D729" s="26" t="s">
        <v>1214</v>
      </c>
      <c r="E729" s="26" t="str">
        <f aca="false">B729&amp;C729</f>
        <v>R.Geesink5801</v>
      </c>
      <c r="F729" s="26" t="str">
        <f aca="false">VLOOKUP(E729,Specimens!H:H,1,FALSE())</f>
        <v>R.Geesink5801</v>
      </c>
    </row>
    <row r="730" s="26" customFormat="true" ht="15" hidden="false" customHeight="false" outlineLevel="0" collapsed="false">
      <c r="A730" s="26" t="s">
        <v>2740</v>
      </c>
      <c r="B730" s="26" t="s">
        <v>112</v>
      </c>
      <c r="C730" s="26" t="n">
        <v>31501</v>
      </c>
      <c r="D730" s="26" t="s">
        <v>1214</v>
      </c>
      <c r="E730" s="26" t="str">
        <f aca="false">B730&amp;C730</f>
        <v>K.Larsen31501</v>
      </c>
      <c r="F730" s="26" t="str">
        <f aca="false">VLOOKUP(E730,Specimens!H:H,1,FALSE())</f>
        <v>K.Larsen31501</v>
      </c>
    </row>
    <row r="731" s="26" customFormat="true" ht="15" hidden="false" customHeight="false" outlineLevel="0" collapsed="false">
      <c r="A731" s="26" t="s">
        <v>2741</v>
      </c>
      <c r="B731" s="26" t="s">
        <v>1949</v>
      </c>
      <c r="C731" s="26" t="n">
        <v>1095</v>
      </c>
      <c r="D731" s="26" t="s">
        <v>1214</v>
      </c>
      <c r="E731" s="26" t="str">
        <f aca="false">B731&amp;C731</f>
        <v>C.F.v.Beusekom1095</v>
      </c>
      <c r="F731" s="26" t="str">
        <f aca="false">VLOOKUP(E731,Specimens!H:H,1,FALSE())</f>
        <v>C.F.v.Beusekom1095</v>
      </c>
    </row>
    <row r="732" s="26" customFormat="true" ht="15" hidden="false" customHeight="false" outlineLevel="0" collapsed="false">
      <c r="A732" s="26" t="s">
        <v>2742</v>
      </c>
      <c r="B732" s="26" t="s">
        <v>1961</v>
      </c>
      <c r="C732" s="26" t="n">
        <v>5141</v>
      </c>
      <c r="D732" s="26" t="s">
        <v>1214</v>
      </c>
      <c r="E732" s="26" t="str">
        <f aca="false">B732&amp;C732</f>
        <v>A.F.G.Kerr5141</v>
      </c>
      <c r="F732" s="26" t="str">
        <f aca="false">VLOOKUP(E732,Specimens!H:H,1,FALSE())</f>
        <v>A.F.G.Kerr5141</v>
      </c>
    </row>
    <row r="733" s="26" customFormat="true" ht="15" hidden="false" customHeight="false" outlineLevel="0" collapsed="false">
      <c r="A733" s="26" t="s">
        <v>2743</v>
      </c>
      <c r="B733" s="26" t="s">
        <v>112</v>
      </c>
      <c r="C733" s="26" t="n">
        <v>1956</v>
      </c>
      <c r="D733" s="26" t="s">
        <v>1214</v>
      </c>
      <c r="E733" s="26" t="str">
        <f aca="false">B733&amp;C733</f>
        <v>K.Larsen1956</v>
      </c>
      <c r="F733" s="26" t="str">
        <f aca="false">VLOOKUP(E733,Specimens!H:H,1,FALSE())</f>
        <v>K.Larsen1956</v>
      </c>
    </row>
    <row r="734" s="26" customFormat="true" ht="15" hidden="false" customHeight="false" outlineLevel="0" collapsed="false">
      <c r="A734" s="26" t="s">
        <v>2744</v>
      </c>
      <c r="B734" s="26" t="s">
        <v>157</v>
      </c>
      <c r="C734" s="26" t="n">
        <v>6281</v>
      </c>
      <c r="D734" s="26" t="s">
        <v>1214</v>
      </c>
      <c r="E734" s="26" t="str">
        <f aca="false">B734&amp;C734</f>
        <v>J.E.Vidal6281</v>
      </c>
      <c r="F734" s="26" t="str">
        <f aca="false">VLOOKUP(E734,Specimens!H:H,1,FALSE())</f>
        <v>J.E.Vidal6281</v>
      </c>
    </row>
    <row r="735" s="26" customFormat="true" ht="15" hidden="false" customHeight="false" outlineLevel="0" collapsed="false">
      <c r="A735" s="26" t="s">
        <v>2745</v>
      </c>
      <c r="B735" s="26" t="s">
        <v>112</v>
      </c>
      <c r="C735" s="26" t="n">
        <v>2044</v>
      </c>
      <c r="D735" s="26" t="s">
        <v>1214</v>
      </c>
      <c r="E735" s="26" t="str">
        <f aca="false">B735&amp;C735</f>
        <v>K.Larsen2044</v>
      </c>
      <c r="F735" s="26" t="str">
        <f aca="false">VLOOKUP(E735,Specimens!H:H,1,FALSE())</f>
        <v>K.Larsen2044</v>
      </c>
    </row>
    <row r="736" s="26" customFormat="true" ht="15" hidden="false" customHeight="false" outlineLevel="0" collapsed="false">
      <c r="A736" s="26" t="s">
        <v>2746</v>
      </c>
      <c r="B736" s="26" t="s">
        <v>112</v>
      </c>
      <c r="C736" s="26" t="n">
        <v>1912</v>
      </c>
      <c r="D736" s="26" t="s">
        <v>1214</v>
      </c>
      <c r="E736" s="26" t="str">
        <f aca="false">B736&amp;C736</f>
        <v>K.Larsen1912</v>
      </c>
      <c r="F736" s="26" t="str">
        <f aca="false">VLOOKUP(E736,Specimens!H:H,1,FALSE())</f>
        <v>K.Larsen1912</v>
      </c>
    </row>
    <row r="737" s="22" customFormat="true" ht="15" hidden="false" customHeight="false" outlineLevel="0" collapsed="false">
      <c r="A737" s="22" t="s">
        <v>2747</v>
      </c>
      <c r="B737" s="22" t="s">
        <v>112</v>
      </c>
      <c r="C737" s="22" t="n">
        <v>44450</v>
      </c>
      <c r="D737" s="22" t="s">
        <v>2607</v>
      </c>
      <c r="E737" s="22" t="str">
        <f aca="false">B737&amp;C737</f>
        <v>K.Larsen44450</v>
      </c>
      <c r="F737" s="22" t="e">
        <f aca="false">VLOOKUP(E737,Specimens!H:H,1,FALSE())</f>
        <v>#N/A</v>
      </c>
      <c r="G737" s="0"/>
      <c r="J737" s="0"/>
    </row>
    <row r="738" s="26" customFormat="true" ht="15" hidden="false" customHeight="false" outlineLevel="0" collapsed="false">
      <c r="A738" s="26" t="s">
        <v>2748</v>
      </c>
      <c r="B738" s="26" t="s">
        <v>1961</v>
      </c>
      <c r="C738" s="26" t="n">
        <v>5086</v>
      </c>
      <c r="D738" s="26" t="s">
        <v>1214</v>
      </c>
      <c r="E738" s="26" t="str">
        <f aca="false">B738&amp;C738</f>
        <v>A.F.G.Kerr5086</v>
      </c>
      <c r="F738" s="26" t="str">
        <f aca="false">VLOOKUP(E738,Specimens!H:H,1,FALSE())</f>
        <v>A.F.G.Kerr5086</v>
      </c>
    </row>
    <row r="739" s="26" customFormat="true" ht="15" hidden="false" customHeight="false" outlineLevel="0" collapsed="false">
      <c r="A739" s="26" t="s">
        <v>2749</v>
      </c>
      <c r="B739" s="26" t="s">
        <v>1949</v>
      </c>
      <c r="C739" s="26" t="n">
        <v>2295</v>
      </c>
      <c r="D739" s="26" t="s">
        <v>1214</v>
      </c>
      <c r="E739" s="26" t="str">
        <f aca="false">B739&amp;C739</f>
        <v>C.F.v.Beusekom2295</v>
      </c>
      <c r="F739" s="26" t="str">
        <f aca="false">VLOOKUP(E739,Specimens!H:H,1,FALSE())</f>
        <v>C.F.v.Beusekom2295</v>
      </c>
    </row>
    <row r="740" s="26" customFormat="true" ht="15" hidden="false" customHeight="false" outlineLevel="0" collapsed="false">
      <c r="A740" s="26" t="s">
        <v>2750</v>
      </c>
      <c r="B740" s="26" t="s">
        <v>1931</v>
      </c>
      <c r="C740" s="26" t="s">
        <v>2751</v>
      </c>
      <c r="D740" s="26" t="s">
        <v>1214</v>
      </c>
      <c r="E740" s="26" t="str">
        <f aca="false">B740&amp;C740</f>
        <v>J.F.Maxwell90-1349</v>
      </c>
      <c r="F740" s="26" t="str">
        <f aca="false">VLOOKUP(E740,Specimens!H:H,1,FALSE())</f>
        <v>J.F.Maxwell90-1349</v>
      </c>
    </row>
    <row r="741" s="26" customFormat="true" ht="15" hidden="false" customHeight="false" outlineLevel="0" collapsed="false">
      <c r="A741" s="26" t="s">
        <v>2752</v>
      </c>
      <c r="B741" s="26" t="s">
        <v>1931</v>
      </c>
      <c r="C741" s="26" t="s">
        <v>2753</v>
      </c>
      <c r="D741" s="26" t="s">
        <v>1214</v>
      </c>
      <c r="E741" s="26" t="str">
        <f aca="false">B741&amp;C741</f>
        <v>J.F.Maxwell92-266</v>
      </c>
      <c r="F741" s="26" t="str">
        <f aca="false">VLOOKUP(E741,Specimens!H:H,1,FALSE())</f>
        <v>J.F.Maxwell92-266</v>
      </c>
    </row>
    <row r="742" s="26" customFormat="true" ht="15" hidden="false" customHeight="false" outlineLevel="0" collapsed="false">
      <c r="A742" s="26" t="s">
        <v>2754</v>
      </c>
      <c r="B742" s="26" t="s">
        <v>2276</v>
      </c>
      <c r="C742" s="26" t="n">
        <v>42</v>
      </c>
      <c r="D742" s="26" t="s">
        <v>1214</v>
      </c>
      <c r="E742" s="26" t="str">
        <f aca="false">B742&amp;C742</f>
        <v>B.Lojtnant42</v>
      </c>
      <c r="F742" s="26" t="str">
        <f aca="false">VLOOKUP(E742,Specimens!H:H,1,FALSE())</f>
        <v>B.Lojtnant42</v>
      </c>
    </row>
    <row r="743" s="19" customFormat="true" ht="15" hidden="false" customHeight="false" outlineLevel="0" collapsed="false">
      <c r="A743" s="19" t="s">
        <v>2755</v>
      </c>
      <c r="B743" s="19" t="s">
        <v>1931</v>
      </c>
      <c r="C743" s="19" t="s">
        <v>2066</v>
      </c>
      <c r="D743" s="19" t="s">
        <v>2054</v>
      </c>
      <c r="E743" s="19" t="str">
        <f aca="false">B743&amp;C743</f>
        <v>J.F.Maxwell89-461</v>
      </c>
      <c r="F743" s="19" t="str">
        <f aca="false">VLOOKUP(E743,Specimens!H:H,1,FALSE())</f>
        <v>J.F.Maxwell89-461</v>
      </c>
    </row>
    <row r="744" s="19" customFormat="true" ht="15" hidden="false" customHeight="false" outlineLevel="0" collapsed="false">
      <c r="A744" s="19" t="s">
        <v>2756</v>
      </c>
      <c r="B744" s="19" t="s">
        <v>1922</v>
      </c>
      <c r="C744" s="19" t="s">
        <v>2757</v>
      </c>
      <c r="D744" s="19" t="s">
        <v>2054</v>
      </c>
      <c r="E744" s="19" t="str">
        <f aca="false">B744&amp;C744</f>
        <v>T.ShimizuT-27290</v>
      </c>
      <c r="F744" s="19" t="str">
        <f aca="false">VLOOKUP(E744,Specimens!H:H,1,FALSE())</f>
        <v>T.ShimizuT-27290</v>
      </c>
    </row>
    <row r="745" s="19" customFormat="true" ht="15" hidden="false" customHeight="false" outlineLevel="0" collapsed="false">
      <c r="A745" s="19" t="s">
        <v>2758</v>
      </c>
      <c r="B745" s="19" t="s">
        <v>2103</v>
      </c>
      <c r="C745" s="19" t="n">
        <v>4903</v>
      </c>
      <c r="D745" s="19" t="s">
        <v>2054</v>
      </c>
      <c r="E745" s="19" t="str">
        <f aca="false">B745&amp;C745</f>
        <v>Ch.Charoenphol4903</v>
      </c>
      <c r="F745" s="19" t="str">
        <f aca="false">VLOOKUP(E745,Specimens!H:H,1,FALSE())</f>
        <v>Ch.Charoenphol4903</v>
      </c>
    </row>
    <row r="746" s="19" customFormat="true" ht="15" hidden="false" customHeight="false" outlineLevel="0" collapsed="false">
      <c r="A746" s="19" t="s">
        <v>2759</v>
      </c>
      <c r="B746" s="19" t="s">
        <v>1931</v>
      </c>
      <c r="C746" s="19" t="s">
        <v>2760</v>
      </c>
      <c r="D746" s="19" t="s">
        <v>2054</v>
      </c>
      <c r="E746" s="19" t="str">
        <f aca="false">B746&amp;C746</f>
        <v>J.F.Maxwell74-1064</v>
      </c>
      <c r="F746" s="19" t="str">
        <f aca="false">VLOOKUP(E746,Specimens!H:H,1,FALSE())</f>
        <v>J.F.Maxwell74-1064</v>
      </c>
    </row>
    <row r="747" s="19" customFormat="true" ht="15" hidden="false" customHeight="false" outlineLevel="0" collapsed="false">
      <c r="A747" s="19" t="s">
        <v>2761</v>
      </c>
      <c r="B747" s="19" t="s">
        <v>202</v>
      </c>
      <c r="C747" s="19" t="n">
        <v>2196</v>
      </c>
      <c r="D747" s="19" t="s">
        <v>2054</v>
      </c>
      <c r="E747" s="19" t="str">
        <f aca="false">B747&amp;C747</f>
        <v>Put2196</v>
      </c>
      <c r="F747" s="19" t="str">
        <f aca="false">VLOOKUP(E747,Specimens!H:H,1,FALSE())</f>
        <v>Put2196</v>
      </c>
    </row>
    <row r="748" s="19" customFormat="true" ht="15" hidden="false" customHeight="false" outlineLevel="0" collapsed="false">
      <c r="A748" s="19" t="s">
        <v>2762</v>
      </c>
      <c r="B748" s="19" t="s">
        <v>1931</v>
      </c>
      <c r="C748" s="19" t="s">
        <v>2763</v>
      </c>
      <c r="D748" s="19" t="s">
        <v>2054</v>
      </c>
      <c r="E748" s="19" t="str">
        <f aca="false">B748&amp;C748</f>
        <v>J.F.Maxwell73-453</v>
      </c>
      <c r="F748" s="19" t="str">
        <f aca="false">VLOOKUP(E748,Specimens!H:H,1,FALSE())</f>
        <v>J.F.Maxwell73-453</v>
      </c>
    </row>
    <row r="749" s="19" customFormat="true" ht="15" hidden="false" customHeight="false" outlineLevel="0" collapsed="false">
      <c r="A749" s="19" t="s">
        <v>2764</v>
      </c>
      <c r="B749" s="19" t="s">
        <v>112</v>
      </c>
      <c r="C749" s="19" t="n">
        <v>421</v>
      </c>
      <c r="D749" s="19" t="s">
        <v>2054</v>
      </c>
      <c r="E749" s="19" t="str">
        <f aca="false">B749&amp;C749</f>
        <v>K.Larsen421</v>
      </c>
      <c r="F749" s="19" t="str">
        <f aca="false">VLOOKUP(E749,Specimens!H:H,1,FALSE())</f>
        <v>K.Larsen421</v>
      </c>
    </row>
    <row r="750" s="19" customFormat="true" ht="15" hidden="false" customHeight="false" outlineLevel="0" collapsed="false">
      <c r="A750" s="19" t="s">
        <v>2765</v>
      </c>
      <c r="B750" s="19" t="s">
        <v>2003</v>
      </c>
      <c r="C750" s="19" t="s">
        <v>2766</v>
      </c>
      <c r="D750" s="19" t="s">
        <v>2054</v>
      </c>
      <c r="E750" s="19" t="str">
        <f aca="false">B750&amp;C750</f>
        <v>T.Smitinands.n.2</v>
      </c>
      <c r="F750" s="19" t="str">
        <f aca="false">VLOOKUP(E750,Specimens!H:H,1,FALSE())</f>
        <v>T.Smitinands.n.2</v>
      </c>
    </row>
    <row r="751" s="19" customFormat="true" ht="15" hidden="false" customHeight="false" outlineLevel="0" collapsed="false">
      <c r="A751" s="19" t="s">
        <v>2767</v>
      </c>
      <c r="B751" s="19" t="s">
        <v>870</v>
      </c>
      <c r="C751" s="19" t="s">
        <v>2768</v>
      </c>
      <c r="D751" s="19" t="s">
        <v>2054</v>
      </c>
      <c r="E751" s="19" t="str">
        <f aca="false">B751&amp;C751</f>
        <v>AAUdatabaseunknowncollectors.n.74</v>
      </c>
      <c r="F751" s="19" t="str">
        <f aca="false">VLOOKUP(E751,Specimens!H:H,1,FALSE())</f>
        <v>AAUdatabaseunknowncollectors.n.74</v>
      </c>
    </row>
    <row r="752" s="19" customFormat="true" ht="15" hidden="false" customHeight="false" outlineLevel="0" collapsed="false">
      <c r="A752" s="19" t="s">
        <v>2769</v>
      </c>
      <c r="B752" s="19" t="s">
        <v>112</v>
      </c>
      <c r="C752" s="19" t="n">
        <v>33288</v>
      </c>
      <c r="D752" s="19" t="s">
        <v>2054</v>
      </c>
      <c r="E752" s="19" t="str">
        <f aca="false">B752&amp;C752</f>
        <v>K.Larsen33288</v>
      </c>
      <c r="F752" s="19" t="str">
        <f aca="false">VLOOKUP(E752,Specimens!H:H,1,FALSE())</f>
        <v>K.Larsen33288</v>
      </c>
    </row>
    <row r="753" s="19" customFormat="true" ht="15" hidden="false" customHeight="false" outlineLevel="0" collapsed="false">
      <c r="A753" s="19" t="s">
        <v>2770</v>
      </c>
      <c r="B753" s="19" t="s">
        <v>69</v>
      </c>
      <c r="C753" s="19" t="n">
        <v>918</v>
      </c>
      <c r="D753" s="19" t="s">
        <v>2054</v>
      </c>
      <c r="E753" s="19" t="str">
        <f aca="false">B753&amp;C753</f>
        <v>G.Congdon918</v>
      </c>
      <c r="F753" s="19" t="str">
        <f aca="false">VLOOKUP(E753,Specimens!H:H,1,FALSE())</f>
        <v>G.Congdon918</v>
      </c>
    </row>
    <row r="754" s="19" customFormat="true" ht="15" hidden="false" customHeight="false" outlineLevel="0" collapsed="false">
      <c r="A754" s="19" t="s">
        <v>2771</v>
      </c>
      <c r="B754" s="19" t="s">
        <v>112</v>
      </c>
      <c r="C754" s="19" t="n">
        <v>41282</v>
      </c>
      <c r="D754" s="19" t="s">
        <v>2054</v>
      </c>
      <c r="E754" s="19" t="str">
        <f aca="false">B754&amp;C754</f>
        <v>K.Larsen41282</v>
      </c>
      <c r="F754" s="19" t="str">
        <f aca="false">VLOOKUP(E754,Specimens!H:H,1,FALSE())</f>
        <v>K.Larsen41282</v>
      </c>
    </row>
    <row r="755" s="19" customFormat="true" ht="15" hidden="false" customHeight="false" outlineLevel="0" collapsed="false">
      <c r="A755" s="19" t="s">
        <v>2772</v>
      </c>
      <c r="B755" s="19" t="s">
        <v>1961</v>
      </c>
      <c r="C755" s="19" t="n">
        <v>12501</v>
      </c>
      <c r="D755" s="19" t="s">
        <v>2054</v>
      </c>
      <c r="E755" s="19" t="str">
        <f aca="false">B755&amp;C755</f>
        <v>A.F.G.Kerr12501</v>
      </c>
      <c r="F755" s="19" t="str">
        <f aca="false">VLOOKUP(E755,Specimens!H:H,1,FALSE())</f>
        <v>A.F.G.Kerr12501</v>
      </c>
    </row>
    <row r="756" s="19" customFormat="true" ht="15" hidden="false" customHeight="false" outlineLevel="0" collapsed="false">
      <c r="A756" s="19" t="s">
        <v>2773</v>
      </c>
      <c r="B756" s="19" t="s">
        <v>69</v>
      </c>
      <c r="C756" s="19" t="n">
        <v>1157</v>
      </c>
      <c r="D756" s="19" t="s">
        <v>2054</v>
      </c>
      <c r="E756" s="19" t="str">
        <f aca="false">B756&amp;C756</f>
        <v>G.Congdon1157</v>
      </c>
      <c r="F756" s="19" t="str">
        <f aca="false">VLOOKUP(E756,Specimens!H:H,1,FALSE())</f>
        <v>G.Congdon1157</v>
      </c>
    </row>
    <row r="757" s="19" customFormat="true" ht="15" hidden="false" customHeight="false" outlineLevel="0" collapsed="false">
      <c r="A757" s="19" t="s">
        <v>2774</v>
      </c>
      <c r="B757" s="19" t="s">
        <v>270</v>
      </c>
      <c r="C757" s="19" t="n">
        <v>779</v>
      </c>
      <c r="D757" s="19" t="s">
        <v>2054</v>
      </c>
      <c r="E757" s="19" t="str">
        <f aca="false">B757&amp;C757</f>
        <v>C.Niyomdham779</v>
      </c>
      <c r="F757" s="19" t="str">
        <f aca="false">VLOOKUP(E757,Specimens!H:H,1,FALSE())</f>
        <v>C.Niyomdham779</v>
      </c>
    </row>
    <row r="758" s="19" customFormat="true" ht="15" hidden="false" customHeight="false" outlineLevel="0" collapsed="false">
      <c r="A758" s="19" t="s">
        <v>2775</v>
      </c>
      <c r="B758" s="19" t="s">
        <v>270</v>
      </c>
      <c r="C758" s="19" t="n">
        <v>855</v>
      </c>
      <c r="D758" s="19" t="s">
        <v>2054</v>
      </c>
      <c r="E758" s="19" t="str">
        <f aca="false">B758&amp;C758</f>
        <v>C.Niyomdham855</v>
      </c>
      <c r="F758" s="19" t="str">
        <f aca="false">VLOOKUP(E758,Specimens!H:H,1,FALSE())</f>
        <v>C.Niyomdham855</v>
      </c>
    </row>
    <row r="759" s="19" customFormat="true" ht="15" hidden="false" customHeight="false" outlineLevel="0" collapsed="false">
      <c r="A759" s="19" t="s">
        <v>2776</v>
      </c>
      <c r="B759" s="19" t="s">
        <v>112</v>
      </c>
      <c r="C759" s="19" t="n">
        <v>33107</v>
      </c>
      <c r="D759" s="19" t="s">
        <v>2054</v>
      </c>
      <c r="E759" s="19" t="str">
        <f aca="false">B759&amp;C759</f>
        <v>K.Larsen33107</v>
      </c>
      <c r="F759" s="19" t="str">
        <f aca="false">VLOOKUP(E759,Specimens!H:H,1,FALSE())</f>
        <v>K.Larsen33107</v>
      </c>
    </row>
    <row r="760" s="19" customFormat="true" ht="15" hidden="false" customHeight="false" outlineLevel="0" collapsed="false">
      <c r="A760" s="19" t="s">
        <v>2777</v>
      </c>
      <c r="B760" s="19" t="s">
        <v>1931</v>
      </c>
      <c r="C760" s="19" t="s">
        <v>2778</v>
      </c>
      <c r="D760" s="19" t="s">
        <v>2054</v>
      </c>
      <c r="E760" s="19" t="str">
        <f aca="false">B760&amp;C760</f>
        <v>J.F.Maxwell75-866</v>
      </c>
      <c r="F760" s="19" t="str">
        <f aca="false">VLOOKUP(E760,Specimens!H:H,1,FALSE())</f>
        <v>J.F.Maxwell75-866</v>
      </c>
    </row>
    <row r="761" s="19" customFormat="true" ht="15" hidden="false" customHeight="false" outlineLevel="0" collapsed="false">
      <c r="A761" s="19" t="s">
        <v>2779</v>
      </c>
      <c r="B761" s="19" t="s">
        <v>1961</v>
      </c>
      <c r="C761" s="19" t="s">
        <v>2780</v>
      </c>
      <c r="D761" s="19" t="s">
        <v>2054</v>
      </c>
      <c r="E761" s="19" t="str">
        <f aca="false">B761&amp;C761</f>
        <v>A.F.G.Kerr6947-A</v>
      </c>
      <c r="F761" s="19" t="str">
        <f aca="false">VLOOKUP(E761,Specimens!H:H,1,FALSE())</f>
        <v>A.F.G.Kerr6947-A</v>
      </c>
    </row>
    <row r="762" s="26" customFormat="true" ht="15" hidden="false" customHeight="false" outlineLevel="0" collapsed="false">
      <c r="A762" s="26" t="s">
        <v>2781</v>
      </c>
      <c r="B762" s="26" t="s">
        <v>1953</v>
      </c>
      <c r="C762" s="26" t="n">
        <v>1521</v>
      </c>
      <c r="D762" s="26" t="s">
        <v>1214</v>
      </c>
      <c r="E762" s="26" t="str">
        <f aca="false">B762&amp;C762</f>
        <v>I.C.Nielsen1521</v>
      </c>
      <c r="F762" s="26" t="str">
        <f aca="false">VLOOKUP(E762,Specimens!H:H,1,FALSE())</f>
        <v>I.C.Nielsen1521</v>
      </c>
    </row>
    <row r="763" s="26" customFormat="true" ht="15" hidden="false" customHeight="false" outlineLevel="0" collapsed="false">
      <c r="A763" s="26" t="s">
        <v>2782</v>
      </c>
      <c r="B763" s="26" t="s">
        <v>112</v>
      </c>
      <c r="C763" s="26" t="n">
        <v>31878</v>
      </c>
      <c r="D763" s="26" t="s">
        <v>1214</v>
      </c>
      <c r="E763" s="26" t="str">
        <f aca="false">B763&amp;C763</f>
        <v>K.Larsen31878</v>
      </c>
      <c r="F763" s="26" t="str">
        <f aca="false">VLOOKUP(E763,Specimens!H:H,1,FALSE())</f>
        <v>K.Larsen31878</v>
      </c>
    </row>
    <row r="764" s="26" customFormat="true" ht="15" hidden="false" customHeight="false" outlineLevel="0" collapsed="false">
      <c r="A764" s="26" t="s">
        <v>2783</v>
      </c>
      <c r="B764" s="26" t="s">
        <v>112</v>
      </c>
      <c r="C764" s="26" t="n">
        <v>31873</v>
      </c>
      <c r="D764" s="26" t="s">
        <v>1214</v>
      </c>
      <c r="E764" s="26" t="str">
        <f aca="false">B764&amp;C764</f>
        <v>K.Larsen31873</v>
      </c>
      <c r="F764" s="26" t="str">
        <f aca="false">VLOOKUP(E764,Specimens!H:H,1,FALSE())</f>
        <v>K.Larsen31873</v>
      </c>
    </row>
    <row r="765" s="26" customFormat="true" ht="15" hidden="false" customHeight="false" outlineLevel="0" collapsed="false">
      <c r="A765" s="26" t="s">
        <v>2784</v>
      </c>
      <c r="B765" s="26" t="s">
        <v>2046</v>
      </c>
      <c r="C765" s="26" t="s">
        <v>2785</v>
      </c>
      <c r="D765" s="26" t="s">
        <v>1214</v>
      </c>
      <c r="E765" s="26" t="str">
        <f aca="false">B765&amp;C765</f>
        <v>G.MurataT-16973</v>
      </c>
      <c r="F765" s="26" t="str">
        <f aca="false">VLOOKUP(E765,Specimens!H:H,1,FALSE())</f>
        <v>G.MurataT-16973</v>
      </c>
    </row>
    <row r="766" s="26" customFormat="true" ht="15" hidden="false" customHeight="false" outlineLevel="0" collapsed="false">
      <c r="A766" s="26" t="s">
        <v>2786</v>
      </c>
      <c r="B766" s="26" t="s">
        <v>2046</v>
      </c>
      <c r="C766" s="26" t="s">
        <v>2787</v>
      </c>
      <c r="D766" s="26" t="s">
        <v>1214</v>
      </c>
      <c r="E766" s="26" t="str">
        <f aca="false">B766&amp;C766</f>
        <v>G.MurataT-16970</v>
      </c>
      <c r="F766" s="26" t="str">
        <f aca="false">VLOOKUP(E766,Specimens!H:H,1,FALSE())</f>
        <v>G.MurataT-16970</v>
      </c>
    </row>
    <row r="767" s="26" customFormat="true" ht="15" hidden="false" customHeight="false" outlineLevel="0" collapsed="false">
      <c r="A767" s="26" t="s">
        <v>2788</v>
      </c>
      <c r="B767" s="26" t="s">
        <v>2046</v>
      </c>
      <c r="C767" s="26" t="s">
        <v>2789</v>
      </c>
      <c r="D767" s="26" t="s">
        <v>1214</v>
      </c>
      <c r="E767" s="26" t="str">
        <f aca="false">B767&amp;C767</f>
        <v>G.MurataT-49816</v>
      </c>
      <c r="F767" s="26" t="str">
        <f aca="false">VLOOKUP(E767,Specimens!H:H,1,FALSE())</f>
        <v>G.MurataT-49816</v>
      </c>
    </row>
    <row r="768" s="26" customFormat="true" ht="15" hidden="false" customHeight="false" outlineLevel="0" collapsed="false">
      <c r="A768" s="26" t="s">
        <v>2790</v>
      </c>
      <c r="B768" s="26" t="s">
        <v>2103</v>
      </c>
      <c r="C768" s="26" t="n">
        <v>4916</v>
      </c>
      <c r="D768" s="26" t="s">
        <v>1214</v>
      </c>
      <c r="E768" s="26" t="str">
        <f aca="false">B768&amp;C768</f>
        <v>Ch.Charoenphol4916</v>
      </c>
      <c r="F768" s="26" t="str">
        <f aca="false">VLOOKUP(E768,Specimens!H:H,1,FALSE())</f>
        <v>Ch.Charoenphol4916</v>
      </c>
    </row>
    <row r="769" s="26" customFormat="true" ht="15" hidden="false" customHeight="false" outlineLevel="0" collapsed="false">
      <c r="A769" s="26" t="s">
        <v>2791</v>
      </c>
      <c r="B769" s="26" t="s">
        <v>1931</v>
      </c>
      <c r="C769" s="26" t="s">
        <v>2792</v>
      </c>
      <c r="D769" s="26" t="s">
        <v>1214</v>
      </c>
      <c r="E769" s="26" t="str">
        <f aca="false">B769&amp;C769</f>
        <v>J.F.Maxwell73-294</v>
      </c>
      <c r="F769" s="26" t="str">
        <f aca="false">VLOOKUP(E769,Specimens!H:H,1,FALSE())</f>
        <v>J.F.Maxwell73-294</v>
      </c>
    </row>
    <row r="770" s="26" customFormat="true" ht="15" hidden="false" customHeight="false" outlineLevel="0" collapsed="false">
      <c r="A770" s="26" t="s">
        <v>2793</v>
      </c>
      <c r="B770" s="26" t="s">
        <v>2103</v>
      </c>
      <c r="C770" s="26" t="n">
        <v>4532</v>
      </c>
      <c r="D770" s="26" t="s">
        <v>1214</v>
      </c>
      <c r="E770" s="26" t="str">
        <f aca="false">B770&amp;C770</f>
        <v>Ch.Charoenphol4532</v>
      </c>
      <c r="F770" s="26" t="str">
        <f aca="false">VLOOKUP(E770,Specimens!H:H,1,FALSE())</f>
        <v>Ch.Charoenphol4532</v>
      </c>
    </row>
    <row r="771" s="26" customFormat="true" ht="15" hidden="false" customHeight="false" outlineLevel="0" collapsed="false">
      <c r="A771" s="26" t="s">
        <v>2794</v>
      </c>
      <c r="B771" s="26" t="s">
        <v>112</v>
      </c>
      <c r="C771" s="26" t="n">
        <v>33657</v>
      </c>
      <c r="D771" s="26" t="s">
        <v>1214</v>
      </c>
      <c r="E771" s="26" t="str">
        <f aca="false">B771&amp;C771</f>
        <v>K.Larsen33657</v>
      </c>
      <c r="F771" s="26" t="str">
        <f aca="false">VLOOKUP(E771,Specimens!H:H,1,FALSE())</f>
        <v>K.Larsen33657</v>
      </c>
    </row>
    <row r="772" s="20" customFormat="true" ht="15" hidden="false" customHeight="false" outlineLevel="0" collapsed="false">
      <c r="A772" s="20" t="s">
        <v>2795</v>
      </c>
      <c r="B772" s="20" t="s">
        <v>1928</v>
      </c>
      <c r="C772" s="20" t="n">
        <v>7248</v>
      </c>
      <c r="D772" s="20" t="s">
        <v>2054</v>
      </c>
      <c r="E772" s="20" t="str">
        <f aca="false">B772&amp;C772</f>
        <v>R.Pooma7248</v>
      </c>
      <c r="F772" s="20" t="str">
        <f aca="false">VLOOKUP(E772,Specimens!H:H,1,FALSE())</f>
        <v>R.Pooma7248</v>
      </c>
    </row>
    <row r="773" s="20" customFormat="true" ht="15" hidden="false" customHeight="false" outlineLevel="0" collapsed="false">
      <c r="A773" s="20" t="s">
        <v>2796</v>
      </c>
      <c r="B773" s="20" t="s">
        <v>1928</v>
      </c>
      <c r="C773" s="20" t="n">
        <v>4219</v>
      </c>
      <c r="D773" s="20" t="s">
        <v>2054</v>
      </c>
      <c r="E773" s="20" t="str">
        <f aca="false">B773&amp;C773</f>
        <v>R.Pooma4219</v>
      </c>
      <c r="F773" s="20" t="str">
        <f aca="false">VLOOKUP(E773,Specimens!H:H,1,FALSE())</f>
        <v>R.Pooma4219</v>
      </c>
    </row>
    <row r="774" s="20" customFormat="true" ht="15" hidden="false" customHeight="false" outlineLevel="0" collapsed="false">
      <c r="A774" s="20" t="s">
        <v>2797</v>
      </c>
      <c r="B774" s="20" t="s">
        <v>1931</v>
      </c>
      <c r="C774" s="20" t="s">
        <v>2798</v>
      </c>
      <c r="D774" s="20" t="s">
        <v>2054</v>
      </c>
      <c r="E774" s="20" t="str">
        <f aca="false">B774&amp;C774</f>
        <v>J.F.Maxwell88-1037</v>
      </c>
      <c r="F774" s="20" t="str">
        <f aca="false">VLOOKUP(E774,Specimens!H:H,1,FALSE())</f>
        <v>J.F.Maxwell88-1037</v>
      </c>
    </row>
    <row r="775" s="20" customFormat="true" ht="15" hidden="false" customHeight="false" outlineLevel="0" collapsed="false">
      <c r="A775" s="20" t="s">
        <v>2799</v>
      </c>
      <c r="B775" s="20" t="s">
        <v>2472</v>
      </c>
      <c r="C775" s="20" t="n">
        <v>27</v>
      </c>
      <c r="D775" s="20" t="s">
        <v>2054</v>
      </c>
      <c r="E775" s="20" t="str">
        <f aca="false">B775&amp;C775</f>
        <v>A.Premrasmi27</v>
      </c>
      <c r="F775" s="20" t="str">
        <f aca="false">VLOOKUP(E775,Specimens!H:H,1,FALSE())</f>
        <v>A.Premrasmi27</v>
      </c>
    </row>
    <row r="776" s="20" customFormat="true" ht="15" hidden="false" customHeight="false" outlineLevel="0" collapsed="false">
      <c r="A776" s="20" t="s">
        <v>2800</v>
      </c>
      <c r="B776" s="20" t="s">
        <v>270</v>
      </c>
      <c r="C776" s="20" t="n">
        <v>809</v>
      </c>
      <c r="D776" s="20" t="s">
        <v>2054</v>
      </c>
      <c r="E776" s="20" t="str">
        <f aca="false">B776&amp;C776</f>
        <v>C.Niyomdham809</v>
      </c>
      <c r="F776" s="20" t="str">
        <f aca="false">VLOOKUP(E776,Specimens!H:H,1,FALSE())</f>
        <v>C.Niyomdham809</v>
      </c>
    </row>
    <row r="777" s="20" customFormat="true" ht="15" hidden="false" customHeight="false" outlineLevel="0" collapsed="false">
      <c r="A777" s="20" t="s">
        <v>2801</v>
      </c>
      <c r="B777" s="20" t="s">
        <v>1953</v>
      </c>
      <c r="C777" s="20" t="n">
        <v>1589</v>
      </c>
      <c r="D777" s="20" t="s">
        <v>2054</v>
      </c>
      <c r="E777" s="20" t="str">
        <f aca="false">B777&amp;C777</f>
        <v>I.C.Nielsen1589</v>
      </c>
      <c r="F777" s="20" t="str">
        <f aca="false">VLOOKUP(E777,Specimens!H:H,1,FALSE())</f>
        <v>I.C.Nielsen1589</v>
      </c>
    </row>
    <row r="778" s="20" customFormat="true" ht="15" hidden="false" customHeight="false" outlineLevel="0" collapsed="false">
      <c r="A778" s="20" t="s">
        <v>2802</v>
      </c>
      <c r="B778" s="20" t="s">
        <v>1946</v>
      </c>
      <c r="C778" s="20" t="n">
        <v>5014</v>
      </c>
      <c r="D778" s="20" t="s">
        <v>2054</v>
      </c>
      <c r="E778" s="20" t="str">
        <f aca="false">B778&amp;C778</f>
        <v>R.Geesink5014</v>
      </c>
      <c r="F778" s="20" t="str">
        <f aca="false">VLOOKUP(E778,Specimens!H:H,1,FALSE())</f>
        <v>R.Geesink5014</v>
      </c>
    </row>
    <row r="779" s="20" customFormat="true" ht="15" hidden="false" customHeight="false" outlineLevel="0" collapsed="false">
      <c r="A779" s="20" t="s">
        <v>2803</v>
      </c>
      <c r="B779" s="20" t="s">
        <v>1553</v>
      </c>
      <c r="C779" s="20" t="n">
        <v>2</v>
      </c>
      <c r="D779" s="20" t="s">
        <v>2054</v>
      </c>
      <c r="E779" s="20" t="str">
        <f aca="false">B779&amp;C779</f>
        <v>Adisark2</v>
      </c>
      <c r="F779" s="20" t="str">
        <f aca="false">VLOOKUP(E779,Specimens!H:H,1,FALSE())</f>
        <v>Adisark2</v>
      </c>
    </row>
    <row r="780" s="20" customFormat="true" ht="15" hidden="false" customHeight="false" outlineLevel="0" collapsed="false">
      <c r="A780" s="20" t="s">
        <v>2804</v>
      </c>
      <c r="B780" s="20" t="s">
        <v>1961</v>
      </c>
      <c r="C780" s="20" t="n">
        <v>7729</v>
      </c>
      <c r="D780" s="20" t="s">
        <v>2054</v>
      </c>
      <c r="E780" s="20" t="str">
        <f aca="false">B780&amp;C780</f>
        <v>A.F.G.Kerr7729</v>
      </c>
      <c r="F780" s="20" t="str">
        <f aca="false">VLOOKUP(E780,Specimens!H:H,1,FALSE())</f>
        <v>A.F.G.Kerr7729</v>
      </c>
    </row>
    <row r="781" s="20" customFormat="true" ht="15" hidden="false" customHeight="false" outlineLevel="0" collapsed="false">
      <c r="A781" s="20" t="s">
        <v>2805</v>
      </c>
      <c r="B781" s="20" t="s">
        <v>2103</v>
      </c>
      <c r="C781" s="20" t="n">
        <v>4463</v>
      </c>
      <c r="D781" s="20" t="s">
        <v>2054</v>
      </c>
      <c r="E781" s="20" t="str">
        <f aca="false">B781&amp;C781</f>
        <v>Ch.Charoenphol4463</v>
      </c>
      <c r="F781" s="20" t="str">
        <f aca="false">VLOOKUP(E781,Specimens!H:H,1,FALSE())</f>
        <v>Ch.Charoenphol4463</v>
      </c>
    </row>
    <row r="782" s="20" customFormat="true" ht="15" hidden="false" customHeight="false" outlineLevel="0" collapsed="false">
      <c r="A782" s="20" t="s">
        <v>2806</v>
      </c>
      <c r="B782" s="20" t="s">
        <v>1961</v>
      </c>
      <c r="C782" s="20" t="n">
        <v>10914</v>
      </c>
      <c r="D782" s="20" t="s">
        <v>2054</v>
      </c>
      <c r="E782" s="20" t="str">
        <f aca="false">B782&amp;C782</f>
        <v>A.F.G.Kerr10914</v>
      </c>
      <c r="F782" s="20" t="str">
        <f aca="false">VLOOKUP(E782,Specimens!H:H,1,FALSE())</f>
        <v>A.F.G.Kerr10914</v>
      </c>
    </row>
    <row r="783" s="20" customFormat="true" ht="15" hidden="false" customHeight="false" outlineLevel="0" collapsed="false">
      <c r="A783" s="20" t="s">
        <v>2807</v>
      </c>
      <c r="B783" s="20" t="s">
        <v>2046</v>
      </c>
      <c r="C783" s="20" t="s">
        <v>2808</v>
      </c>
      <c r="D783" s="20" t="s">
        <v>2054</v>
      </c>
      <c r="E783" s="20" t="str">
        <f aca="false">B783&amp;C783</f>
        <v>G.MurataT-37750</v>
      </c>
      <c r="F783" s="20" t="str">
        <f aca="false">VLOOKUP(E783,Specimens!H:H,1,FALSE())</f>
        <v>G.MurataT-37750</v>
      </c>
    </row>
    <row r="784" s="20" customFormat="true" ht="15" hidden="false" customHeight="false" outlineLevel="0" collapsed="false">
      <c r="A784" s="20" t="s">
        <v>2809</v>
      </c>
      <c r="B784" s="20" t="s">
        <v>2810</v>
      </c>
      <c r="C784" s="20" t="s">
        <v>2223</v>
      </c>
      <c r="D784" s="20" t="s">
        <v>2054</v>
      </c>
      <c r="E784" s="20" t="str">
        <f aca="false">B784&amp;C784</f>
        <v>A.Ubolchalakets.n.1</v>
      </c>
      <c r="F784" s="20" t="str">
        <f aca="false">VLOOKUP(E784,Specimens!H:H,1,FALSE())</f>
        <v>A.Ubolchalakets.n.1</v>
      </c>
    </row>
    <row r="785" s="20" customFormat="true" ht="15" hidden="false" customHeight="false" outlineLevel="0" collapsed="false">
      <c r="A785" s="20" t="s">
        <v>2811</v>
      </c>
      <c r="B785" s="20" t="s">
        <v>439</v>
      </c>
      <c r="C785" s="20" t="n">
        <v>427</v>
      </c>
      <c r="D785" s="20" t="s">
        <v>2054</v>
      </c>
      <c r="E785" s="20" t="str">
        <f aca="false">B785&amp;C785</f>
        <v>Bjornland427</v>
      </c>
      <c r="F785" s="20" t="str">
        <f aca="false">VLOOKUP(E785,Specimens!H:H,1,FALSE())</f>
        <v>Bjornland427</v>
      </c>
    </row>
    <row r="786" s="20" customFormat="true" ht="15" hidden="false" customHeight="false" outlineLevel="0" collapsed="false">
      <c r="A786" s="20" t="s">
        <v>2812</v>
      </c>
      <c r="B786" s="20" t="s">
        <v>69</v>
      </c>
      <c r="C786" s="20" t="n">
        <v>13</v>
      </c>
      <c r="D786" s="20" t="s">
        <v>2054</v>
      </c>
      <c r="E786" s="20" t="str">
        <f aca="false">B786&amp;C786</f>
        <v>G.Congdon13</v>
      </c>
      <c r="F786" s="20" t="str">
        <f aca="false">VLOOKUP(E786,Specimens!H:H,1,FALSE())</f>
        <v>G.Congdon13</v>
      </c>
    </row>
    <row r="787" s="20" customFormat="true" ht="15" hidden="false" customHeight="false" outlineLevel="0" collapsed="false">
      <c r="A787" s="20" t="s">
        <v>2813</v>
      </c>
      <c r="B787" s="20" t="s">
        <v>2814</v>
      </c>
      <c r="C787" s="20" t="s">
        <v>2815</v>
      </c>
      <c r="D787" s="20" t="s">
        <v>2054</v>
      </c>
      <c r="E787" s="20" t="str">
        <f aca="false">B787&amp;C787</f>
        <v>M.TagawaT-285</v>
      </c>
      <c r="F787" s="20" t="str">
        <f aca="false">VLOOKUP(E787,Specimens!H:H,1,FALSE())</f>
        <v>M.TagawaT-285</v>
      </c>
    </row>
    <row r="788" s="20" customFormat="true" ht="15" hidden="false" customHeight="false" outlineLevel="0" collapsed="false">
      <c r="A788" s="20" t="s">
        <v>2816</v>
      </c>
      <c r="B788" s="20" t="s">
        <v>112</v>
      </c>
      <c r="C788" s="20" t="n">
        <v>299</v>
      </c>
      <c r="D788" s="20" t="s">
        <v>2054</v>
      </c>
      <c r="E788" s="20" t="str">
        <f aca="false">B788&amp;C788</f>
        <v>K.Larsen299</v>
      </c>
      <c r="F788" s="20" t="str">
        <f aca="false">VLOOKUP(E788,Specimens!H:H,1,FALSE())</f>
        <v>K.Larsen299</v>
      </c>
    </row>
    <row r="789" s="20" customFormat="true" ht="15" hidden="false" customHeight="false" outlineLevel="0" collapsed="false">
      <c r="A789" s="20" t="s">
        <v>2817</v>
      </c>
      <c r="B789" s="20" t="s">
        <v>1931</v>
      </c>
      <c r="C789" s="20" t="s">
        <v>2818</v>
      </c>
      <c r="D789" s="20" t="s">
        <v>2054</v>
      </c>
      <c r="E789" s="20" t="str">
        <f aca="false">B789&amp;C789</f>
        <v>J.F.Maxwell74-1130</v>
      </c>
      <c r="F789" s="20" t="str">
        <f aca="false">VLOOKUP(E789,Specimens!H:H,1,FALSE())</f>
        <v>J.F.Maxwell74-1130</v>
      </c>
    </row>
    <row r="790" s="20" customFormat="true" ht="15" hidden="false" customHeight="false" outlineLevel="0" collapsed="false">
      <c r="A790" s="20" t="s">
        <v>2819</v>
      </c>
      <c r="B790" s="20" t="s">
        <v>1931</v>
      </c>
      <c r="C790" s="20" t="s">
        <v>2818</v>
      </c>
      <c r="D790" s="20" t="s">
        <v>2054</v>
      </c>
      <c r="E790" s="20" t="str">
        <f aca="false">B790&amp;C790</f>
        <v>J.F.Maxwell74-1130</v>
      </c>
      <c r="F790" s="20" t="str">
        <f aca="false">VLOOKUP(E790,Specimens!H:H,1,FALSE())</f>
        <v>J.F.Maxwell74-1130</v>
      </c>
    </row>
    <row r="791" s="20" customFormat="true" ht="15" hidden="false" customHeight="false" outlineLevel="0" collapsed="false">
      <c r="A791" s="20" t="s">
        <v>2820</v>
      </c>
      <c r="B791" s="20" t="s">
        <v>2276</v>
      </c>
      <c r="C791" s="20" t="n">
        <v>118</v>
      </c>
      <c r="D791" s="20" t="s">
        <v>2054</v>
      </c>
      <c r="E791" s="20" t="str">
        <f aca="false">B791&amp;C791</f>
        <v>B.Lojtnant118</v>
      </c>
      <c r="F791" s="20" t="str">
        <f aca="false">VLOOKUP(E791,Specimens!H:H,1,FALSE())</f>
        <v>B.Lojtnant118</v>
      </c>
    </row>
    <row r="792" s="20" customFormat="true" ht="15" hidden="false" customHeight="false" outlineLevel="0" collapsed="false">
      <c r="A792" s="20" t="s">
        <v>2821</v>
      </c>
      <c r="B792" s="20" t="s">
        <v>112</v>
      </c>
      <c r="C792" s="20" t="n">
        <v>34523</v>
      </c>
      <c r="D792" s="20" t="s">
        <v>2054</v>
      </c>
      <c r="E792" s="20" t="str">
        <f aca="false">B792&amp;C792</f>
        <v>K.Larsen34523</v>
      </c>
      <c r="F792" s="20" t="str">
        <f aca="false">VLOOKUP(E792,Specimens!H:H,1,FALSE())</f>
        <v>K.Larsen34523</v>
      </c>
    </row>
    <row r="793" s="20" customFormat="true" ht="15" hidden="false" customHeight="false" outlineLevel="0" collapsed="false">
      <c r="A793" s="20" t="s">
        <v>2822</v>
      </c>
      <c r="B793" s="20" t="s">
        <v>69</v>
      </c>
      <c r="C793" s="20" t="n">
        <v>10</v>
      </c>
      <c r="D793" s="20" t="s">
        <v>2054</v>
      </c>
      <c r="E793" s="20" t="str">
        <f aca="false">B793&amp;C793</f>
        <v>G.Congdon10</v>
      </c>
      <c r="F793" s="20" t="str">
        <f aca="false">VLOOKUP(E793,Specimens!H:H,1,FALSE())</f>
        <v>G.Congdon10</v>
      </c>
    </row>
    <row r="794" s="20" customFormat="true" ht="15" hidden="false" customHeight="false" outlineLevel="0" collapsed="false">
      <c r="A794" s="20" t="s">
        <v>2823</v>
      </c>
      <c r="B794" s="20" t="s">
        <v>1931</v>
      </c>
      <c r="C794" s="20" t="s">
        <v>2824</v>
      </c>
      <c r="D794" s="20" t="s">
        <v>2054</v>
      </c>
      <c r="E794" s="20" t="str">
        <f aca="false">B794&amp;C794</f>
        <v>J.F.Maxwell74-1045</v>
      </c>
      <c r="F794" s="20" t="str">
        <f aca="false">VLOOKUP(E794,Specimens!H:H,1,FALSE())</f>
        <v>J.F.Maxwell74-1045</v>
      </c>
    </row>
    <row r="795" s="20" customFormat="true" ht="15" hidden="false" customHeight="false" outlineLevel="0" collapsed="false">
      <c r="A795" s="20" t="s">
        <v>2825</v>
      </c>
      <c r="B795" s="20" t="s">
        <v>341</v>
      </c>
      <c r="C795" s="20" t="n">
        <v>9</v>
      </c>
      <c r="D795" s="20" t="s">
        <v>2054</v>
      </c>
      <c r="E795" s="20" t="str">
        <f aca="false">B795&amp;C795</f>
        <v>S.Pinnin9</v>
      </c>
      <c r="F795" s="20" t="str">
        <f aca="false">VLOOKUP(E795,Specimens!H:H,1,FALSE())</f>
        <v>S.Pinnin9</v>
      </c>
    </row>
    <row r="796" s="20" customFormat="true" ht="15" hidden="false" customHeight="false" outlineLevel="0" collapsed="false">
      <c r="A796" s="20" t="s">
        <v>2826</v>
      </c>
      <c r="B796" s="20" t="s">
        <v>112</v>
      </c>
      <c r="C796" s="20" t="n">
        <v>32868</v>
      </c>
      <c r="D796" s="20" t="s">
        <v>2054</v>
      </c>
      <c r="E796" s="20" t="str">
        <f aca="false">B796&amp;C796</f>
        <v>K.Larsen32868</v>
      </c>
      <c r="F796" s="20" t="str">
        <f aca="false">VLOOKUP(E796,Specimens!H:H,1,FALSE())</f>
        <v>K.Larsen32868</v>
      </c>
    </row>
    <row r="797" s="20" customFormat="true" ht="15" hidden="false" customHeight="false" outlineLevel="0" collapsed="false">
      <c r="A797" s="20" t="s">
        <v>2827</v>
      </c>
      <c r="B797" s="20" t="s">
        <v>1931</v>
      </c>
      <c r="C797" s="20" t="s">
        <v>2828</v>
      </c>
      <c r="D797" s="20" t="s">
        <v>2054</v>
      </c>
      <c r="E797" s="20" t="str">
        <f aca="false">B797&amp;C797</f>
        <v>J.F.Maxwell87-244</v>
      </c>
      <c r="F797" s="20" t="str">
        <f aca="false">VLOOKUP(E797,Specimens!H:H,1,FALSE())</f>
        <v>J.F.Maxwell87-244</v>
      </c>
    </row>
    <row r="798" s="20" customFormat="true" ht="15" hidden="false" customHeight="false" outlineLevel="0" collapsed="false">
      <c r="A798" s="20" t="s">
        <v>2829</v>
      </c>
      <c r="B798" s="20" t="s">
        <v>2349</v>
      </c>
      <c r="C798" s="20" t="s">
        <v>2830</v>
      </c>
      <c r="D798" s="20" t="s">
        <v>2054</v>
      </c>
      <c r="E798" s="20" t="str">
        <f aca="false">B798&amp;C798</f>
        <v>H.KoyamaT-39952</v>
      </c>
      <c r="F798" s="20" t="str">
        <f aca="false">VLOOKUP(E798,Specimens!H:H,1,FALSE())</f>
        <v>H.KoyamaT-3995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9.13671875" defaultRowHeight="15" zeroHeight="false" outlineLevelRow="0" outlineLevelCol="0"/>
  <cols>
    <col collapsed="false" customWidth="true" hidden="false" outlineLevel="0" max="1" min="1" style="12" width="14.56"/>
    <col collapsed="false" customWidth="true" hidden="false" outlineLevel="0" max="2" min="2" style="12" width="20.13"/>
    <col collapsed="false" customWidth="true" hidden="false" outlineLevel="0" max="3" min="3" style="12" width="10.71"/>
    <col collapsed="false" customWidth="true" hidden="false" outlineLevel="0" max="4" min="4" style="12" width="16.42"/>
    <col collapsed="false" customWidth="true" hidden="false" outlineLevel="0" max="5" min="5" style="12" width="22.56"/>
    <col collapsed="false" customWidth="true" hidden="false" outlineLevel="0" max="6" min="6" style="12" width="20.99"/>
    <col collapsed="false" customWidth="false" hidden="false" outlineLevel="0" max="8" min="7" style="12" width="9.14"/>
    <col collapsed="false" customWidth="true" hidden="false" outlineLevel="0" max="9" min="9" style="12" width="14.56"/>
    <col collapsed="false" customWidth="false" hidden="false" outlineLevel="0" max="257" min="10" style="12" width="9.14"/>
  </cols>
  <sheetData>
    <row r="1" s="18" customFormat="true" ht="15" hidden="false" customHeight="false" outlineLevel="0" collapsed="false">
      <c r="A1" s="18" t="s">
        <v>1911</v>
      </c>
      <c r="B1" s="18" t="s">
        <v>1912</v>
      </c>
      <c r="C1" s="18" t="s">
        <v>5</v>
      </c>
      <c r="D1" s="18" t="s">
        <v>1913</v>
      </c>
      <c r="E1" s="18" t="s">
        <v>7</v>
      </c>
      <c r="F1" s="18" t="s">
        <v>1914</v>
      </c>
    </row>
    <row r="2" s="22" customFormat="true" ht="15" hidden="false" customHeight="false" outlineLevel="0" collapsed="false">
      <c r="A2" s="22" t="s">
        <v>2219</v>
      </c>
      <c r="B2" s="22" t="s">
        <v>112</v>
      </c>
      <c r="C2" s="22" t="n">
        <v>44390</v>
      </c>
      <c r="D2" s="22" t="s">
        <v>2068</v>
      </c>
      <c r="E2" s="22" t="str">
        <f aca="false">B2&amp;C2</f>
        <v>K.Larsen44390</v>
      </c>
      <c r="F2" s="22" t="e">
        <f aca="false">VLOOKUP(E2,Specimens!H:H,1,FALSE())</f>
        <v>#N/A</v>
      </c>
    </row>
    <row r="3" s="22" customFormat="true" ht="15" hidden="false" customHeight="false" outlineLevel="0" collapsed="false">
      <c r="A3" s="22" t="s">
        <v>2250</v>
      </c>
      <c r="B3" s="22" t="s">
        <v>112</v>
      </c>
      <c r="C3" s="22" t="n">
        <v>40935</v>
      </c>
      <c r="D3" s="22" t="s">
        <v>2068</v>
      </c>
      <c r="E3" s="22" t="str">
        <f aca="false">B3&amp;C3</f>
        <v>K.Larsen40935</v>
      </c>
      <c r="F3" s="22" t="e">
        <f aca="false">VLOOKUP(E3,Specimens!H:H,1,FALSE())</f>
        <v>#N/A</v>
      </c>
    </row>
    <row r="4" s="22" customFormat="true" ht="15" hidden="false" customHeight="false" outlineLevel="0" collapsed="false">
      <c r="A4" s="22" t="s">
        <v>2262</v>
      </c>
      <c r="B4" s="22" t="s">
        <v>112</v>
      </c>
      <c r="C4" s="22" t="n">
        <v>44732</v>
      </c>
      <c r="D4" s="22" t="s">
        <v>2068</v>
      </c>
      <c r="E4" s="22" t="str">
        <f aca="false">B4&amp;C4</f>
        <v>K.Larsen44732</v>
      </c>
      <c r="F4" s="22" t="e">
        <f aca="false">VLOOKUP(E4,Specimens!H:H,1,FALSE())</f>
        <v>#N/A</v>
      </c>
    </row>
    <row r="5" s="22" customFormat="true" ht="15" hidden="false" customHeight="false" outlineLevel="0" collapsed="false">
      <c r="A5" s="22" t="s">
        <v>2263</v>
      </c>
      <c r="B5" s="22" t="s">
        <v>112</v>
      </c>
      <c r="C5" s="22" t="n">
        <v>44519</v>
      </c>
      <c r="D5" s="22" t="s">
        <v>2068</v>
      </c>
      <c r="E5" s="22" t="str">
        <f aca="false">B5&amp;C5</f>
        <v>K.Larsen44519</v>
      </c>
      <c r="F5" s="22" t="e">
        <f aca="false">VLOOKUP(E5,Specimens!H:H,1,FALSE())</f>
        <v>#N/A</v>
      </c>
    </row>
    <row r="6" s="22" customFormat="true" ht="15" hidden="false" customHeight="false" outlineLevel="0" collapsed="false">
      <c r="A6" s="22" t="s">
        <v>2289</v>
      </c>
      <c r="B6" s="22" t="s">
        <v>112</v>
      </c>
      <c r="C6" s="22" t="n">
        <v>42400</v>
      </c>
      <c r="D6" s="22" t="s">
        <v>2068</v>
      </c>
      <c r="E6" s="22" t="str">
        <f aca="false">B6&amp;C6</f>
        <v>K.Larsen42400</v>
      </c>
      <c r="F6" s="22" t="e">
        <f aca="false">VLOOKUP(E6,Specimens!H:H,1,FALSE())</f>
        <v>#N/A</v>
      </c>
    </row>
    <row r="7" s="22" customFormat="true" ht="15" hidden="false" customHeight="false" outlineLevel="0" collapsed="false">
      <c r="A7" s="22" t="s">
        <v>2312</v>
      </c>
      <c r="B7" s="22" t="s">
        <v>112</v>
      </c>
      <c r="C7" s="22" t="n">
        <v>46115</v>
      </c>
      <c r="D7" s="22" t="s">
        <v>2068</v>
      </c>
      <c r="E7" s="22" t="str">
        <f aca="false">B7&amp;C7</f>
        <v>K.Larsen46115</v>
      </c>
      <c r="F7" s="22" t="e">
        <f aca="false">VLOOKUP(E7,Specimens!H:H,1,FALSE())</f>
        <v>#N/A</v>
      </c>
    </row>
    <row r="8" s="22" customFormat="true" ht="15" hidden="false" customHeight="false" outlineLevel="0" collapsed="false">
      <c r="A8" s="22" t="s">
        <v>2313</v>
      </c>
      <c r="B8" s="22" t="s">
        <v>1953</v>
      </c>
      <c r="C8" s="22" t="n">
        <v>1705</v>
      </c>
      <c r="D8" s="22" t="s">
        <v>2068</v>
      </c>
      <c r="E8" s="22" t="str">
        <f aca="false">B8&amp;C8</f>
        <v>I.C.Nielsen1705</v>
      </c>
      <c r="F8" s="22" t="e">
        <f aca="false">VLOOKUP(E8,Specimens!H:H,1,FALSE())</f>
        <v>#N/A</v>
      </c>
    </row>
    <row r="9" s="22" customFormat="true" ht="15" hidden="false" customHeight="false" outlineLevel="0" collapsed="false">
      <c r="A9" s="22" t="s">
        <v>2314</v>
      </c>
      <c r="B9" s="22" t="s">
        <v>1953</v>
      </c>
      <c r="C9" s="22" t="n">
        <v>1532</v>
      </c>
      <c r="D9" s="22" t="s">
        <v>2068</v>
      </c>
      <c r="E9" s="22" t="str">
        <f aca="false">B9&amp;C9</f>
        <v>I.C.Nielsen1532</v>
      </c>
      <c r="F9" s="22" t="e">
        <f aca="false">VLOOKUP(E9,Specimens!H:H,1,FALSE())</f>
        <v>#N/A</v>
      </c>
    </row>
    <row r="10" s="22" customFormat="true" ht="15" hidden="false" customHeight="false" outlineLevel="0" collapsed="false">
      <c r="A10" s="22" t="s">
        <v>2333</v>
      </c>
      <c r="B10" s="22" t="s">
        <v>112</v>
      </c>
      <c r="C10" s="22" t="n">
        <v>44399</v>
      </c>
      <c r="D10" s="22" t="s">
        <v>821</v>
      </c>
      <c r="E10" s="22" t="str">
        <f aca="false">B10&amp;C10</f>
        <v>K.Larsen44399</v>
      </c>
      <c r="F10" s="22" t="e">
        <f aca="false">VLOOKUP(E10,Specimens!H:H,1,FALSE())</f>
        <v>#N/A</v>
      </c>
    </row>
    <row r="11" s="22" customFormat="true" ht="15" hidden="false" customHeight="false" outlineLevel="0" collapsed="false">
      <c r="A11" s="22" t="s">
        <v>2339</v>
      </c>
      <c r="B11" s="22" t="s">
        <v>112</v>
      </c>
      <c r="C11" s="22" t="n">
        <v>43326</v>
      </c>
      <c r="D11" s="22" t="s">
        <v>821</v>
      </c>
      <c r="E11" s="22" t="str">
        <f aca="false">B11&amp;C11</f>
        <v>K.Larsen43326</v>
      </c>
      <c r="F11" s="22" t="e">
        <f aca="false">VLOOKUP(E11,Specimens!H:H,1,FALSE())</f>
        <v>#N/A</v>
      </c>
    </row>
    <row r="12" s="22" customFormat="true" ht="15" hidden="false" customHeight="false" outlineLevel="0" collapsed="false">
      <c r="A12" s="22" t="s">
        <v>2340</v>
      </c>
      <c r="B12" s="22" t="s">
        <v>112</v>
      </c>
      <c r="C12" s="22" t="n">
        <v>44743</v>
      </c>
      <c r="D12" s="22" t="s">
        <v>821</v>
      </c>
      <c r="E12" s="22" t="str">
        <f aca="false">B12&amp;C12</f>
        <v>K.Larsen44743</v>
      </c>
      <c r="F12" s="22" t="e">
        <f aca="false">VLOOKUP(E12,Specimens!H:H,1,FALSE())</f>
        <v>#N/A</v>
      </c>
    </row>
    <row r="13" s="22" customFormat="true" ht="15" hidden="false" customHeight="false" outlineLevel="0" collapsed="false">
      <c r="A13" s="22" t="s">
        <v>2341</v>
      </c>
      <c r="B13" s="22" t="s">
        <v>112</v>
      </c>
      <c r="C13" s="22" t="n">
        <v>44459</v>
      </c>
      <c r="D13" s="22" t="s">
        <v>821</v>
      </c>
      <c r="E13" s="22" t="str">
        <f aca="false">B13&amp;C13</f>
        <v>K.Larsen44459</v>
      </c>
      <c r="F13" s="22" t="e">
        <f aca="false">VLOOKUP(E13,Specimens!H:H,1,FALSE())</f>
        <v>#N/A</v>
      </c>
    </row>
    <row r="14" s="22" customFormat="true" ht="15" hidden="false" customHeight="false" outlineLevel="0" collapsed="false">
      <c r="A14" s="22" t="s">
        <v>2371</v>
      </c>
      <c r="B14" s="22" t="s">
        <v>112</v>
      </c>
      <c r="C14" s="22" t="n">
        <v>44441</v>
      </c>
      <c r="D14" s="22" t="s">
        <v>821</v>
      </c>
      <c r="E14" s="22" t="str">
        <f aca="false">B14&amp;C14</f>
        <v>K.Larsen44441</v>
      </c>
      <c r="F14" s="22" t="e">
        <f aca="false">VLOOKUP(E14,Specimens!H:H,1,FALSE())</f>
        <v>#N/A</v>
      </c>
    </row>
    <row r="15" s="22" customFormat="true" ht="15" hidden="false" customHeight="false" outlineLevel="0" collapsed="false">
      <c r="A15" s="22" t="s">
        <v>2375</v>
      </c>
      <c r="B15" s="22" t="s">
        <v>112</v>
      </c>
      <c r="C15" s="22" t="n">
        <v>44820</v>
      </c>
      <c r="D15" s="22" t="s">
        <v>821</v>
      </c>
      <c r="E15" s="22" t="str">
        <f aca="false">B15&amp;C15</f>
        <v>K.Larsen44820</v>
      </c>
      <c r="F15" s="22" t="e">
        <f aca="false">VLOOKUP(E15,Specimens!H:H,1,FALSE())</f>
        <v>#N/A</v>
      </c>
    </row>
    <row r="16" s="22" customFormat="true" ht="15" hidden="false" customHeight="false" outlineLevel="0" collapsed="false">
      <c r="A16" s="22" t="s">
        <v>2384</v>
      </c>
      <c r="B16" s="22" t="s">
        <v>112</v>
      </c>
      <c r="C16" s="22" t="n">
        <v>44644</v>
      </c>
      <c r="D16" s="22" t="s">
        <v>821</v>
      </c>
      <c r="E16" s="22" t="str">
        <f aca="false">B16&amp;C16</f>
        <v>K.Larsen44644</v>
      </c>
      <c r="F16" s="22" t="e">
        <f aca="false">VLOOKUP(E16,Specimens!H:H,1,FALSE())</f>
        <v>#N/A</v>
      </c>
    </row>
    <row r="17" s="22" customFormat="true" ht="15" hidden="false" customHeight="false" outlineLevel="0" collapsed="false">
      <c r="A17" s="22" t="s">
        <v>2385</v>
      </c>
      <c r="B17" s="22" t="s">
        <v>112</v>
      </c>
      <c r="C17" s="22" t="n">
        <v>44790</v>
      </c>
      <c r="D17" s="22" t="s">
        <v>821</v>
      </c>
      <c r="E17" s="22" t="str">
        <f aca="false">B17&amp;C17</f>
        <v>K.Larsen44790</v>
      </c>
      <c r="F17" s="22" t="e">
        <f aca="false">VLOOKUP(E17,Specimens!H:H,1,FALSE())</f>
        <v>#N/A</v>
      </c>
    </row>
    <row r="18" s="22" customFormat="true" ht="15" hidden="false" customHeight="false" outlineLevel="0" collapsed="false">
      <c r="A18" s="22" t="s">
        <v>2397</v>
      </c>
      <c r="B18" s="22" t="s">
        <v>112</v>
      </c>
      <c r="C18" s="22" t="n">
        <v>44560</v>
      </c>
      <c r="D18" s="22" t="s">
        <v>821</v>
      </c>
      <c r="E18" s="22" t="str">
        <f aca="false">B18&amp;C18</f>
        <v>K.Larsen44560</v>
      </c>
      <c r="F18" s="22" t="e">
        <f aca="false">VLOOKUP(E18,Specimens!H:H,1,FALSE())</f>
        <v>#N/A</v>
      </c>
    </row>
    <row r="19" s="22" customFormat="true" ht="15" hidden="false" customHeight="false" outlineLevel="0" collapsed="false">
      <c r="A19" s="22" t="s">
        <v>2409</v>
      </c>
      <c r="B19" s="22" t="s">
        <v>112</v>
      </c>
      <c r="C19" s="22" t="n">
        <v>44453</v>
      </c>
      <c r="D19" s="22" t="s">
        <v>821</v>
      </c>
      <c r="E19" s="22" t="str">
        <f aca="false">B19&amp;C19</f>
        <v>K.Larsen44453</v>
      </c>
      <c r="F19" s="22" t="e">
        <f aca="false">VLOOKUP(E19,Specimens!H:H,1,FALSE())</f>
        <v>#N/A</v>
      </c>
    </row>
    <row r="20" s="22" customFormat="true" ht="15" hidden="false" customHeight="false" outlineLevel="0" collapsed="false">
      <c r="A20" s="22" t="s">
        <v>2411</v>
      </c>
      <c r="B20" s="22" t="s">
        <v>112</v>
      </c>
      <c r="C20" s="22" t="n">
        <v>43137</v>
      </c>
      <c r="D20" s="22" t="s">
        <v>821</v>
      </c>
      <c r="E20" s="22" t="str">
        <f aca="false">B20&amp;C20</f>
        <v>K.Larsen43137</v>
      </c>
      <c r="F20" s="22" t="e">
        <f aca="false">VLOOKUP(E20,Specimens!H:H,1,FALSE())</f>
        <v>#N/A</v>
      </c>
    </row>
    <row r="21" s="22" customFormat="true" ht="15" hidden="false" customHeight="false" outlineLevel="0" collapsed="false">
      <c r="A21" s="22" t="s">
        <v>2412</v>
      </c>
      <c r="B21" s="22" t="s">
        <v>112</v>
      </c>
      <c r="C21" s="22" t="n">
        <v>44642</v>
      </c>
      <c r="D21" s="22" t="s">
        <v>821</v>
      </c>
      <c r="E21" s="22" t="str">
        <f aca="false">B21&amp;C21</f>
        <v>K.Larsen44642</v>
      </c>
      <c r="F21" s="22" t="e">
        <f aca="false">VLOOKUP(E21,Specimens!H:H,1,FALSE())</f>
        <v>#N/A</v>
      </c>
    </row>
    <row r="22" s="22" customFormat="true" ht="15" hidden="false" customHeight="false" outlineLevel="0" collapsed="false">
      <c r="A22" s="22" t="s">
        <v>2418</v>
      </c>
      <c r="B22" s="22" t="s">
        <v>112</v>
      </c>
      <c r="C22" s="22" t="n">
        <v>44801</v>
      </c>
      <c r="D22" s="22" t="s">
        <v>821</v>
      </c>
      <c r="E22" s="22" t="str">
        <f aca="false">B22&amp;C22</f>
        <v>K.Larsen44801</v>
      </c>
      <c r="F22" s="22" t="e">
        <f aca="false">VLOOKUP(E22,Specimens!H:H,1,FALSE())</f>
        <v>#N/A</v>
      </c>
    </row>
    <row r="23" s="22" customFormat="true" ht="15" hidden="false" customHeight="false" outlineLevel="0" collapsed="false">
      <c r="A23" s="22" t="s">
        <v>2477</v>
      </c>
      <c r="B23" s="22" t="s">
        <v>1953</v>
      </c>
      <c r="C23" s="22" t="n">
        <v>1858</v>
      </c>
      <c r="D23" s="22" t="s">
        <v>821</v>
      </c>
      <c r="E23" s="22" t="str">
        <f aca="false">B23&amp;C23</f>
        <v>I.C.Nielsen1858</v>
      </c>
      <c r="F23" s="22" t="e">
        <f aca="false">VLOOKUP(E23,Specimens!H:H,1,FALSE())</f>
        <v>#N/A</v>
      </c>
    </row>
    <row r="24" s="22" customFormat="true" ht="15" hidden="false" customHeight="false" outlineLevel="0" collapsed="false">
      <c r="A24" s="22" t="s">
        <v>2478</v>
      </c>
      <c r="B24" s="22" t="s">
        <v>1953</v>
      </c>
      <c r="C24" s="22" t="n">
        <v>1788</v>
      </c>
      <c r="D24" s="22" t="s">
        <v>821</v>
      </c>
      <c r="E24" s="22" t="str">
        <f aca="false">B24&amp;C24</f>
        <v>I.C.Nielsen1788</v>
      </c>
      <c r="F24" s="22" t="e">
        <f aca="false">VLOOKUP(E24,Specimens!H:H,1,FALSE())</f>
        <v>#N/A</v>
      </c>
    </row>
    <row r="25" s="22" customFormat="true" ht="15" hidden="false" customHeight="false" outlineLevel="0" collapsed="false">
      <c r="A25" s="22" t="s">
        <v>2479</v>
      </c>
      <c r="B25" s="22" t="s">
        <v>1953</v>
      </c>
      <c r="C25" s="22" t="n">
        <v>1908</v>
      </c>
      <c r="D25" s="22" t="s">
        <v>821</v>
      </c>
      <c r="E25" s="22" t="str">
        <f aca="false">B25&amp;C25</f>
        <v>I.C.Nielsen1908</v>
      </c>
      <c r="F25" s="22" t="e">
        <f aca="false">VLOOKUP(E25,Specimens!H:H,1,FALSE())</f>
        <v>#N/A</v>
      </c>
    </row>
    <row r="26" s="22" customFormat="true" ht="15" hidden="false" customHeight="false" outlineLevel="0" collapsed="false">
      <c r="A26" s="22" t="s">
        <v>2527</v>
      </c>
      <c r="B26" s="22" t="s">
        <v>112</v>
      </c>
      <c r="C26" s="22" t="n">
        <v>44521</v>
      </c>
      <c r="D26" s="22" t="s">
        <v>821</v>
      </c>
      <c r="E26" s="22" t="str">
        <f aca="false">B26&amp;C26</f>
        <v>K.Larsen44521</v>
      </c>
      <c r="F26" s="22" t="e">
        <f aca="false">VLOOKUP(E26,Specimens!H:H,1,FALSE())</f>
        <v>#N/A</v>
      </c>
    </row>
    <row r="27" s="22" customFormat="true" ht="15" hidden="false" customHeight="false" outlineLevel="0" collapsed="false">
      <c r="A27" s="22" t="s">
        <v>2641</v>
      </c>
      <c r="B27" s="22" t="s">
        <v>112</v>
      </c>
      <c r="C27" s="22" t="n">
        <v>44340</v>
      </c>
      <c r="D27" s="22" t="s">
        <v>2607</v>
      </c>
      <c r="E27" s="22" t="str">
        <f aca="false">B27&amp;C27</f>
        <v>K.Larsen44340</v>
      </c>
      <c r="F27" s="22" t="e">
        <f aca="false">VLOOKUP(E27,Specimens!H:H,1,FALSE())</f>
        <v>#N/A</v>
      </c>
    </row>
    <row r="28" s="22" customFormat="true" ht="15" hidden="false" customHeight="false" outlineLevel="0" collapsed="false">
      <c r="A28" s="22" t="s">
        <v>2654</v>
      </c>
      <c r="B28" s="22" t="s">
        <v>112</v>
      </c>
      <c r="C28" s="22" t="n">
        <v>4489</v>
      </c>
      <c r="D28" s="22" t="s">
        <v>2607</v>
      </c>
      <c r="E28" s="22" t="str">
        <f aca="false">B28&amp;C28</f>
        <v>K.Larsen4489</v>
      </c>
      <c r="F28" s="22" t="e">
        <f aca="false">VLOOKUP(E28,Specimens!H:H,1,FALSE())</f>
        <v>#N/A</v>
      </c>
    </row>
    <row r="29" s="22" customFormat="true" ht="15" hidden="false" customHeight="false" outlineLevel="0" collapsed="false">
      <c r="A29" s="22" t="s">
        <v>2694</v>
      </c>
      <c r="B29" s="22" t="s">
        <v>112</v>
      </c>
      <c r="C29" s="22" t="n">
        <v>40929</v>
      </c>
      <c r="D29" s="22" t="s">
        <v>2607</v>
      </c>
      <c r="E29" s="22" t="str">
        <f aca="false">B29&amp;C29</f>
        <v>K.Larsen40929</v>
      </c>
      <c r="F29" s="22" t="e">
        <f aca="false">VLOOKUP(E29,Specimens!H:H,1,FALSE())</f>
        <v>#N/A</v>
      </c>
    </row>
    <row r="30" s="22" customFormat="true" ht="15" hidden="false" customHeight="false" outlineLevel="0" collapsed="false">
      <c r="A30" s="22" t="s">
        <v>2695</v>
      </c>
      <c r="B30" s="22" t="s">
        <v>112</v>
      </c>
      <c r="C30" s="22" t="n">
        <v>44194</v>
      </c>
      <c r="D30" s="22" t="s">
        <v>2607</v>
      </c>
      <c r="E30" s="22" t="str">
        <f aca="false">B30&amp;C30</f>
        <v>K.Larsen44194</v>
      </c>
      <c r="F30" s="22" t="e">
        <f aca="false">VLOOKUP(E30,Specimens!H:H,1,FALSE())</f>
        <v>#N/A</v>
      </c>
    </row>
    <row r="31" s="22" customFormat="true" ht="15" hidden="false" customHeight="false" outlineLevel="0" collapsed="false">
      <c r="A31" s="22" t="s">
        <v>2725</v>
      </c>
      <c r="B31" s="22" t="s">
        <v>112</v>
      </c>
      <c r="C31" s="22" t="n">
        <v>44921</v>
      </c>
      <c r="D31" s="22" t="s">
        <v>2607</v>
      </c>
      <c r="E31" s="22" t="str">
        <f aca="false">B31&amp;C31</f>
        <v>K.Larsen44921</v>
      </c>
      <c r="F31" s="22" t="e">
        <f aca="false">VLOOKUP(E31,Specimens!H:H,1,FALSE())</f>
        <v>#N/A</v>
      </c>
    </row>
    <row r="32" s="22" customFormat="true" ht="15" hidden="false" customHeight="false" outlineLevel="0" collapsed="false">
      <c r="A32" s="22" t="s">
        <v>2737</v>
      </c>
      <c r="B32" s="22" t="s">
        <v>1953</v>
      </c>
      <c r="C32" s="22" t="n">
        <v>1800</v>
      </c>
      <c r="D32" s="22" t="s">
        <v>2607</v>
      </c>
      <c r="E32" s="22" t="str">
        <f aca="false">B32&amp;C32</f>
        <v>I.C.Nielsen1800</v>
      </c>
      <c r="F32" s="22" t="e">
        <f aca="false">VLOOKUP(E32,Specimens!H:H,1,FALSE())</f>
        <v>#N/A</v>
      </c>
    </row>
    <row r="33" s="22" customFormat="true" ht="15" hidden="false" customHeight="false" outlineLevel="0" collapsed="false">
      <c r="A33" s="22" t="s">
        <v>2738</v>
      </c>
      <c r="B33" s="22" t="s">
        <v>1953</v>
      </c>
      <c r="C33" s="22" t="n">
        <v>1793</v>
      </c>
      <c r="D33" s="22" t="s">
        <v>2607</v>
      </c>
      <c r="E33" s="22" t="str">
        <f aca="false">B33&amp;C33</f>
        <v>I.C.Nielsen1793</v>
      </c>
      <c r="F33" s="22" t="e">
        <f aca="false">VLOOKUP(E33,Specimens!H:H,1,FALSE())</f>
        <v>#N/A</v>
      </c>
    </row>
    <row r="34" s="22" customFormat="true" ht="15" hidden="false" customHeight="false" outlineLevel="0" collapsed="false">
      <c r="A34" s="22" t="s">
        <v>2747</v>
      </c>
      <c r="B34" s="22" t="s">
        <v>112</v>
      </c>
      <c r="C34" s="22" t="n">
        <v>44450</v>
      </c>
      <c r="D34" s="22" t="s">
        <v>2607</v>
      </c>
      <c r="E34" s="22" t="str">
        <f aca="false">B34&amp;C34</f>
        <v>K.Larsen44450</v>
      </c>
      <c r="F34" s="22" t="e">
        <f aca="false">VLOOKUP(E34,Specimens!H:H,1,FALSE())</f>
        <v>#N/A</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96484375" defaultRowHeight="15" zeroHeight="false" outlineLevelRow="0" outlineLevelCol="0"/>
  <cols>
    <col collapsed="false" customWidth="true" hidden="false" outlineLevel="0" max="5" min="5" style="0" width="21.99"/>
    <col collapsed="false" customWidth="true" hidden="false" outlineLevel="0" max="6" min="6" style="0" width="21.7"/>
  </cols>
  <sheetData>
    <row r="1" s="18" customFormat="true" ht="15" hidden="false" customHeight="false" outlineLevel="0" collapsed="false">
      <c r="A1" s="18" t="s">
        <v>1911</v>
      </c>
      <c r="B1" s="18" t="s">
        <v>1912</v>
      </c>
      <c r="C1" s="18" t="s">
        <v>5</v>
      </c>
      <c r="D1" s="18" t="s">
        <v>1913</v>
      </c>
      <c r="E1" s="18" t="s">
        <v>7</v>
      </c>
      <c r="F1" s="17" t="s">
        <v>1914</v>
      </c>
    </row>
    <row r="2" customFormat="false" ht="15" hidden="false" customHeight="false" outlineLevel="0" collapsed="false">
      <c r="A2" s="0" t="s">
        <v>1915</v>
      </c>
      <c r="B2" s="0" t="s">
        <v>1931</v>
      </c>
      <c r="C2" s="0" t="s">
        <v>2067</v>
      </c>
      <c r="D2" s="0" t="s">
        <v>2068</v>
      </c>
      <c r="E2" s="0" t="str">
        <f aca="false">B2&amp;C2</f>
        <v>J.F.Maxwell88-1305</v>
      </c>
      <c r="F2" s="17" t="str">
        <f aca="false">VLOOKUP(E2,Specimens!H:H,1,FALSE())</f>
        <v>J.F.Maxwell88-1305</v>
      </c>
    </row>
    <row r="3" customFormat="false" ht="15" hidden="false" customHeight="false" outlineLevel="0" collapsed="false">
      <c r="A3" s="0" t="s">
        <v>1918</v>
      </c>
      <c r="B3" s="0" t="s">
        <v>128</v>
      </c>
      <c r="C3" s="0" t="n">
        <v>194</v>
      </c>
      <c r="D3" s="0" t="s">
        <v>2068</v>
      </c>
      <c r="E3" s="0" t="str">
        <f aca="false">B3&amp;C3</f>
        <v>Rabil194</v>
      </c>
      <c r="F3" s="17" t="str">
        <f aca="false">VLOOKUP(E3,Specimens!H:H,1,FALSE())</f>
        <v>Rabil194</v>
      </c>
    </row>
    <row r="4" customFormat="false" ht="15" hidden="false" customHeight="false" outlineLevel="0" collapsed="false">
      <c r="A4" s="0" t="s">
        <v>1919</v>
      </c>
      <c r="B4" s="0" t="s">
        <v>1961</v>
      </c>
      <c r="C4" s="0" t="n">
        <v>10965</v>
      </c>
      <c r="D4" s="0" t="s">
        <v>2068</v>
      </c>
      <c r="E4" s="0" t="str">
        <f aca="false">B4&amp;C4</f>
        <v>A.F.G.Kerr10965</v>
      </c>
      <c r="F4" s="17" t="str">
        <f aca="false">VLOOKUP(E4,Specimens!H:H,1,FALSE())</f>
        <v>A.F.G.Kerr10965</v>
      </c>
    </row>
    <row r="5" customFormat="false" ht="15" hidden="false" customHeight="false" outlineLevel="0" collapsed="false">
      <c r="A5" s="0" t="s">
        <v>1920</v>
      </c>
      <c r="B5" s="0" t="s">
        <v>1949</v>
      </c>
      <c r="C5" s="0" t="n">
        <v>3036</v>
      </c>
      <c r="D5" s="0" t="s">
        <v>2068</v>
      </c>
      <c r="E5" s="0" t="str">
        <f aca="false">B5&amp;C5</f>
        <v>C.F.v.Beusekom3036</v>
      </c>
      <c r="F5" s="17" t="str">
        <f aca="false">VLOOKUP(E5,Specimens!H:H,1,FALSE())</f>
        <v>C.F.v.Beusekom3036</v>
      </c>
    </row>
    <row r="6" customFormat="false" ht="15" hidden="false" customHeight="false" outlineLevel="0" collapsed="false">
      <c r="A6" s="0" t="s">
        <v>1921</v>
      </c>
      <c r="B6" s="0" t="s">
        <v>1931</v>
      </c>
      <c r="C6" s="0" t="s">
        <v>2069</v>
      </c>
      <c r="D6" s="0" t="s">
        <v>2068</v>
      </c>
      <c r="E6" s="0" t="str">
        <f aca="false">B6&amp;C6</f>
        <v>J.F.Maxwell74-1311</v>
      </c>
      <c r="F6" s="17" t="str">
        <f aca="false">VLOOKUP(E6,Specimens!H:H,1,FALSE())</f>
        <v>J.F.Maxwell74-1311</v>
      </c>
    </row>
    <row r="7" customFormat="false" ht="15" hidden="false" customHeight="false" outlineLevel="0" collapsed="false">
      <c r="A7" s="0" t="s">
        <v>1924</v>
      </c>
      <c r="B7" s="0" t="s">
        <v>1931</v>
      </c>
      <c r="C7" s="0" t="s">
        <v>2070</v>
      </c>
      <c r="D7" s="0" t="s">
        <v>2068</v>
      </c>
      <c r="E7" s="0" t="str">
        <f aca="false">B7&amp;C7</f>
        <v>J.F.Maxwell75-968</v>
      </c>
      <c r="F7" s="17" t="str">
        <f aca="false">VLOOKUP(E7,Specimens!H:H,1,FALSE())</f>
        <v>J.F.Maxwell75-968</v>
      </c>
    </row>
    <row r="8" customFormat="false" ht="15" hidden="false" customHeight="false" outlineLevel="0" collapsed="false">
      <c r="A8" s="0" t="s">
        <v>1926</v>
      </c>
      <c r="B8" s="0" t="s">
        <v>1931</v>
      </c>
      <c r="C8" s="0" t="s">
        <v>2071</v>
      </c>
      <c r="D8" s="0" t="s">
        <v>2068</v>
      </c>
      <c r="E8" s="0" t="str">
        <f aca="false">B8&amp;C8</f>
        <v>J.F.Maxwell74-730</v>
      </c>
      <c r="F8" s="17" t="str">
        <f aca="false">VLOOKUP(E8,Specimens!H:H,1,FALSE())</f>
        <v>J.F.Maxwell74-730</v>
      </c>
    </row>
    <row r="9" customFormat="false" ht="15" hidden="false" customHeight="false" outlineLevel="0" collapsed="false">
      <c r="A9" s="0" t="s">
        <v>1927</v>
      </c>
      <c r="B9" s="0" t="s">
        <v>112</v>
      </c>
      <c r="C9" s="0" t="n">
        <v>34178</v>
      </c>
      <c r="D9" s="0" t="s">
        <v>2068</v>
      </c>
      <c r="E9" s="0" t="str">
        <f aca="false">B9&amp;C9</f>
        <v>K.Larsen34178</v>
      </c>
      <c r="F9" s="17" t="str">
        <f aca="false">VLOOKUP(E9,Specimens!H:H,1,FALSE())</f>
        <v>K.Larsen34178</v>
      </c>
    </row>
    <row r="10" customFormat="false" ht="15" hidden="false" customHeight="false" outlineLevel="0" collapsed="false">
      <c r="A10" s="0" t="s">
        <v>1929</v>
      </c>
      <c r="B10" s="0" t="s">
        <v>1931</v>
      </c>
      <c r="C10" s="0" t="s">
        <v>2072</v>
      </c>
      <c r="D10" s="0" t="s">
        <v>2068</v>
      </c>
      <c r="E10" s="0" t="str">
        <f aca="false">B10&amp;C10</f>
        <v>J.F.Maxwell85-939</v>
      </c>
      <c r="F10" s="17" t="str">
        <f aca="false">VLOOKUP(E10,Specimens!H:H,1,FALSE())</f>
        <v>J.F.Maxwell85-939</v>
      </c>
    </row>
    <row r="11" customFormat="false" ht="15" hidden="false" customHeight="false" outlineLevel="0" collapsed="false">
      <c r="A11" s="0" t="s">
        <v>1930</v>
      </c>
      <c r="B11" s="0" t="s">
        <v>1931</v>
      </c>
      <c r="C11" s="0" t="s">
        <v>2073</v>
      </c>
      <c r="D11" s="0" t="s">
        <v>2068</v>
      </c>
      <c r="E11" s="0" t="str">
        <f aca="false">B11&amp;C11</f>
        <v>J.F.Maxwell72-331</v>
      </c>
      <c r="F11" s="17" t="str">
        <f aca="false">VLOOKUP(E11,Specimens!H:H,1,FALSE())</f>
        <v>J.F.Maxwell72-331</v>
      </c>
    </row>
    <row r="12" customFormat="false" ht="15" hidden="false" customHeight="false" outlineLevel="0" collapsed="false">
      <c r="A12" s="0" t="s">
        <v>1933</v>
      </c>
      <c r="B12" s="0" t="s">
        <v>112</v>
      </c>
      <c r="C12" s="0" t="n">
        <v>32098</v>
      </c>
      <c r="D12" s="0" t="s">
        <v>2068</v>
      </c>
      <c r="E12" s="0" t="str">
        <f aca="false">B12&amp;C12</f>
        <v>K.Larsen32098</v>
      </c>
      <c r="F12" s="17" t="str">
        <f aca="false">VLOOKUP(E12,Specimens!H:H,1,FALSE())</f>
        <v>K.Larsen32098</v>
      </c>
    </row>
    <row r="13" customFormat="false" ht="15" hidden="false" customHeight="false" outlineLevel="0" collapsed="false">
      <c r="A13" s="0" t="s">
        <v>1934</v>
      </c>
      <c r="B13" s="0" t="s">
        <v>1931</v>
      </c>
      <c r="C13" s="0" t="s">
        <v>2074</v>
      </c>
      <c r="D13" s="0" t="s">
        <v>2068</v>
      </c>
      <c r="E13" s="0" t="str">
        <f aca="false">B13&amp;C13</f>
        <v>J.F.Maxwell73-32</v>
      </c>
      <c r="F13" s="17" t="str">
        <f aca="false">VLOOKUP(E13,Specimens!H:H,1,FALSE())</f>
        <v>J.F.Maxwell73-32</v>
      </c>
    </row>
    <row r="14" customFormat="false" ht="15" hidden="false" customHeight="false" outlineLevel="0" collapsed="false">
      <c r="A14" s="0" t="s">
        <v>1936</v>
      </c>
      <c r="B14" s="0" t="s">
        <v>125</v>
      </c>
      <c r="C14" s="0" t="n">
        <v>59</v>
      </c>
      <c r="D14" s="0" t="s">
        <v>2068</v>
      </c>
      <c r="E14" s="0" t="str">
        <f aca="false">B14&amp;C14</f>
        <v>D.Prapat59</v>
      </c>
      <c r="F14" s="17" t="str">
        <f aca="false">VLOOKUP(E14,Specimens!H:H,1,FALSE())</f>
        <v>D.Prapat59</v>
      </c>
    </row>
    <row r="15" customFormat="false" ht="15" hidden="false" customHeight="false" outlineLevel="0" collapsed="false">
      <c r="A15" s="0" t="s">
        <v>1938</v>
      </c>
      <c r="B15" s="0" t="s">
        <v>1931</v>
      </c>
      <c r="C15" s="0" t="s">
        <v>2075</v>
      </c>
      <c r="D15" s="0" t="s">
        <v>2068</v>
      </c>
      <c r="E15" s="0" t="str">
        <f aca="false">B15&amp;C15</f>
        <v>J.F.Maxwell89-238</v>
      </c>
      <c r="F15" s="17" t="str">
        <f aca="false">VLOOKUP(E15,Specimens!H:H,1,FALSE())</f>
        <v>J.F.Maxwell89-238</v>
      </c>
    </row>
    <row r="16" customFormat="false" ht="15" hidden="false" customHeight="false" outlineLevel="0" collapsed="false">
      <c r="A16" s="0" t="s">
        <v>1940</v>
      </c>
      <c r="B16" s="0" t="s">
        <v>2076</v>
      </c>
      <c r="C16" s="0" t="n">
        <v>57644</v>
      </c>
      <c r="D16" s="0" t="s">
        <v>2068</v>
      </c>
      <c r="E16" s="0" t="str">
        <f aca="false">B16&amp;C16</f>
        <v>S.P.57644</v>
      </c>
      <c r="F16" s="17" t="str">
        <f aca="false">VLOOKUP(E16,Specimens!H:H,1,FALSE())</f>
        <v>S.P.57644</v>
      </c>
    </row>
    <row r="17" customFormat="false" ht="15" hidden="false" customHeight="false" outlineLevel="0" collapsed="false">
      <c r="A17" s="0" t="s">
        <v>1942</v>
      </c>
      <c r="B17" s="0" t="s">
        <v>112</v>
      </c>
      <c r="C17" s="0" t="n">
        <v>1841</v>
      </c>
      <c r="D17" s="0" t="s">
        <v>2068</v>
      </c>
      <c r="E17" s="0" t="str">
        <f aca="false">B17&amp;C17</f>
        <v>K.Larsen1841</v>
      </c>
      <c r="F17" s="17" t="str">
        <f aca="false">VLOOKUP(E17,Specimens!H:H,1,FALSE())</f>
        <v>K.Larsen1841</v>
      </c>
    </row>
    <row r="18" customFormat="false" ht="15" hidden="false" customHeight="false" outlineLevel="0" collapsed="false">
      <c r="A18" s="0" t="s">
        <v>1943</v>
      </c>
      <c r="B18" s="0" t="s">
        <v>2077</v>
      </c>
      <c r="C18" s="0" t="n">
        <v>196</v>
      </c>
      <c r="D18" s="0" t="s">
        <v>2068</v>
      </c>
      <c r="E18" s="0" t="str">
        <f aca="false">B18&amp;C18</f>
        <v>S.J.Collins196</v>
      </c>
      <c r="F18" s="17" t="str">
        <f aca="false">VLOOKUP(E18,Specimens!H:H,1,FALSE())</f>
        <v>S.J.Collins196</v>
      </c>
    </row>
    <row r="19" customFormat="false" ht="15" hidden="false" customHeight="false" outlineLevel="0" collapsed="false">
      <c r="A19" s="0" t="s">
        <v>1944</v>
      </c>
      <c r="B19" s="0" t="s">
        <v>1961</v>
      </c>
      <c r="C19" s="0" t="n">
        <v>4398</v>
      </c>
      <c r="D19" s="0" t="s">
        <v>2068</v>
      </c>
      <c r="E19" s="0" t="str">
        <f aca="false">B19&amp;C19</f>
        <v>A.F.G.Kerr4398</v>
      </c>
      <c r="F19" s="17" t="str">
        <f aca="false">VLOOKUP(E19,Specimens!H:H,1,FALSE())</f>
        <v>A.F.G.Kerr4398</v>
      </c>
    </row>
    <row r="20" customFormat="false" ht="15" hidden="false" customHeight="false" outlineLevel="0" collapsed="false">
      <c r="A20" s="0" t="s">
        <v>1945</v>
      </c>
      <c r="B20" s="0" t="s">
        <v>1961</v>
      </c>
      <c r="C20" s="0" t="n">
        <v>4666</v>
      </c>
      <c r="D20" s="0" t="s">
        <v>2068</v>
      </c>
      <c r="E20" s="0" t="str">
        <f aca="false">B20&amp;C20</f>
        <v>A.F.G.Kerr4666</v>
      </c>
      <c r="F20" s="17" t="str">
        <f aca="false">VLOOKUP(E20,Specimens!H:H,1,FALSE())</f>
        <v>A.F.G.Kerr4666</v>
      </c>
    </row>
    <row r="21" customFormat="false" ht="15" hidden="false" customHeight="false" outlineLevel="0" collapsed="false">
      <c r="A21" s="0" t="s">
        <v>1947</v>
      </c>
      <c r="B21" s="0" t="s">
        <v>1931</v>
      </c>
      <c r="C21" s="0" t="s">
        <v>2078</v>
      </c>
      <c r="D21" s="0" t="s">
        <v>2068</v>
      </c>
      <c r="E21" s="0" t="str">
        <f aca="false">B21&amp;C21</f>
        <v>J.F.Maxwell91-827</v>
      </c>
      <c r="F21" s="17" t="str">
        <f aca="false">VLOOKUP(E21,Specimens!H:H,1,FALSE())</f>
        <v>J.F.Maxwell91-827</v>
      </c>
    </row>
    <row r="22" customFormat="false" ht="15" hidden="false" customHeight="false" outlineLevel="0" collapsed="false">
      <c r="A22" s="0" t="s">
        <v>1948</v>
      </c>
      <c r="B22" s="0" t="s">
        <v>2079</v>
      </c>
      <c r="C22" s="0" t="n">
        <v>51732</v>
      </c>
      <c r="D22" s="0" t="s">
        <v>2068</v>
      </c>
      <c r="E22" s="0" t="str">
        <f aca="false">B22&amp;C22</f>
        <v>S.Phongnaren51732</v>
      </c>
      <c r="F22" s="17" t="str">
        <f aca="false">VLOOKUP(E22,Specimens!H:H,1,FALSE())</f>
        <v>S.Phongnaren51732</v>
      </c>
    </row>
    <row r="23" customFormat="false" ht="15" hidden="false" customHeight="false" outlineLevel="0" collapsed="false">
      <c r="A23" s="0" t="s">
        <v>1950</v>
      </c>
      <c r="B23" s="0" t="s">
        <v>270</v>
      </c>
      <c r="C23" s="0" t="n">
        <v>162</v>
      </c>
      <c r="D23" s="0" t="s">
        <v>2068</v>
      </c>
      <c r="E23" s="0" t="str">
        <f aca="false">B23&amp;C23</f>
        <v>C.Niyomdham162</v>
      </c>
      <c r="F23" s="17" t="str">
        <f aca="false">VLOOKUP(E23,Specimens!H:H,1,FALSE())</f>
        <v>C.Niyomdham162</v>
      </c>
    </row>
    <row r="24" customFormat="false" ht="15" hidden="false" customHeight="false" outlineLevel="0" collapsed="false">
      <c r="A24" s="0" t="s">
        <v>1951</v>
      </c>
      <c r="B24" s="0" t="s">
        <v>1931</v>
      </c>
      <c r="C24" s="0" t="s">
        <v>2080</v>
      </c>
      <c r="D24" s="0" t="s">
        <v>2068</v>
      </c>
      <c r="E24" s="0" t="str">
        <f aca="false">B24&amp;C24</f>
        <v>J.F.Maxwell76-633</v>
      </c>
      <c r="F24" s="17" t="str">
        <f aca="false">VLOOKUP(E24,Specimens!H:H,1,FALSE())</f>
        <v>J.F.Maxwell76-633</v>
      </c>
    </row>
    <row r="25" customFormat="false" ht="15" hidden="false" customHeight="false" outlineLevel="0" collapsed="false">
      <c r="A25" s="0" t="s">
        <v>2026</v>
      </c>
      <c r="B25" s="0" t="s">
        <v>1961</v>
      </c>
      <c r="C25" s="0" t="n">
        <v>13945</v>
      </c>
      <c r="D25" s="0" t="s">
        <v>2068</v>
      </c>
      <c r="E25" s="0" t="str">
        <f aca="false">B25&amp;C25</f>
        <v>A.F.G.Kerr13945</v>
      </c>
      <c r="F25" s="17" t="str">
        <f aca="false">VLOOKUP(E25,Specimens!H:H,1,FALSE())</f>
        <v>A.F.G.Kerr13945</v>
      </c>
    </row>
    <row r="26" customFormat="false" ht="15" hidden="false" customHeight="false" outlineLevel="0" collapsed="false">
      <c r="A26" s="0" t="s">
        <v>1952</v>
      </c>
      <c r="B26" s="0" t="s">
        <v>69</v>
      </c>
      <c r="C26" s="0" t="n">
        <v>265</v>
      </c>
      <c r="D26" s="0" t="s">
        <v>2068</v>
      </c>
      <c r="E26" s="0" t="str">
        <f aca="false">B26&amp;C26</f>
        <v>G.Congdon265</v>
      </c>
      <c r="F26" s="17" t="str">
        <f aca="false">VLOOKUP(E26,Specimens!H:H,1,FALSE())</f>
        <v>G.Congdon265</v>
      </c>
    </row>
    <row r="27" customFormat="false" ht="15" hidden="false" customHeight="false" outlineLevel="0" collapsed="false">
      <c r="A27" s="0" t="s">
        <v>1954</v>
      </c>
      <c r="B27" s="0" t="s">
        <v>1946</v>
      </c>
      <c r="C27" s="0" t="n">
        <v>7458</v>
      </c>
      <c r="D27" s="0" t="s">
        <v>2068</v>
      </c>
      <c r="E27" s="0" t="str">
        <f aca="false">B27&amp;C27</f>
        <v>R.Geesink7458</v>
      </c>
      <c r="F27" s="17" t="str">
        <f aca="false">VLOOKUP(E27,Specimens!H:H,1,FALSE())</f>
        <v>R.Geesink7458</v>
      </c>
    </row>
    <row r="28" customFormat="false" ht="15" hidden="false" customHeight="false" outlineLevel="0" collapsed="false">
      <c r="A28" s="0" t="s">
        <v>1955</v>
      </c>
      <c r="B28" s="0" t="s">
        <v>69</v>
      </c>
      <c r="C28" s="0" t="n">
        <v>169</v>
      </c>
      <c r="D28" s="0" t="s">
        <v>2068</v>
      </c>
      <c r="E28" s="0" t="str">
        <f aca="false">B28&amp;C28</f>
        <v>G.Congdon169</v>
      </c>
      <c r="F28" s="17" t="str">
        <f aca="false">VLOOKUP(E28,Specimens!H:H,1,FALSE())</f>
        <v>G.Congdon169</v>
      </c>
    </row>
    <row r="29" customFormat="false" ht="15" hidden="false" customHeight="false" outlineLevel="0" collapsed="false">
      <c r="A29" s="0" t="s">
        <v>1956</v>
      </c>
      <c r="B29" s="0" t="s">
        <v>69</v>
      </c>
      <c r="C29" s="0" t="n">
        <v>155</v>
      </c>
      <c r="D29" s="0" t="s">
        <v>2068</v>
      </c>
      <c r="E29" s="0" t="str">
        <f aca="false">B29&amp;C29</f>
        <v>G.Congdon155</v>
      </c>
      <c r="F29" s="17" t="str">
        <f aca="false">VLOOKUP(E29,Specimens!H:H,1,FALSE())</f>
        <v>G.Congdon155</v>
      </c>
    </row>
    <row r="30" customFormat="false" ht="15" hidden="false" customHeight="false" outlineLevel="0" collapsed="false">
      <c r="A30" s="0" t="s">
        <v>1957</v>
      </c>
      <c r="B30" s="0" t="s">
        <v>112</v>
      </c>
      <c r="C30" s="0" t="n">
        <v>32496</v>
      </c>
      <c r="D30" s="0" t="s">
        <v>2068</v>
      </c>
      <c r="E30" s="0" t="str">
        <f aca="false">B30&amp;C30</f>
        <v>K.Larsen32496</v>
      </c>
      <c r="F30" s="17" t="str">
        <f aca="false">VLOOKUP(E30,Specimens!H:H,1,FALSE())</f>
        <v>K.Larsen32496</v>
      </c>
    </row>
    <row r="31" customFormat="false" ht="15" hidden="false" customHeight="false" outlineLevel="0" collapsed="false">
      <c r="A31" s="0" t="s">
        <v>1958</v>
      </c>
      <c r="B31" s="0" t="s">
        <v>112</v>
      </c>
      <c r="C31" s="0" t="n">
        <v>41234</v>
      </c>
      <c r="D31" s="0" t="s">
        <v>2068</v>
      </c>
      <c r="E31" s="0" t="str">
        <f aca="false">B31&amp;C31</f>
        <v>K.Larsen41234</v>
      </c>
      <c r="F31" s="17" t="str">
        <f aca="false">VLOOKUP(E31,Specimens!H:H,1,FALSE())</f>
        <v>K.Larsen41234</v>
      </c>
    </row>
    <row r="32" customFormat="false" ht="15" hidden="false" customHeight="false" outlineLevel="0" collapsed="false">
      <c r="A32" s="0" t="s">
        <v>1959</v>
      </c>
      <c r="B32" s="0" t="s">
        <v>1931</v>
      </c>
      <c r="C32" s="0" t="s">
        <v>2081</v>
      </c>
      <c r="D32" s="0" t="s">
        <v>2068</v>
      </c>
      <c r="E32" s="0" t="str">
        <f aca="false">B32&amp;C32</f>
        <v>J.F.Maxwell85-1092</v>
      </c>
      <c r="F32" s="17" t="str">
        <f aca="false">VLOOKUP(E32,Specimens!H:H,1,FALSE())</f>
        <v>J.F.Maxwell85-1092</v>
      </c>
    </row>
    <row r="33" customFormat="false" ht="15" hidden="false" customHeight="false" outlineLevel="0" collapsed="false">
      <c r="A33" s="0" t="s">
        <v>1960</v>
      </c>
      <c r="B33" s="0" t="s">
        <v>112</v>
      </c>
      <c r="C33" s="0" t="n">
        <v>45084</v>
      </c>
      <c r="D33" s="0" t="s">
        <v>2068</v>
      </c>
      <c r="E33" s="0" t="str">
        <f aca="false">B33&amp;C33</f>
        <v>K.Larsen45084</v>
      </c>
      <c r="F33" s="17" t="str">
        <f aca="false">VLOOKUP(E33,Specimens!H:H,1,FALSE())</f>
        <v>K.Larsen45084</v>
      </c>
    </row>
    <row r="34" customFormat="false" ht="15" hidden="false" customHeight="false" outlineLevel="0" collapsed="false">
      <c r="A34" s="0" t="s">
        <v>1962</v>
      </c>
      <c r="B34" s="0" t="s">
        <v>1931</v>
      </c>
      <c r="C34" s="0" t="s">
        <v>2082</v>
      </c>
      <c r="D34" s="0" t="s">
        <v>2068</v>
      </c>
      <c r="E34" s="0" t="str">
        <f aca="false">B34&amp;C34</f>
        <v>J.F.Maxwell85-1122</v>
      </c>
      <c r="F34" s="17" t="str">
        <f aca="false">VLOOKUP(E34,Specimens!H:H,1,FALSE())</f>
        <v>J.F.Maxwell85-1122</v>
      </c>
    </row>
    <row r="35" customFormat="false" ht="15" hidden="false" customHeight="false" outlineLevel="0" collapsed="false">
      <c r="A35" s="0" t="s">
        <v>1963</v>
      </c>
      <c r="B35" s="0" t="s">
        <v>1931</v>
      </c>
      <c r="C35" s="0" t="s">
        <v>2083</v>
      </c>
      <c r="D35" s="0" t="s">
        <v>2068</v>
      </c>
      <c r="E35" s="0" t="str">
        <f aca="false">B35&amp;C35</f>
        <v>J.F.Maxwell73-295</v>
      </c>
      <c r="F35" s="17" t="str">
        <f aca="false">VLOOKUP(E35,Specimens!H:H,1,FALSE())</f>
        <v>J.F.Maxwell73-295</v>
      </c>
    </row>
    <row r="36" customFormat="false" ht="15" hidden="false" customHeight="false" outlineLevel="0" collapsed="false">
      <c r="A36" s="0" t="s">
        <v>1965</v>
      </c>
      <c r="B36" s="0" t="s">
        <v>2084</v>
      </c>
      <c r="C36" s="0" t="n">
        <v>1489</v>
      </c>
      <c r="D36" s="0" t="s">
        <v>2068</v>
      </c>
      <c r="E36" s="0" t="str">
        <f aca="false">B36&amp;C36</f>
        <v>K.Bunchuai1489</v>
      </c>
      <c r="F36" s="17" t="str">
        <f aca="false">VLOOKUP(E36,Specimens!H:H,1,FALSE())</f>
        <v>K.Bunchuai1489</v>
      </c>
    </row>
    <row r="37" customFormat="false" ht="15" hidden="false" customHeight="false" outlineLevel="0" collapsed="false">
      <c r="A37" s="0" t="s">
        <v>1966</v>
      </c>
      <c r="B37" s="0" t="s">
        <v>2085</v>
      </c>
      <c r="C37" s="0" t="n">
        <v>100</v>
      </c>
      <c r="D37" s="0" t="s">
        <v>2068</v>
      </c>
      <c r="E37" s="0" t="str">
        <f aca="false">B37&amp;C37</f>
        <v>P.Boonkrong100</v>
      </c>
      <c r="F37" s="17" t="str">
        <f aca="false">VLOOKUP(E37,Specimens!H:H,1,FALSE())</f>
        <v>P.BoonKrong100</v>
      </c>
    </row>
    <row r="38" customFormat="false" ht="15" hidden="false" customHeight="false" outlineLevel="0" collapsed="false">
      <c r="A38" s="0" t="s">
        <v>2036</v>
      </c>
      <c r="B38" s="0" t="s">
        <v>2003</v>
      </c>
      <c r="C38" s="0" t="n">
        <v>29738</v>
      </c>
      <c r="D38" s="0" t="s">
        <v>2068</v>
      </c>
      <c r="E38" s="0" t="str">
        <f aca="false">B38&amp;C38</f>
        <v>T.Smitinand29738</v>
      </c>
      <c r="F38" s="17" t="str">
        <f aca="false">VLOOKUP(E38,Specimens!H:H,1,FALSE())</f>
        <v>T.Smitinand29738</v>
      </c>
    </row>
    <row r="39" customFormat="false" ht="15" hidden="false" customHeight="false" outlineLevel="0" collapsed="false">
      <c r="A39" s="0" t="s">
        <v>1968</v>
      </c>
      <c r="B39" s="0" t="s">
        <v>1931</v>
      </c>
      <c r="C39" s="0" t="s">
        <v>2086</v>
      </c>
      <c r="D39" s="0" t="s">
        <v>2068</v>
      </c>
      <c r="E39" s="0" t="str">
        <f aca="false">B39&amp;C39</f>
        <v>J.F.Maxwell74-761</v>
      </c>
      <c r="F39" s="17" t="str">
        <f aca="false">VLOOKUP(E39,Specimens!H:H,1,FALSE())</f>
        <v>J.F.Maxwell74-761</v>
      </c>
    </row>
    <row r="40" customFormat="false" ht="15" hidden="false" customHeight="false" outlineLevel="0" collapsed="false">
      <c r="A40" s="0" t="s">
        <v>1970</v>
      </c>
      <c r="B40" s="0" t="s">
        <v>1931</v>
      </c>
      <c r="C40" s="0" t="s">
        <v>2081</v>
      </c>
      <c r="D40" s="0" t="s">
        <v>2068</v>
      </c>
      <c r="E40" s="0" t="str">
        <f aca="false">B40&amp;C40</f>
        <v>J.F.Maxwell85-1092</v>
      </c>
      <c r="F40" s="17" t="str">
        <f aca="false">VLOOKUP(E40,Specimens!H:H,1,FALSE())</f>
        <v>J.F.Maxwell85-1092</v>
      </c>
    </row>
    <row r="41" customFormat="false" ht="15" hidden="false" customHeight="false" outlineLevel="0" collapsed="false">
      <c r="A41" s="0" t="s">
        <v>1971</v>
      </c>
      <c r="B41" s="0" t="s">
        <v>202</v>
      </c>
      <c r="C41" s="0" t="n">
        <v>2466</v>
      </c>
      <c r="D41" s="0" t="s">
        <v>2068</v>
      </c>
      <c r="E41" s="0" t="str">
        <f aca="false">B41&amp;C41</f>
        <v>Put2466</v>
      </c>
      <c r="F41" s="17" t="str">
        <f aca="false">VLOOKUP(E41,Specimens!H:H,1,FALSE())</f>
        <v>Put2466</v>
      </c>
    </row>
    <row r="42" customFormat="false" ht="15" hidden="false" customHeight="false" outlineLevel="0" collapsed="false">
      <c r="A42" s="0" t="s">
        <v>1972</v>
      </c>
      <c r="B42" s="0" t="s">
        <v>202</v>
      </c>
      <c r="C42" s="0" t="n">
        <v>2194</v>
      </c>
      <c r="D42" s="0" t="s">
        <v>2068</v>
      </c>
      <c r="E42" s="0" t="str">
        <f aca="false">B42&amp;C42</f>
        <v>Put2194</v>
      </c>
      <c r="F42" s="17" t="str">
        <f aca="false">VLOOKUP(E42,Specimens!H:H,1,FALSE())</f>
        <v>Put2194</v>
      </c>
    </row>
    <row r="43" customFormat="false" ht="15" hidden="false" customHeight="false" outlineLevel="0" collapsed="false">
      <c r="A43" s="0" t="s">
        <v>1973</v>
      </c>
      <c r="B43" s="0" t="s">
        <v>1931</v>
      </c>
      <c r="C43" s="0" t="s">
        <v>2087</v>
      </c>
      <c r="D43" s="0" t="s">
        <v>2068</v>
      </c>
      <c r="E43" s="0" t="str">
        <f aca="false">B43&amp;C43</f>
        <v>J.F.Maxwell73-543</v>
      </c>
      <c r="F43" s="17" t="str">
        <f aca="false">VLOOKUP(E43,Specimens!H:H,1,FALSE())</f>
        <v>J.F.Maxwell73-543</v>
      </c>
    </row>
    <row r="44" customFormat="false" ht="15" hidden="false" customHeight="false" outlineLevel="0" collapsed="false">
      <c r="A44" s="0" t="s">
        <v>1974</v>
      </c>
      <c r="B44" s="0" t="s">
        <v>112</v>
      </c>
      <c r="C44" s="0" t="n">
        <v>34232</v>
      </c>
      <c r="D44" s="0" t="s">
        <v>2068</v>
      </c>
      <c r="E44" s="0" t="str">
        <f aca="false">B44&amp;C44</f>
        <v>K.Larsen34232</v>
      </c>
      <c r="F44" s="17" t="str">
        <f aca="false">VLOOKUP(E44,Specimens!H:H,1,FALSE())</f>
        <v>K.Larsen34232</v>
      </c>
    </row>
    <row r="45" customFormat="false" ht="15" hidden="false" customHeight="false" outlineLevel="0" collapsed="false">
      <c r="A45" s="0" t="s">
        <v>1975</v>
      </c>
      <c r="B45" s="0" t="s">
        <v>1931</v>
      </c>
      <c r="C45" s="0" t="s">
        <v>2088</v>
      </c>
      <c r="D45" s="0" t="s">
        <v>2068</v>
      </c>
      <c r="E45" s="0" t="str">
        <f aca="false">B45&amp;C45</f>
        <v>J.F.Maxwell76-704</v>
      </c>
      <c r="F45" s="17" t="str">
        <f aca="false">VLOOKUP(E45,Specimens!H:H,1,FALSE())</f>
        <v>J.F.Maxwell76-704</v>
      </c>
    </row>
    <row r="46" customFormat="false" ht="15" hidden="false" customHeight="false" outlineLevel="0" collapsed="false">
      <c r="A46" s="0" t="s">
        <v>1976</v>
      </c>
      <c r="B46" s="0" t="s">
        <v>1967</v>
      </c>
      <c r="C46" s="0" t="n">
        <v>12273</v>
      </c>
      <c r="D46" s="0" t="s">
        <v>2068</v>
      </c>
      <c r="E46" s="0" t="str">
        <f aca="false">B46&amp;C46</f>
        <v>P.Srisanga12273</v>
      </c>
      <c r="F46" s="17" t="str">
        <f aca="false">VLOOKUP(E46,Specimens!H:H,1,FALSE())</f>
        <v>P.Srisanga12273</v>
      </c>
    </row>
    <row r="47" customFormat="false" ht="15" hidden="false" customHeight="false" outlineLevel="0" collapsed="false">
      <c r="A47" s="0" t="s">
        <v>1978</v>
      </c>
      <c r="B47" s="0" t="s">
        <v>1931</v>
      </c>
      <c r="C47" s="0" t="s">
        <v>2089</v>
      </c>
      <c r="D47" s="0" t="s">
        <v>2068</v>
      </c>
      <c r="E47" s="0" t="str">
        <f aca="false">B47&amp;C47</f>
        <v>J.F.Maxwell75-1024</v>
      </c>
      <c r="F47" s="17" t="str">
        <f aca="false">VLOOKUP(E47,Specimens!H:H,1,FALSE())</f>
        <v>J.F.Maxwell75-1024</v>
      </c>
    </row>
    <row r="48" customFormat="false" ht="15" hidden="false" customHeight="false" outlineLevel="0" collapsed="false">
      <c r="A48" s="0" t="s">
        <v>1980</v>
      </c>
      <c r="B48" s="0" t="s">
        <v>1949</v>
      </c>
      <c r="C48" s="0" t="n">
        <v>3378</v>
      </c>
      <c r="D48" s="0" t="s">
        <v>2068</v>
      </c>
      <c r="E48" s="0" t="str">
        <f aca="false">B48&amp;C48</f>
        <v>C.F.v.Beusekom3378</v>
      </c>
      <c r="F48" s="17" t="str">
        <f aca="false">VLOOKUP(E48,Specimens!H:H,1,FALSE())</f>
        <v>C.F.v.Beusekom3378</v>
      </c>
    </row>
    <row r="49" customFormat="false" ht="15" hidden="false" customHeight="false" outlineLevel="0" collapsed="false">
      <c r="A49" s="0" t="s">
        <v>1981</v>
      </c>
      <c r="B49" s="0" t="s">
        <v>1931</v>
      </c>
      <c r="C49" s="0" t="s">
        <v>2090</v>
      </c>
      <c r="D49" s="0" t="s">
        <v>2068</v>
      </c>
      <c r="E49" s="0" t="str">
        <f aca="false">B49&amp;C49</f>
        <v>J.F.Maxwell74-72</v>
      </c>
      <c r="F49" s="17" t="str">
        <f aca="false">VLOOKUP(E49,Specimens!H:H,1,FALSE())</f>
        <v>J.F.Maxwell74-72</v>
      </c>
    </row>
    <row r="50" customFormat="false" ht="15" hidden="false" customHeight="false" outlineLevel="0" collapsed="false">
      <c r="A50" s="0" t="s">
        <v>1982</v>
      </c>
      <c r="B50" s="0" t="s">
        <v>112</v>
      </c>
      <c r="C50" s="0" t="n">
        <v>31497</v>
      </c>
      <c r="D50" s="0" t="s">
        <v>2068</v>
      </c>
      <c r="E50" s="0" t="str">
        <f aca="false">B50&amp;C50</f>
        <v>K.Larsen31497</v>
      </c>
      <c r="F50" s="17" t="str">
        <f aca="false">VLOOKUP(E50,Specimens!H:H,1,FALSE())</f>
        <v>K.Larsen31497</v>
      </c>
    </row>
    <row r="51" customFormat="false" ht="15" hidden="false" customHeight="false" outlineLevel="0" collapsed="false">
      <c r="A51" s="0" t="s">
        <v>1983</v>
      </c>
      <c r="B51" s="0" t="s">
        <v>112</v>
      </c>
      <c r="C51" s="0" t="n">
        <v>31497</v>
      </c>
      <c r="D51" s="0" t="s">
        <v>2068</v>
      </c>
      <c r="E51" s="0" t="str">
        <f aca="false">B51&amp;C51</f>
        <v>K.Larsen31497</v>
      </c>
      <c r="F51" s="17" t="str">
        <f aca="false">VLOOKUP(E51,Specimens!H:H,1,FALSE())</f>
        <v>K.Larsen31497</v>
      </c>
    </row>
    <row r="52" customFormat="false" ht="15" hidden="false" customHeight="false" outlineLevel="0" collapsed="false">
      <c r="A52" s="0" t="s">
        <v>1984</v>
      </c>
      <c r="B52" s="0" t="s">
        <v>172</v>
      </c>
      <c r="C52" s="0" t="n">
        <v>570</v>
      </c>
      <c r="D52" s="0" t="s">
        <v>2068</v>
      </c>
      <c r="E52" s="0" t="str">
        <f aca="false">B52&amp;C52</f>
        <v>Sanan570</v>
      </c>
      <c r="F52" s="17" t="str">
        <f aca="false">VLOOKUP(E52,Specimens!H:H,1,FALSE())</f>
        <v>Sanan570</v>
      </c>
    </row>
    <row r="53" customFormat="false" ht="15" hidden="false" customHeight="false" outlineLevel="0" collapsed="false">
      <c r="A53" s="0" t="s">
        <v>1985</v>
      </c>
      <c r="B53" s="0" t="s">
        <v>1931</v>
      </c>
      <c r="C53" s="0" t="s">
        <v>2091</v>
      </c>
      <c r="D53" s="0" t="s">
        <v>2068</v>
      </c>
      <c r="E53" s="0" t="str">
        <f aca="false">B53&amp;C53</f>
        <v>J.F.Maxwell91-953</v>
      </c>
      <c r="F53" s="17" t="str">
        <f aca="false">VLOOKUP(E53,Specimens!H:H,1,FALSE())</f>
        <v>J.F.Maxwell91-953</v>
      </c>
    </row>
    <row r="54" customFormat="false" ht="15" hidden="false" customHeight="false" outlineLevel="0" collapsed="false">
      <c r="A54" s="0" t="s">
        <v>1986</v>
      </c>
      <c r="B54" s="0" t="s">
        <v>1931</v>
      </c>
      <c r="C54" s="0" t="s">
        <v>2092</v>
      </c>
      <c r="D54" s="0" t="s">
        <v>2068</v>
      </c>
      <c r="E54" s="0" t="str">
        <f aca="false">B54&amp;C54</f>
        <v>J.F.Maxwell91-118</v>
      </c>
      <c r="F54" s="17" t="str">
        <f aca="false">VLOOKUP(E54,Specimens!H:H,1,FALSE())</f>
        <v>J.F.Maxwell91-118</v>
      </c>
    </row>
    <row r="55" customFormat="false" ht="15" hidden="false" customHeight="false" outlineLevel="0" collapsed="false">
      <c r="A55" s="0" t="s">
        <v>1987</v>
      </c>
      <c r="B55" s="0" t="s">
        <v>1931</v>
      </c>
      <c r="C55" s="0" t="s">
        <v>2093</v>
      </c>
      <c r="D55" s="0" t="s">
        <v>2068</v>
      </c>
      <c r="E55" s="0" t="str">
        <f aca="false">B55&amp;C55</f>
        <v>J.F.Maxwell89-183</v>
      </c>
      <c r="F55" s="17" t="str">
        <f aca="false">VLOOKUP(E55,Specimens!H:H,1,FALSE())</f>
        <v>J.F.Maxwell89-183</v>
      </c>
    </row>
    <row r="56" customFormat="false" ht="15" hidden="false" customHeight="false" outlineLevel="0" collapsed="false">
      <c r="A56" s="0" t="s">
        <v>1988</v>
      </c>
      <c r="B56" s="0" t="s">
        <v>2084</v>
      </c>
      <c r="C56" s="0" t="n">
        <v>1344</v>
      </c>
      <c r="D56" s="0" t="s">
        <v>2068</v>
      </c>
      <c r="E56" s="0" t="str">
        <f aca="false">B56&amp;C56</f>
        <v>K.Bunchuai1344</v>
      </c>
      <c r="F56" s="17" t="str">
        <f aca="false">VLOOKUP(E56,Specimens!H:H,1,FALSE())</f>
        <v>K.Bunchuai1344</v>
      </c>
    </row>
    <row r="57" customFormat="false" ht="15" hidden="false" customHeight="false" outlineLevel="0" collapsed="false">
      <c r="A57" s="0" t="s">
        <v>1990</v>
      </c>
      <c r="B57" s="0" t="s">
        <v>1931</v>
      </c>
      <c r="C57" s="0" t="s">
        <v>2094</v>
      </c>
      <c r="D57" s="0" t="s">
        <v>2068</v>
      </c>
      <c r="E57" s="0" t="str">
        <f aca="false">B57&amp;C57</f>
        <v>J.F.Maxwell72-58</v>
      </c>
      <c r="F57" s="17" t="str">
        <f aca="false">VLOOKUP(E57,Specimens!H:H,1,FALSE())</f>
        <v>J.F.Maxwell72-58</v>
      </c>
    </row>
    <row r="58" customFormat="false" ht="15" hidden="false" customHeight="false" outlineLevel="0" collapsed="false">
      <c r="A58" s="0" t="s">
        <v>1991</v>
      </c>
      <c r="B58" s="0" t="s">
        <v>1931</v>
      </c>
      <c r="C58" s="0" t="s">
        <v>2095</v>
      </c>
      <c r="D58" s="0" t="s">
        <v>2068</v>
      </c>
      <c r="E58" s="0" t="str">
        <f aca="false">B58&amp;C58</f>
        <v>J.F.Maxwell76-43</v>
      </c>
      <c r="F58" s="17" t="str">
        <f aca="false">VLOOKUP(E58,Specimens!H:H,1,FALSE())</f>
        <v>J.F.Maxwell76-43</v>
      </c>
    </row>
    <row r="59" customFormat="false" ht="15" hidden="false" customHeight="false" outlineLevel="0" collapsed="false">
      <c r="A59" s="0" t="s">
        <v>1993</v>
      </c>
      <c r="B59" s="0" t="s">
        <v>2045</v>
      </c>
      <c r="C59" s="0" t="n">
        <v>12895</v>
      </c>
      <c r="D59" s="0" t="s">
        <v>2068</v>
      </c>
      <c r="E59" s="0" t="str">
        <f aca="false">B59&amp;C59</f>
        <v>B.Hansen12895</v>
      </c>
      <c r="F59" s="17" t="str">
        <f aca="false">VLOOKUP(E59,Specimens!H:H,1,FALSE())</f>
        <v>B.Hansen12895</v>
      </c>
    </row>
    <row r="60" customFormat="false" ht="15" hidden="false" customHeight="false" outlineLevel="0" collapsed="false">
      <c r="A60" s="0" t="s">
        <v>1995</v>
      </c>
      <c r="B60" s="0" t="s">
        <v>270</v>
      </c>
      <c r="C60" s="0" t="s">
        <v>2096</v>
      </c>
      <c r="D60" s="0" t="s">
        <v>2068</v>
      </c>
      <c r="E60" s="0" t="str">
        <f aca="false">B60&amp;C60</f>
        <v>C.Niyomdham50-B</v>
      </c>
      <c r="F60" s="17" t="str">
        <f aca="false">VLOOKUP(E60,Specimens!H:H,1,FALSE())</f>
        <v>C.Niyomdham50-B</v>
      </c>
    </row>
    <row r="61" customFormat="false" ht="15" hidden="false" customHeight="false" outlineLevel="0" collapsed="false">
      <c r="A61" s="0" t="s">
        <v>1997</v>
      </c>
      <c r="B61" s="0" t="s">
        <v>1925</v>
      </c>
      <c r="C61" s="0" t="n">
        <v>15542</v>
      </c>
      <c r="D61" s="0" t="s">
        <v>2068</v>
      </c>
      <c r="E61" s="0" t="str">
        <f aca="false">B61&amp;C61</f>
        <v>TetsuoKoyama15542</v>
      </c>
      <c r="F61" s="17" t="str">
        <f aca="false">VLOOKUP(E61,Specimens!H:H,1,FALSE())</f>
        <v>TetsuoKoyama15542</v>
      </c>
    </row>
    <row r="62" customFormat="false" ht="15" hidden="false" customHeight="false" outlineLevel="0" collapsed="false">
      <c r="A62" s="0" t="s">
        <v>1998</v>
      </c>
      <c r="B62" s="0" t="s">
        <v>270</v>
      </c>
      <c r="C62" s="0" t="n">
        <v>6421</v>
      </c>
      <c r="D62" s="0" t="s">
        <v>2068</v>
      </c>
      <c r="E62" s="0" t="str">
        <f aca="false">B62&amp;C62</f>
        <v>C.Niyomdham6421</v>
      </c>
      <c r="F62" s="17" t="str">
        <f aca="false">VLOOKUP(E62,Specimens!H:H,1,FALSE())</f>
        <v>C.Niyomdham6421</v>
      </c>
    </row>
    <row r="63" customFormat="false" ht="15" hidden="false" customHeight="false" outlineLevel="0" collapsed="false">
      <c r="A63" s="0" t="s">
        <v>1999</v>
      </c>
      <c r="B63" s="0" t="s">
        <v>270</v>
      </c>
      <c r="C63" s="0" t="n">
        <v>123</v>
      </c>
      <c r="D63" s="0" t="s">
        <v>2068</v>
      </c>
      <c r="E63" s="0" t="str">
        <f aca="false">B63&amp;C63</f>
        <v>C.Niyomdham123</v>
      </c>
      <c r="F63" s="17" t="str">
        <f aca="false">VLOOKUP(E63,Specimens!H:H,1,FALSE())</f>
        <v>C.Niyomdham123</v>
      </c>
    </row>
    <row r="64" customFormat="false" ht="15" hidden="false" customHeight="false" outlineLevel="0" collapsed="false">
      <c r="A64" s="0" t="s">
        <v>2001</v>
      </c>
      <c r="B64" s="0" t="s">
        <v>1961</v>
      </c>
      <c r="C64" s="0" t="n">
        <v>2410</v>
      </c>
      <c r="D64" s="0" t="s">
        <v>2068</v>
      </c>
      <c r="E64" s="0" t="str">
        <f aca="false">B64&amp;C64</f>
        <v>A.F.G.Kerr2410</v>
      </c>
      <c r="F64" s="17" t="str">
        <f aca="false">VLOOKUP(E64,Specimens!H:H,1,FALSE())</f>
        <v>A.F.G.Kerr2410</v>
      </c>
    </row>
    <row r="65" customFormat="false" ht="15" hidden="false" customHeight="false" outlineLevel="0" collapsed="false">
      <c r="A65" s="0" t="s">
        <v>2002</v>
      </c>
      <c r="B65" s="0" t="s">
        <v>1961</v>
      </c>
      <c r="C65" s="0" t="n">
        <v>4981</v>
      </c>
      <c r="D65" s="0" t="s">
        <v>2068</v>
      </c>
      <c r="E65" s="0" t="str">
        <f aca="false">B65&amp;C65</f>
        <v>A.F.G.Kerr4981</v>
      </c>
      <c r="F65" s="17" t="str">
        <f aca="false">VLOOKUP(E65,Specimens!H:H,1,FALSE())</f>
        <v>A.F.G.Kerr4981</v>
      </c>
    </row>
    <row r="66" customFormat="false" ht="15" hidden="false" customHeight="false" outlineLevel="0" collapsed="false">
      <c r="A66" s="0" t="s">
        <v>2004</v>
      </c>
      <c r="B66" s="0" t="s">
        <v>1961</v>
      </c>
      <c r="C66" s="0" t="n">
        <v>4869</v>
      </c>
      <c r="D66" s="0" t="s">
        <v>2068</v>
      </c>
      <c r="E66" s="0" t="str">
        <f aca="false">B66&amp;C66</f>
        <v>A.F.G.Kerr4869</v>
      </c>
      <c r="F66" s="17" t="str">
        <f aca="false">VLOOKUP(E66,Specimens!H:H,1,FALSE())</f>
        <v>A.F.G.Kerr4869</v>
      </c>
    </row>
    <row r="67" customFormat="false" ht="15" hidden="false" customHeight="false" outlineLevel="0" collapsed="false">
      <c r="A67" s="0" t="s">
        <v>2005</v>
      </c>
      <c r="B67" s="0" t="s">
        <v>1961</v>
      </c>
      <c r="C67" s="0" t="n">
        <v>9690</v>
      </c>
      <c r="D67" s="0" t="s">
        <v>2068</v>
      </c>
      <c r="E67" s="0" t="str">
        <f aca="false">B67&amp;C67</f>
        <v>A.F.G.Kerr9690</v>
      </c>
      <c r="F67" s="17" t="str">
        <f aca="false">VLOOKUP(E67,Specimens!H:H,1,FALSE())</f>
        <v>A.F.G.Kerr9690</v>
      </c>
    </row>
    <row r="68" customFormat="false" ht="15" hidden="false" customHeight="false" outlineLevel="0" collapsed="false">
      <c r="A68" s="0" t="s">
        <v>2007</v>
      </c>
      <c r="B68" s="0" t="s">
        <v>1931</v>
      </c>
      <c r="C68" s="0" t="s">
        <v>2097</v>
      </c>
      <c r="D68" s="0" t="s">
        <v>2068</v>
      </c>
      <c r="E68" s="0" t="str">
        <f aca="false">B68&amp;C68</f>
        <v>J.F.Maxwell87-59</v>
      </c>
      <c r="F68" s="17" t="str">
        <f aca="false">VLOOKUP(E68,Specimens!H:H,1,FALSE())</f>
        <v>J.F.Maxwell87-59</v>
      </c>
    </row>
    <row r="69" customFormat="false" ht="15" hidden="false" customHeight="false" outlineLevel="0" collapsed="false">
      <c r="A69" s="0" t="s">
        <v>2009</v>
      </c>
      <c r="B69" s="0" t="s">
        <v>202</v>
      </c>
      <c r="C69" s="0" t="n">
        <v>2284</v>
      </c>
      <c r="D69" s="0" t="s">
        <v>2068</v>
      </c>
      <c r="E69" s="0" t="str">
        <f aca="false">B69&amp;C69</f>
        <v>Put2284</v>
      </c>
      <c r="F69" s="17" t="str">
        <f aca="false">VLOOKUP(E69,Specimens!H:H,1,FALSE())</f>
        <v>Put2284</v>
      </c>
    </row>
    <row r="70" customFormat="false" ht="15" hidden="false" customHeight="false" outlineLevel="0" collapsed="false">
      <c r="A70" s="0" t="s">
        <v>2010</v>
      </c>
      <c r="B70" s="0" t="s">
        <v>1949</v>
      </c>
      <c r="C70" s="0" t="n">
        <v>2968</v>
      </c>
      <c r="D70" s="0" t="s">
        <v>2068</v>
      </c>
      <c r="E70" s="0" t="str">
        <f aca="false">B70&amp;C70</f>
        <v>C.F.v.Beusekom2968</v>
      </c>
      <c r="F70" s="17" t="str">
        <f aca="false">VLOOKUP(E70,Specimens!H:H,1,FALSE())</f>
        <v>C.F.v.Beusekom2968</v>
      </c>
    </row>
    <row r="71" customFormat="false" ht="15" hidden="false" customHeight="false" outlineLevel="0" collapsed="false">
      <c r="A71" s="0" t="s">
        <v>2011</v>
      </c>
      <c r="B71" s="0" t="s">
        <v>1953</v>
      </c>
      <c r="C71" s="0" t="n">
        <v>1940</v>
      </c>
      <c r="D71" s="0" t="s">
        <v>2068</v>
      </c>
      <c r="E71" s="0" t="str">
        <f aca="false">B71&amp;C71</f>
        <v>I.C.Nielsen1940</v>
      </c>
      <c r="F71" s="17" t="str">
        <f aca="false">VLOOKUP(E71,Specimens!H:H,1,FALSE())</f>
        <v>I.C.Nielsen1940</v>
      </c>
    </row>
    <row r="72" customFormat="false" ht="15" hidden="false" customHeight="false" outlineLevel="0" collapsed="false">
      <c r="A72" s="0" t="s">
        <v>2013</v>
      </c>
      <c r="B72" s="0" t="s">
        <v>2003</v>
      </c>
      <c r="C72" s="0" t="n">
        <v>2908</v>
      </c>
      <c r="D72" s="0" t="s">
        <v>2068</v>
      </c>
      <c r="E72" s="0" t="str">
        <f aca="false">B72&amp;C72</f>
        <v>T.Smitinand2908</v>
      </c>
      <c r="F72" s="17" t="str">
        <f aca="false">VLOOKUP(E72,Specimens!H:H,1,FALSE())</f>
        <v>T.Smitinand2908</v>
      </c>
    </row>
    <row r="73" customFormat="false" ht="15" hidden="false" customHeight="false" outlineLevel="0" collapsed="false">
      <c r="A73" s="0" t="s">
        <v>2014</v>
      </c>
      <c r="B73" s="0" t="s">
        <v>112</v>
      </c>
      <c r="C73" s="0" t="n">
        <v>34038</v>
      </c>
      <c r="D73" s="0" t="s">
        <v>2068</v>
      </c>
      <c r="E73" s="0" t="str">
        <f aca="false">B73&amp;C73</f>
        <v>K.Larsen34038</v>
      </c>
      <c r="F73" s="17" t="str">
        <f aca="false">VLOOKUP(E73,Specimens!H:H,1,FALSE())</f>
        <v>K.Larsen34038</v>
      </c>
    </row>
    <row r="74" customFormat="false" ht="15" hidden="false" customHeight="false" outlineLevel="0" collapsed="false">
      <c r="A74" s="0" t="s">
        <v>2053</v>
      </c>
      <c r="B74" s="0" t="s">
        <v>112</v>
      </c>
      <c r="C74" s="0" t="n">
        <v>45072</v>
      </c>
      <c r="D74" s="0" t="s">
        <v>2068</v>
      </c>
      <c r="E74" s="0" t="str">
        <f aca="false">B74&amp;C74</f>
        <v>K.Larsen45072</v>
      </c>
      <c r="F74" s="17" t="str">
        <f aca="false">VLOOKUP(E74,Specimens!H:H,1,FALSE())</f>
        <v>K.Larsen45072</v>
      </c>
    </row>
    <row r="75" customFormat="false" ht="15" hidden="false" customHeight="false" outlineLevel="0" collapsed="false">
      <c r="A75" s="0" t="s">
        <v>2055</v>
      </c>
      <c r="B75" s="0" t="s">
        <v>1949</v>
      </c>
      <c r="C75" s="0" t="n">
        <v>2319</v>
      </c>
      <c r="D75" s="0" t="s">
        <v>2068</v>
      </c>
      <c r="E75" s="0" t="str">
        <f aca="false">B75&amp;C75</f>
        <v>C.F.v.Beusekom2319</v>
      </c>
      <c r="F75" s="17" t="str">
        <f aca="false">VLOOKUP(E75,Specimens!H:H,1,FALSE())</f>
        <v>C.F.v.Beusekom2319</v>
      </c>
    </row>
    <row r="76" customFormat="false" ht="15" hidden="false" customHeight="false" outlineLevel="0" collapsed="false">
      <c r="A76" s="0" t="s">
        <v>2057</v>
      </c>
      <c r="B76" s="0" t="s">
        <v>202</v>
      </c>
      <c r="C76" s="0" t="n">
        <v>3188</v>
      </c>
      <c r="D76" s="0" t="s">
        <v>2068</v>
      </c>
      <c r="E76" s="0" t="str">
        <f aca="false">B76&amp;C76</f>
        <v>Put3188</v>
      </c>
      <c r="F76" s="17" t="str">
        <f aca="false">VLOOKUP(E76,Specimens!H:H,1,FALSE())</f>
        <v>Put3188</v>
      </c>
    </row>
    <row r="77" customFormat="false" ht="15" hidden="false" customHeight="false" outlineLevel="0" collapsed="false">
      <c r="A77" s="0" t="s">
        <v>2059</v>
      </c>
      <c r="B77" s="0" t="s">
        <v>112</v>
      </c>
      <c r="C77" s="0" t="n">
        <v>1536</v>
      </c>
      <c r="D77" s="0" t="s">
        <v>2068</v>
      </c>
      <c r="E77" s="0" t="str">
        <f aca="false">B77&amp;C77</f>
        <v>K.Larsen1536</v>
      </c>
      <c r="F77" s="17" t="str">
        <f aca="false">VLOOKUP(E77,Specimens!H:H,1,FALSE())</f>
        <v>K.Larsen1536</v>
      </c>
    </row>
    <row r="78" customFormat="false" ht="15" hidden="false" customHeight="false" outlineLevel="0" collapsed="false">
      <c r="A78" s="0" t="s">
        <v>2060</v>
      </c>
      <c r="B78" s="0" t="s">
        <v>2098</v>
      </c>
      <c r="C78" s="0" t="n">
        <v>2360</v>
      </c>
      <c r="D78" s="0" t="s">
        <v>2068</v>
      </c>
      <c r="E78" s="0" t="str">
        <f aca="false">B78&amp;C78</f>
        <v>A.Marcan2360</v>
      </c>
      <c r="F78" s="17" t="str">
        <f aca="false">VLOOKUP(E78,Specimens!H:H,1,FALSE())</f>
        <v>A.Marcan2360</v>
      </c>
    </row>
    <row r="79" customFormat="false" ht="15" hidden="false" customHeight="false" outlineLevel="0" collapsed="false">
      <c r="A79" s="0" t="s">
        <v>2062</v>
      </c>
      <c r="B79" s="0" t="s">
        <v>2099</v>
      </c>
      <c r="C79" s="0" t="n">
        <v>728</v>
      </c>
      <c r="D79" s="0" t="s">
        <v>2068</v>
      </c>
      <c r="E79" s="0" t="str">
        <f aca="false">B79&amp;C79</f>
        <v>W.Nanakorn728</v>
      </c>
      <c r="F79" s="17" t="str">
        <f aca="false">VLOOKUP(E79,Specimens!H:H,1,FALSE())</f>
        <v>W.Nanakorn728</v>
      </c>
    </row>
    <row r="80" customFormat="false" ht="15" hidden="false" customHeight="false" outlineLevel="0" collapsed="false">
      <c r="A80" s="0" t="s">
        <v>2064</v>
      </c>
      <c r="B80" s="0" t="s">
        <v>2099</v>
      </c>
      <c r="C80" s="0" t="n">
        <v>720</v>
      </c>
      <c r="D80" s="0" t="s">
        <v>2068</v>
      </c>
      <c r="E80" s="0" t="str">
        <f aca="false">B80&amp;C80</f>
        <v>W.Nanakorn720</v>
      </c>
      <c r="F80" s="17" t="str">
        <f aca="false">VLOOKUP(E80,Specimens!H:H,1,FALSE())</f>
        <v>W.Nanakorn720</v>
      </c>
    </row>
    <row r="81" customFormat="false" ht="15" hidden="false" customHeight="false" outlineLevel="0" collapsed="false">
      <c r="A81" s="0" t="s">
        <v>2065</v>
      </c>
      <c r="B81" s="0" t="s">
        <v>112</v>
      </c>
      <c r="C81" s="0" t="n">
        <v>44653</v>
      </c>
      <c r="D81" s="0" t="s">
        <v>2068</v>
      </c>
      <c r="E81" s="0" t="str">
        <f aca="false">B81&amp;C81</f>
        <v>K.Larsen44653</v>
      </c>
      <c r="F81" s="17" t="str">
        <f aca="false">VLOOKUP(E81,Specimens!H:H,1,FALSE())</f>
        <v>K.Larsen44653</v>
      </c>
    </row>
    <row r="82" customFormat="false" ht="15" hidden="false" customHeight="false" outlineLevel="0" collapsed="false">
      <c r="A82" s="0" t="s">
        <v>2100</v>
      </c>
      <c r="B82" s="0" t="s">
        <v>202</v>
      </c>
      <c r="C82" s="0" t="n">
        <v>2183</v>
      </c>
      <c r="D82" s="0" t="s">
        <v>2068</v>
      </c>
      <c r="E82" s="0" t="str">
        <f aca="false">B82&amp;C82</f>
        <v>Put2183</v>
      </c>
      <c r="F82" s="17" t="str">
        <f aca="false">VLOOKUP(E82,Specimens!H:H,1,FALSE())</f>
        <v>Put2183</v>
      </c>
    </row>
    <row r="83" customFormat="false" ht="15" hidden="false" customHeight="false" outlineLevel="0" collapsed="false">
      <c r="A83" s="0" t="s">
        <v>2101</v>
      </c>
      <c r="B83" s="0" t="s">
        <v>1946</v>
      </c>
      <c r="C83" s="0" t="n">
        <v>7791</v>
      </c>
      <c r="D83" s="0" t="s">
        <v>2068</v>
      </c>
      <c r="E83" s="0" t="str">
        <f aca="false">B83&amp;C83</f>
        <v>R.Geesink7791</v>
      </c>
      <c r="F83" s="17" t="str">
        <f aca="false">VLOOKUP(E83,Specimens!H:H,1,FALSE())</f>
        <v>R.Geesink7791</v>
      </c>
    </row>
    <row r="84" customFormat="false" ht="15" hidden="false" customHeight="false" outlineLevel="0" collapsed="false">
      <c r="A84" s="0" t="s">
        <v>2102</v>
      </c>
      <c r="B84" s="0" t="s">
        <v>2103</v>
      </c>
      <c r="C84" s="0" t="n">
        <v>4087</v>
      </c>
      <c r="D84" s="0" t="s">
        <v>2068</v>
      </c>
      <c r="E84" s="0" t="str">
        <f aca="false">B84&amp;C84</f>
        <v>Ch.Charoenphol4087</v>
      </c>
      <c r="F84" s="17" t="str">
        <f aca="false">VLOOKUP(E84,Specimens!H:H,1,FALSE())</f>
        <v>Ch.Charoenphol408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96484375" defaultRowHeight="15" zeroHeight="false" outlineLevelRow="0" outlineLevelCol="0"/>
  <sheetData>
    <row r="1" s="18" customFormat="true" ht="15" hidden="false" customHeight="false" outlineLevel="0" collapsed="false">
      <c r="A1" s="18" t="s">
        <v>1911</v>
      </c>
      <c r="B1" s="18" t="s">
        <v>1912</v>
      </c>
      <c r="C1" s="18" t="s">
        <v>5</v>
      </c>
      <c r="D1" s="18" t="s">
        <v>1913</v>
      </c>
      <c r="E1" s="18" t="s">
        <v>7</v>
      </c>
      <c r="F1" s="17" t="s">
        <v>1914</v>
      </c>
    </row>
    <row r="2" s="2" customFormat="true" ht="15" hidden="false" customHeight="false" outlineLevel="0" collapsed="false">
      <c r="A2" s="2" t="s">
        <v>2104</v>
      </c>
      <c r="B2" s="2" t="s">
        <v>1931</v>
      </c>
      <c r="C2" s="2" t="s">
        <v>2105</v>
      </c>
      <c r="D2" s="2" t="s">
        <v>2106</v>
      </c>
      <c r="E2" s="2" t="str">
        <f aca="false">B2&amp;C2</f>
        <v>J.F.Maxwell86-471</v>
      </c>
      <c r="F2" s="2" t="str">
        <f aca="false">VLOOKUP(E2,Specimens!H:H,1,FALSE())</f>
        <v>J.F.Maxwell86-471</v>
      </c>
    </row>
    <row r="3" s="2" customFormat="true" ht="15" hidden="false" customHeight="false" outlineLevel="0" collapsed="false">
      <c r="A3" s="2" t="s">
        <v>2107</v>
      </c>
      <c r="B3" s="2" t="s">
        <v>270</v>
      </c>
      <c r="C3" s="2" t="n">
        <v>4115</v>
      </c>
      <c r="D3" s="2" t="s">
        <v>2106</v>
      </c>
      <c r="E3" s="2" t="str">
        <f aca="false">B3&amp;C3</f>
        <v>C.Niyomdham4115</v>
      </c>
      <c r="F3" s="2" t="str">
        <f aca="false">VLOOKUP(E3,Specimens!H:H,1,FALSE())</f>
        <v>C.Niyomdham4115</v>
      </c>
    </row>
    <row r="4" s="2" customFormat="true" ht="15" hidden="false" customHeight="false" outlineLevel="0" collapsed="false">
      <c r="A4" s="2" t="s">
        <v>2108</v>
      </c>
      <c r="B4" s="2" t="s">
        <v>1931</v>
      </c>
      <c r="C4" s="2" t="s">
        <v>2109</v>
      </c>
      <c r="D4" s="2" t="s">
        <v>2106</v>
      </c>
      <c r="E4" s="2" t="str">
        <f aca="false">B4&amp;C4</f>
        <v>J.F.Maxwell92-186</v>
      </c>
      <c r="F4" s="2" t="str">
        <f aca="false">VLOOKUP(E4,Specimens!H:H,1,FALSE())</f>
        <v>J.F.Maxwell92-186</v>
      </c>
    </row>
    <row r="5" s="2" customFormat="true" ht="15" hidden="false" customHeight="false" outlineLevel="0" collapsed="false">
      <c r="A5" s="2" t="s">
        <v>2110</v>
      </c>
      <c r="B5" s="2" t="s">
        <v>1961</v>
      </c>
      <c r="C5" s="2" t="n">
        <v>19038</v>
      </c>
      <c r="D5" s="2" t="s">
        <v>2106</v>
      </c>
      <c r="E5" s="2" t="str">
        <f aca="false">B5&amp;C5</f>
        <v>A.F.G.Kerr19038</v>
      </c>
      <c r="F5" s="2" t="str">
        <f aca="false">VLOOKUP(E5,Specimens!H:H,1,FALSE())</f>
        <v>A.F.G.Kerr19038</v>
      </c>
    </row>
    <row r="6" s="2" customFormat="true" ht="15" hidden="false" customHeight="false" outlineLevel="0" collapsed="false">
      <c r="A6" s="2" t="s">
        <v>2111</v>
      </c>
      <c r="B6" s="2" t="s">
        <v>1931</v>
      </c>
      <c r="C6" s="2" t="s">
        <v>2112</v>
      </c>
      <c r="D6" s="2" t="s">
        <v>2106</v>
      </c>
      <c r="E6" s="2" t="str">
        <f aca="false">B6&amp;C6</f>
        <v>J.F.Maxwell75-847</v>
      </c>
      <c r="F6" s="2" t="str">
        <f aca="false">VLOOKUP(E6,Specimens!H:H,1,FALSE())</f>
        <v>J.F.Maxwell75-847</v>
      </c>
    </row>
    <row r="7" s="2" customFormat="true" ht="15" hidden="false" customHeight="false" outlineLevel="0" collapsed="false">
      <c r="A7" s="2" t="s">
        <v>2113</v>
      </c>
      <c r="B7" s="2" t="s">
        <v>1946</v>
      </c>
      <c r="C7" s="2" t="n">
        <v>5024</v>
      </c>
      <c r="D7" s="2" t="s">
        <v>2106</v>
      </c>
      <c r="E7" s="2" t="str">
        <f aca="false">B7&amp;C7</f>
        <v>R.Geesink5024</v>
      </c>
      <c r="F7" s="2" t="str">
        <f aca="false">VLOOKUP(E7,Specimens!H:H,1,FALSE())</f>
        <v>R.Geesink5024</v>
      </c>
    </row>
    <row r="8" s="2" customFormat="true" ht="15" hidden="false" customHeight="false" outlineLevel="0" collapsed="false">
      <c r="A8" s="2" t="s">
        <v>2114</v>
      </c>
      <c r="B8" s="2" t="s">
        <v>128</v>
      </c>
      <c r="C8" s="2" t="n">
        <v>399</v>
      </c>
      <c r="D8" s="2" t="s">
        <v>2106</v>
      </c>
      <c r="E8" s="2" t="str">
        <f aca="false">B8&amp;C8</f>
        <v>Rabil399</v>
      </c>
      <c r="F8" s="2" t="str">
        <f aca="false">VLOOKUP(E8,Specimens!H:H,1,FALSE())</f>
        <v>Rabil399</v>
      </c>
    </row>
    <row r="9" s="2" customFormat="true" ht="15" hidden="false" customHeight="false" outlineLevel="0" collapsed="false">
      <c r="A9" s="2" t="s">
        <v>2115</v>
      </c>
      <c r="B9" s="2" t="s">
        <v>2116</v>
      </c>
      <c r="C9" s="2" t="n">
        <v>331</v>
      </c>
      <c r="D9" s="2" t="s">
        <v>2106</v>
      </c>
      <c r="E9" s="2" t="str">
        <f aca="false">B9&amp;C9</f>
        <v>S.Phusomsaeng331</v>
      </c>
      <c r="F9" s="2" t="str">
        <f aca="false">VLOOKUP(E9,Specimens!H:H,1,FALSE())</f>
        <v>S.Phusomsaeng331</v>
      </c>
    </row>
    <row r="10" s="2" customFormat="true" ht="15" hidden="false" customHeight="false" outlineLevel="0" collapsed="false">
      <c r="A10" s="2" t="s">
        <v>2117</v>
      </c>
      <c r="B10" s="2" t="s">
        <v>112</v>
      </c>
      <c r="C10" s="2" t="n">
        <v>33439</v>
      </c>
      <c r="D10" s="2" t="s">
        <v>2106</v>
      </c>
      <c r="E10" s="2" t="str">
        <f aca="false">B10&amp;C10</f>
        <v>K.Larsen33439</v>
      </c>
      <c r="F10" s="2" t="str">
        <f aca="false">VLOOKUP(E10,Specimens!H:H,1,FALSE())</f>
        <v>K.Larsen33439</v>
      </c>
    </row>
    <row r="11" s="2" customFormat="true" ht="15" hidden="false" customHeight="false" outlineLevel="0" collapsed="false">
      <c r="A11" s="2" t="s">
        <v>2118</v>
      </c>
      <c r="B11" s="2" t="s">
        <v>1946</v>
      </c>
      <c r="C11" s="2" t="n">
        <v>5492</v>
      </c>
      <c r="D11" s="2" t="s">
        <v>2106</v>
      </c>
      <c r="E11" s="2" t="str">
        <f aca="false">B11&amp;C11</f>
        <v>R.Geesink5492</v>
      </c>
      <c r="F11" s="2" t="str">
        <f aca="false">VLOOKUP(E11,Specimens!H:H,1,FALSE())</f>
        <v>R.Geesink5492</v>
      </c>
    </row>
    <row r="12" s="2" customFormat="true" ht="15" hidden="false" customHeight="false" outlineLevel="0" collapsed="false">
      <c r="A12" s="2" t="s">
        <v>2119</v>
      </c>
      <c r="B12" s="2" t="s">
        <v>2116</v>
      </c>
      <c r="C12" s="2" t="n">
        <v>247</v>
      </c>
      <c r="D12" s="2" t="s">
        <v>2106</v>
      </c>
      <c r="E12" s="2" t="str">
        <f aca="false">B12&amp;C12</f>
        <v>S.Phusomsaeng247</v>
      </c>
      <c r="F12" s="2" t="str">
        <f aca="false">VLOOKUP(E12,Specimens!H:H,1,FALSE())</f>
        <v>S.Phusomsaeng247</v>
      </c>
    </row>
    <row r="13" s="2" customFormat="true" ht="15" hidden="false" customHeight="false" outlineLevel="0" collapsed="false">
      <c r="A13" s="2" t="s">
        <v>2120</v>
      </c>
      <c r="B13" s="2" t="s">
        <v>112</v>
      </c>
      <c r="C13" s="2" t="n">
        <v>43050</v>
      </c>
      <c r="D13" s="2" t="s">
        <v>2106</v>
      </c>
      <c r="E13" s="2" t="str">
        <f aca="false">B13&amp;C13</f>
        <v>K.Larsen43050</v>
      </c>
      <c r="F13" s="2" t="str">
        <f aca="false">VLOOKUP(E13,Specimens!H:H,1,FALSE())</f>
        <v>K.Larsen43050</v>
      </c>
    </row>
    <row r="14" s="2" customFormat="true" ht="15" hidden="false" customHeight="false" outlineLevel="0" collapsed="false">
      <c r="A14" s="2" t="s">
        <v>2121</v>
      </c>
      <c r="B14" s="2" t="s">
        <v>1949</v>
      </c>
      <c r="C14" s="2" t="n">
        <v>2751</v>
      </c>
      <c r="D14" s="2" t="s">
        <v>2106</v>
      </c>
      <c r="E14" s="2" t="str">
        <f aca="false">B14&amp;C14</f>
        <v>C.F.v.Beusekom2751</v>
      </c>
      <c r="F14" s="2" t="str">
        <f aca="false">VLOOKUP(E14,Specimens!H:H,1,FALSE())</f>
        <v>C.F.v.Beusekom2751</v>
      </c>
    </row>
    <row r="15" s="2" customFormat="true" ht="15" hidden="false" customHeight="false" outlineLevel="0" collapsed="false">
      <c r="A15" s="2" t="s">
        <v>2122</v>
      </c>
      <c r="B15" s="2" t="s">
        <v>2008</v>
      </c>
      <c r="C15" s="2" t="n">
        <v>21</v>
      </c>
      <c r="D15" s="2" t="s">
        <v>2106</v>
      </c>
      <c r="E15" s="2" t="str">
        <f aca="false">B15&amp;C15</f>
        <v>B.Sangkachand21</v>
      </c>
      <c r="F15" s="2" t="str">
        <f aca="false">VLOOKUP(E15,Specimens!H:H,1,FALSE())</f>
        <v>B.Sangkachand21</v>
      </c>
    </row>
    <row r="16" s="2" customFormat="true" ht="15" hidden="false" customHeight="false" outlineLevel="0" collapsed="false">
      <c r="A16" s="2" t="s">
        <v>2123</v>
      </c>
      <c r="B16" s="2" t="s">
        <v>1961</v>
      </c>
      <c r="C16" s="2" t="n">
        <v>3214</v>
      </c>
      <c r="D16" s="2" t="s">
        <v>2106</v>
      </c>
      <c r="E16" s="2" t="str">
        <f aca="false">B16&amp;C16</f>
        <v>A.F.G.Kerr3214</v>
      </c>
      <c r="F16" s="2" t="str">
        <f aca="false">VLOOKUP(E16,Specimens!H:H,1,FALSE())</f>
        <v>A.F.G.Kerr3214</v>
      </c>
    </row>
    <row r="17" s="2" customFormat="true" ht="15" hidden="false" customHeight="false" outlineLevel="0" collapsed="false">
      <c r="A17" s="2" t="s">
        <v>2124</v>
      </c>
      <c r="B17" s="2" t="s">
        <v>1949</v>
      </c>
      <c r="C17" s="2" t="n">
        <v>426</v>
      </c>
      <c r="D17" s="2" t="s">
        <v>2106</v>
      </c>
      <c r="E17" s="2" t="str">
        <f aca="false">B17&amp;C17</f>
        <v>C.F.v.Beusekom426</v>
      </c>
      <c r="F17" s="2" t="str">
        <f aca="false">VLOOKUP(E17,Specimens!H:H,1,FALSE())</f>
        <v>C.F.v.Beusekom426</v>
      </c>
    </row>
    <row r="18" s="2" customFormat="true" ht="15" hidden="false" customHeight="false" outlineLevel="0" collapsed="false">
      <c r="A18" s="2" t="s">
        <v>2125</v>
      </c>
      <c r="B18" s="2" t="s">
        <v>1949</v>
      </c>
      <c r="C18" s="2" t="n">
        <v>426</v>
      </c>
      <c r="D18" s="2" t="s">
        <v>2106</v>
      </c>
      <c r="E18" s="2" t="str">
        <f aca="false">B18&amp;C18</f>
        <v>C.F.v.Beusekom426</v>
      </c>
      <c r="F18" s="2" t="str">
        <f aca="false">VLOOKUP(E18,Specimens!H:H,1,FALSE())</f>
        <v>C.F.v.Beusekom426</v>
      </c>
    </row>
    <row r="19" s="2" customFormat="true" ht="15" hidden="false" customHeight="false" outlineLevel="0" collapsed="false">
      <c r="A19" s="2" t="s">
        <v>2126</v>
      </c>
      <c r="B19" s="2" t="s">
        <v>270</v>
      </c>
      <c r="C19" s="2" t="n">
        <v>4576</v>
      </c>
      <c r="D19" s="2" t="s">
        <v>2106</v>
      </c>
      <c r="E19" s="2" t="str">
        <f aca="false">B19&amp;C19</f>
        <v>C.Niyomdham4576</v>
      </c>
      <c r="F19" s="2" t="str">
        <f aca="false">VLOOKUP(E19,Specimens!H:H,1,FALSE())</f>
        <v>C.Niyomdham4576</v>
      </c>
    </row>
    <row r="20" s="2" customFormat="true" ht="15" hidden="false" customHeight="false" outlineLevel="0" collapsed="false">
      <c r="A20" s="2" t="s">
        <v>2127</v>
      </c>
      <c r="B20" s="2" t="s">
        <v>1931</v>
      </c>
      <c r="C20" s="2" t="s">
        <v>2128</v>
      </c>
      <c r="D20" s="2" t="s">
        <v>2106</v>
      </c>
      <c r="E20" s="2" t="str">
        <f aca="false">B20&amp;C20</f>
        <v>J.F.Maxwell90-1082</v>
      </c>
      <c r="F20" s="2" t="str">
        <f aca="false">VLOOKUP(E20,Specimens!H:H,1,FALSE())</f>
        <v>J.F.Maxwell90-1082</v>
      </c>
    </row>
    <row r="21" s="2" customFormat="true" ht="15" hidden="false" customHeight="false" outlineLevel="0" collapsed="false">
      <c r="A21" s="2" t="s">
        <v>2129</v>
      </c>
      <c r="B21" s="2" t="s">
        <v>1931</v>
      </c>
      <c r="C21" s="2" t="s">
        <v>2128</v>
      </c>
      <c r="D21" s="2" t="s">
        <v>2106</v>
      </c>
      <c r="E21" s="2" t="str">
        <f aca="false">B21&amp;C21</f>
        <v>J.F.Maxwell90-1082</v>
      </c>
      <c r="F21" s="2" t="str">
        <f aca="false">VLOOKUP(E21,Specimens!H:H,1,FALSE())</f>
        <v>J.F.Maxwell90-1082</v>
      </c>
    </row>
    <row r="22" s="2" customFormat="true" ht="15" hidden="false" customHeight="false" outlineLevel="0" collapsed="false">
      <c r="A22" s="2" t="s">
        <v>2130</v>
      </c>
      <c r="B22" s="2" t="s">
        <v>1931</v>
      </c>
      <c r="C22" s="2" t="s">
        <v>2131</v>
      </c>
      <c r="D22" s="2" t="s">
        <v>2106</v>
      </c>
      <c r="E22" s="2" t="str">
        <f aca="false">B22&amp;C22</f>
        <v>J.F.Maxwell75-547</v>
      </c>
      <c r="F22" s="2" t="str">
        <f aca="false">VLOOKUP(E22,Specimens!H:H,1,FALSE())</f>
        <v>J.F.Maxwell75-547</v>
      </c>
    </row>
    <row r="23" s="2" customFormat="true" ht="15" hidden="false" customHeight="false" outlineLevel="0" collapsed="false">
      <c r="A23" s="2" t="s">
        <v>2132</v>
      </c>
      <c r="B23" s="2" t="s">
        <v>112</v>
      </c>
      <c r="C23" s="2" t="n">
        <v>33596</v>
      </c>
      <c r="D23" s="2" t="s">
        <v>2106</v>
      </c>
      <c r="E23" s="2" t="str">
        <f aca="false">B23&amp;C23</f>
        <v>K.Larsen33596</v>
      </c>
      <c r="F23" s="2" t="str">
        <f aca="false">VLOOKUP(E23,Specimens!H:H,1,FALSE())</f>
        <v>K.Larsen33596</v>
      </c>
    </row>
    <row r="24" s="2" customFormat="true" ht="15" hidden="false" customHeight="false" outlineLevel="0" collapsed="false">
      <c r="A24" s="2" t="s">
        <v>2133</v>
      </c>
      <c r="B24" s="2" t="s">
        <v>112</v>
      </c>
      <c r="C24" s="2" t="n">
        <v>30873</v>
      </c>
      <c r="D24" s="2" t="s">
        <v>2106</v>
      </c>
      <c r="E24" s="2" t="str">
        <f aca="false">B24&amp;C24</f>
        <v>K.Larsen30873</v>
      </c>
      <c r="F24" s="2" t="str">
        <f aca="false">VLOOKUP(E24,Specimens!H:H,1,FALSE())</f>
        <v>K.Larsen30873</v>
      </c>
    </row>
    <row r="25" s="2" customFormat="true" ht="15" hidden="false" customHeight="false" outlineLevel="0" collapsed="false">
      <c r="A25" s="2" t="s">
        <v>2134</v>
      </c>
      <c r="B25" s="2" t="s">
        <v>1931</v>
      </c>
      <c r="C25" s="2" t="s">
        <v>2131</v>
      </c>
      <c r="D25" s="2" t="s">
        <v>2106</v>
      </c>
      <c r="E25" s="2" t="str">
        <f aca="false">B25&amp;C25</f>
        <v>J.F.Maxwell75-547</v>
      </c>
      <c r="F25" s="2" t="str">
        <f aca="false">VLOOKUP(E25,Specimens!H:H,1,FALSE())</f>
        <v>J.F.Maxwell75-547</v>
      </c>
    </row>
    <row r="26" s="2" customFormat="true" ht="15" hidden="false" customHeight="false" outlineLevel="0" collapsed="false">
      <c r="A26" s="2" t="s">
        <v>2135</v>
      </c>
      <c r="B26" s="2" t="s">
        <v>1931</v>
      </c>
      <c r="C26" s="2" t="s">
        <v>2136</v>
      </c>
      <c r="D26" s="2" t="s">
        <v>2106</v>
      </c>
      <c r="E26" s="2" t="str">
        <f aca="false">B26&amp;C26</f>
        <v>J.F.Maxwell74-178</v>
      </c>
      <c r="F26" s="2" t="str">
        <f aca="false">VLOOKUP(E26,Specimens!H:H,1,FALSE())</f>
        <v>J.F.Maxwell74-178</v>
      </c>
    </row>
    <row r="27" s="2" customFormat="true" ht="15" hidden="false" customHeight="false" outlineLevel="0" collapsed="false">
      <c r="A27" s="2" t="s">
        <v>2137</v>
      </c>
      <c r="B27" s="2" t="s">
        <v>2008</v>
      </c>
      <c r="C27" s="2" t="n">
        <v>1111</v>
      </c>
      <c r="D27" s="2" t="s">
        <v>2106</v>
      </c>
      <c r="E27" s="2" t="str">
        <f aca="false">B27&amp;C27</f>
        <v>B.Sangkachand1111</v>
      </c>
      <c r="F27" s="2" t="str">
        <f aca="false">VLOOKUP(E27,Specimens!H:H,1,FALSE())</f>
        <v>B.Sangkachand1111</v>
      </c>
    </row>
    <row r="28" s="2" customFormat="true" ht="15" hidden="false" customHeight="false" outlineLevel="0" collapsed="false">
      <c r="A28" s="2" t="s">
        <v>2138</v>
      </c>
      <c r="B28" s="2" t="s">
        <v>2099</v>
      </c>
      <c r="C28" s="2" t="n">
        <v>722</v>
      </c>
      <c r="D28" s="2" t="s">
        <v>2106</v>
      </c>
      <c r="E28" s="2" t="str">
        <f aca="false">B28&amp;C28</f>
        <v>W.Nanakorn722</v>
      </c>
      <c r="F28" s="2" t="str">
        <f aca="false">VLOOKUP(E28,Specimens!H:H,1,FALSE())</f>
        <v>W.Nanakorn722</v>
      </c>
    </row>
    <row r="29" s="2" customFormat="true" ht="15" hidden="false" customHeight="false" outlineLevel="0" collapsed="false">
      <c r="A29" s="2" t="s">
        <v>2139</v>
      </c>
      <c r="B29" s="2" t="s">
        <v>69</v>
      </c>
      <c r="C29" s="2" t="n">
        <v>372</v>
      </c>
      <c r="D29" s="2" t="s">
        <v>2106</v>
      </c>
      <c r="E29" s="2" t="str">
        <f aca="false">B29&amp;C29</f>
        <v>G.Congdon372</v>
      </c>
      <c r="F29" s="2" t="str">
        <f aca="false">VLOOKUP(E29,Specimens!H:H,1,FALSE())</f>
        <v>G.Congdon372</v>
      </c>
    </row>
    <row r="30" s="2" customFormat="true" ht="15" hidden="false" customHeight="false" outlineLevel="0" collapsed="false">
      <c r="A30" s="2" t="s">
        <v>2140</v>
      </c>
      <c r="B30" s="2" t="s">
        <v>439</v>
      </c>
      <c r="C30" s="2" t="n">
        <v>249</v>
      </c>
      <c r="D30" s="2" t="s">
        <v>2106</v>
      </c>
      <c r="E30" s="2" t="str">
        <f aca="false">B30&amp;C30</f>
        <v>Bjornland249</v>
      </c>
      <c r="F30" s="2" t="str">
        <f aca="false">VLOOKUP(E30,Specimens!H:H,1,FALSE())</f>
        <v>Bjornland249</v>
      </c>
    </row>
    <row r="31" s="2" customFormat="true" ht="15" hidden="false" customHeight="false" outlineLevel="0" collapsed="false">
      <c r="A31" s="2" t="s">
        <v>2141</v>
      </c>
      <c r="B31" s="2" t="s">
        <v>1961</v>
      </c>
      <c r="C31" s="2" t="n">
        <v>15058</v>
      </c>
      <c r="D31" s="2" t="s">
        <v>2106</v>
      </c>
      <c r="E31" s="2" t="str">
        <f aca="false">B31&amp;C31</f>
        <v>A.F.G.Kerr15058</v>
      </c>
      <c r="F31" s="2" t="str">
        <f aca="false">VLOOKUP(E31,Specimens!H:H,1,FALSE())</f>
        <v>A.F.G.Kerr15058</v>
      </c>
    </row>
    <row r="32" s="2" customFormat="true" ht="15" hidden="false" customHeight="false" outlineLevel="0" collapsed="false">
      <c r="A32" s="2" t="s">
        <v>2142</v>
      </c>
      <c r="B32" s="2" t="s">
        <v>1961</v>
      </c>
      <c r="C32" s="2" t="n">
        <v>1194</v>
      </c>
      <c r="D32" s="2" t="s">
        <v>2106</v>
      </c>
      <c r="E32" s="2" t="str">
        <f aca="false">B32&amp;C32</f>
        <v>A.F.G.Kerr1194</v>
      </c>
      <c r="F32" s="2" t="str">
        <f aca="false">VLOOKUP(E32,Specimens!H:H,1,FALSE())</f>
        <v>A.F.G.Kerr1194</v>
      </c>
    </row>
    <row r="33" s="2" customFormat="true" ht="15" hidden="false" customHeight="false" outlineLevel="0" collapsed="false">
      <c r="A33" s="2" t="s">
        <v>2143</v>
      </c>
      <c r="B33" s="2" t="s">
        <v>2077</v>
      </c>
      <c r="C33" s="2" t="n">
        <v>2</v>
      </c>
      <c r="D33" s="2" t="s">
        <v>2106</v>
      </c>
      <c r="E33" s="2" t="str">
        <f aca="false">B33&amp;C33</f>
        <v>S.J.Collins2</v>
      </c>
      <c r="F33" s="2" t="str">
        <f aca="false">VLOOKUP(E33,Specimens!H:H,1,FALSE())</f>
        <v>S.J.Collins2</v>
      </c>
    </row>
    <row r="34" s="2" customFormat="true" ht="15" hidden="false" customHeight="false" outlineLevel="0" collapsed="false">
      <c r="A34" s="2" t="s">
        <v>2144</v>
      </c>
      <c r="B34" s="2" t="s">
        <v>1977</v>
      </c>
      <c r="C34" s="2" t="n">
        <v>1800</v>
      </c>
      <c r="D34" s="2" t="s">
        <v>2106</v>
      </c>
      <c r="E34" s="2" t="str">
        <f aca="false">B34&amp;C34</f>
        <v>D.J.Middleton1800</v>
      </c>
      <c r="F34" s="2" t="str">
        <f aca="false">VLOOKUP(E34,Specimens!H:H,1,FALSE())</f>
        <v>D.J.Middleton1800</v>
      </c>
    </row>
    <row r="35" s="2" customFormat="true" ht="15" hidden="false" customHeight="false" outlineLevel="0" collapsed="false">
      <c r="A35" s="2" t="s">
        <v>2145</v>
      </c>
      <c r="B35" s="2" t="s">
        <v>1949</v>
      </c>
      <c r="C35" s="2" t="n">
        <v>1</v>
      </c>
      <c r="D35" s="2" t="s">
        <v>2106</v>
      </c>
      <c r="E35" s="2" t="str">
        <f aca="false">B35&amp;C35</f>
        <v>C.F.v.Beusekom1</v>
      </c>
      <c r="F35" s="2" t="str">
        <f aca="false">VLOOKUP(E35,Specimens!H:H,1,FALSE())</f>
        <v>C.F.v.Beusekom1</v>
      </c>
    </row>
    <row r="36" s="2" customFormat="true" ht="15" hidden="false" customHeight="false" outlineLevel="0" collapsed="false">
      <c r="A36" s="2" t="s">
        <v>2146</v>
      </c>
      <c r="B36" s="2" t="s">
        <v>1922</v>
      </c>
      <c r="C36" s="2" t="s">
        <v>2147</v>
      </c>
      <c r="D36" s="2" t="s">
        <v>2106</v>
      </c>
      <c r="E36" s="2" t="str">
        <f aca="false">B36&amp;C36</f>
        <v>T.ShimizuT-21280</v>
      </c>
      <c r="F36" s="2" t="str">
        <f aca="false">VLOOKUP(E36,Specimens!H:H,1,FALSE())</f>
        <v>T.ShimizuT-21280</v>
      </c>
    </row>
    <row r="37" s="2" customFormat="true" ht="15" hidden="false" customHeight="false" outlineLevel="0" collapsed="false">
      <c r="A37" s="2" t="s">
        <v>2148</v>
      </c>
      <c r="B37" s="2" t="s">
        <v>1931</v>
      </c>
      <c r="C37" s="2" t="s">
        <v>2149</v>
      </c>
      <c r="D37" s="2" t="s">
        <v>2106</v>
      </c>
      <c r="E37" s="2" t="str">
        <f aca="false">B37&amp;C37</f>
        <v>J.F.Maxwell90-1183</v>
      </c>
      <c r="F37" s="2" t="str">
        <f aca="false">VLOOKUP(E37,Specimens!H:H,1,FALSE())</f>
        <v>J.F.Maxwell90-1183</v>
      </c>
    </row>
    <row r="38" s="2" customFormat="true" ht="15" hidden="false" customHeight="false" outlineLevel="0" collapsed="false">
      <c r="A38" s="2" t="s">
        <v>2150</v>
      </c>
      <c r="B38" s="2" t="s">
        <v>1931</v>
      </c>
      <c r="C38" s="2" t="s">
        <v>2151</v>
      </c>
      <c r="D38" s="2" t="s">
        <v>2106</v>
      </c>
      <c r="E38" s="2" t="str">
        <f aca="false">B38&amp;C38</f>
        <v>J.F.Maxwell88-478</v>
      </c>
      <c r="F38" s="2" t="str">
        <f aca="false">VLOOKUP(E38,Specimens!H:H,1,FALSE())</f>
        <v>J.F.Maxwell88-478</v>
      </c>
    </row>
    <row r="39" s="2" customFormat="true" ht="15" hidden="false" customHeight="false" outlineLevel="0" collapsed="false">
      <c r="A39" s="2" t="s">
        <v>2152</v>
      </c>
      <c r="B39" s="2" t="s">
        <v>1931</v>
      </c>
      <c r="C39" s="2" t="s">
        <v>2153</v>
      </c>
      <c r="D39" s="2" t="s">
        <v>2106</v>
      </c>
      <c r="E39" s="2" t="str">
        <f aca="false">B39&amp;C39</f>
        <v>J.F.Maxwell73-549</v>
      </c>
      <c r="F39" s="2" t="str">
        <f aca="false">VLOOKUP(E39,Specimens!H:H,1,FALSE())</f>
        <v>J.F.Maxwell73-549</v>
      </c>
    </row>
    <row r="40" s="2" customFormat="true" ht="15" hidden="false" customHeight="false" outlineLevel="0" collapsed="false">
      <c r="A40" s="2" t="s">
        <v>2154</v>
      </c>
      <c r="B40" s="2" t="s">
        <v>112</v>
      </c>
      <c r="C40" s="2" t="n">
        <v>40980</v>
      </c>
      <c r="D40" s="2" t="s">
        <v>2106</v>
      </c>
      <c r="E40" s="2" t="str">
        <f aca="false">B40&amp;C40</f>
        <v>K.Larsen40980</v>
      </c>
      <c r="F40" s="2" t="str">
        <f aca="false">VLOOKUP(E40,Specimens!H:H,1,FALSE())</f>
        <v>K.Larsen40980</v>
      </c>
    </row>
    <row r="41" s="2" customFormat="true" ht="15" hidden="false" customHeight="false" outlineLevel="0" collapsed="false">
      <c r="A41" s="2" t="s">
        <v>2155</v>
      </c>
      <c r="B41" s="2" t="s">
        <v>69</v>
      </c>
      <c r="C41" s="2" t="n">
        <v>123</v>
      </c>
      <c r="D41" s="2" t="s">
        <v>2106</v>
      </c>
      <c r="E41" s="2" t="str">
        <f aca="false">B41&amp;C41</f>
        <v>G.Congdon123</v>
      </c>
      <c r="F41" s="2" t="str">
        <f aca="false">VLOOKUP(E41,Specimens!H:H,1,FALSE())</f>
        <v>G.Congdon123</v>
      </c>
    </row>
    <row r="42" s="2" customFormat="true" ht="15" hidden="false" customHeight="false" outlineLevel="0" collapsed="false">
      <c r="A42" s="2" t="s">
        <v>2156</v>
      </c>
      <c r="B42" s="2" t="s">
        <v>1946</v>
      </c>
      <c r="C42" s="2" t="n">
        <v>6344</v>
      </c>
      <c r="D42" s="2" t="s">
        <v>2106</v>
      </c>
      <c r="E42" s="2" t="str">
        <f aca="false">B42&amp;C42</f>
        <v>R.Geesink6344</v>
      </c>
      <c r="F42" s="2" t="str">
        <f aca="false">VLOOKUP(E42,Specimens!H:H,1,FALSE())</f>
        <v>R.Geesink6344</v>
      </c>
    </row>
    <row r="43" s="2" customFormat="true" ht="15" hidden="false" customHeight="false" outlineLevel="0" collapsed="false">
      <c r="A43" s="2" t="s">
        <v>2157</v>
      </c>
      <c r="B43" s="2" t="s">
        <v>112</v>
      </c>
      <c r="C43" s="2" t="n">
        <v>1274</v>
      </c>
      <c r="D43" s="2" t="s">
        <v>2106</v>
      </c>
      <c r="E43" s="2" t="str">
        <f aca="false">B43&amp;C43</f>
        <v>K.Larsen1274</v>
      </c>
      <c r="F43" s="2" t="str">
        <f aca="false">VLOOKUP(E43,Specimens!H:H,1,FALSE())</f>
        <v>K.Larsen1274</v>
      </c>
    </row>
    <row r="44" s="2" customFormat="true" ht="15" hidden="false" customHeight="false" outlineLevel="0" collapsed="false">
      <c r="A44" s="2" t="s">
        <v>2158</v>
      </c>
      <c r="B44" s="2" t="s">
        <v>1949</v>
      </c>
      <c r="C44" s="2" t="n">
        <v>1965</v>
      </c>
      <c r="D44" s="2" t="s">
        <v>2106</v>
      </c>
      <c r="E44" s="2" t="str">
        <f aca="false">B44&amp;C44</f>
        <v>C.F.v.Beusekom1965</v>
      </c>
      <c r="F44" s="2" t="str">
        <f aca="false">VLOOKUP(E44,Specimens!H:H,1,FALSE())</f>
        <v>C.F.v.Beusekom1965</v>
      </c>
    </row>
    <row r="45" s="2" customFormat="true" ht="15" hidden="false" customHeight="false" outlineLevel="0" collapsed="false">
      <c r="A45" s="2" t="s">
        <v>2159</v>
      </c>
      <c r="B45" s="2" t="s">
        <v>1949</v>
      </c>
      <c r="C45" s="2" t="n">
        <v>1965</v>
      </c>
      <c r="D45" s="2" t="s">
        <v>2106</v>
      </c>
      <c r="E45" s="2" t="str">
        <f aca="false">B45&amp;C45</f>
        <v>C.F.v.Beusekom1965</v>
      </c>
      <c r="F45" s="2" t="str">
        <f aca="false">VLOOKUP(E45,Specimens!H:H,1,FALSE())</f>
        <v>C.F.v.Beusekom1965</v>
      </c>
    </row>
    <row r="46" s="2" customFormat="true" ht="15" hidden="false" customHeight="false" outlineLevel="0" collapsed="false">
      <c r="A46" s="2" t="s">
        <v>2160</v>
      </c>
      <c r="B46" s="2" t="s">
        <v>1949</v>
      </c>
      <c r="C46" s="2" t="n">
        <v>2642</v>
      </c>
      <c r="D46" s="2" t="s">
        <v>2106</v>
      </c>
      <c r="E46" s="2" t="str">
        <f aca="false">B46&amp;C46</f>
        <v>C.F.v.Beusekom2642</v>
      </c>
      <c r="F46" s="2" t="str">
        <f aca="false">VLOOKUP(E46,Specimens!H:H,1,FALSE())</f>
        <v>C.F.v.Beusekom2642</v>
      </c>
    </row>
    <row r="47" s="2" customFormat="true" ht="15" hidden="false" customHeight="false" outlineLevel="0" collapsed="false">
      <c r="A47" s="2" t="s">
        <v>2161</v>
      </c>
      <c r="B47" s="2" t="s">
        <v>1949</v>
      </c>
      <c r="C47" s="2" t="n">
        <v>2642</v>
      </c>
      <c r="D47" s="2" t="s">
        <v>2106</v>
      </c>
      <c r="E47" s="2" t="str">
        <f aca="false">B47&amp;C47</f>
        <v>C.F.v.Beusekom2642</v>
      </c>
      <c r="F47" s="2" t="str">
        <f aca="false">VLOOKUP(E47,Specimens!H:H,1,FALSE())</f>
        <v>C.F.v.Beusekom2642</v>
      </c>
    </row>
    <row r="48" s="2" customFormat="true" ht="15" hidden="false" customHeight="false" outlineLevel="0" collapsed="false">
      <c r="A48" s="2" t="s">
        <v>2162</v>
      </c>
      <c r="B48" s="2" t="s">
        <v>112</v>
      </c>
      <c r="C48" s="2" t="n">
        <v>32352</v>
      </c>
      <c r="D48" s="2" t="s">
        <v>2106</v>
      </c>
      <c r="E48" s="2" t="str">
        <f aca="false">B48&amp;C48</f>
        <v>K.Larsen32352</v>
      </c>
      <c r="F48" s="2" t="str">
        <f aca="false">VLOOKUP(E48,Specimens!H:H,1,FALSE())</f>
        <v>K.Larsen32352</v>
      </c>
    </row>
    <row r="49" s="2" customFormat="true" ht="15" hidden="false" customHeight="false" outlineLevel="0" collapsed="false">
      <c r="A49" s="2" t="s">
        <v>2163</v>
      </c>
      <c r="B49" s="2" t="s">
        <v>2046</v>
      </c>
      <c r="C49" s="2" t="s">
        <v>2164</v>
      </c>
      <c r="D49" s="2" t="s">
        <v>2106</v>
      </c>
      <c r="E49" s="2" t="str">
        <f aca="false">B49&amp;C49</f>
        <v>G.MurataT-17395</v>
      </c>
      <c r="F49" s="2" t="str">
        <f aca="false">VLOOKUP(E49,Specimens!H:H,1,FALSE())</f>
        <v>G.MurataT-17395</v>
      </c>
    </row>
    <row r="50" s="2" customFormat="true" ht="15" hidden="false" customHeight="false" outlineLevel="0" collapsed="false">
      <c r="A50" s="2" t="s">
        <v>2165</v>
      </c>
      <c r="B50" s="2" t="s">
        <v>112</v>
      </c>
      <c r="C50" s="2" t="n">
        <v>31117</v>
      </c>
      <c r="D50" s="2" t="s">
        <v>2106</v>
      </c>
      <c r="E50" s="2" t="str">
        <f aca="false">B50&amp;C50</f>
        <v>K.Larsen31117</v>
      </c>
      <c r="F50" s="2" t="str">
        <f aca="false">VLOOKUP(E50,Specimens!H:H,1,FALSE())</f>
        <v>K.Larsen31117</v>
      </c>
    </row>
    <row r="51" s="2" customFormat="true" ht="15" hidden="false" customHeight="false" outlineLevel="0" collapsed="false">
      <c r="A51" s="2" t="s">
        <v>2166</v>
      </c>
      <c r="B51" s="2" t="s">
        <v>112</v>
      </c>
      <c r="C51" s="2" t="n">
        <v>31117</v>
      </c>
      <c r="D51" s="2" t="s">
        <v>2106</v>
      </c>
      <c r="E51" s="2" t="str">
        <f aca="false">B51&amp;C51</f>
        <v>K.Larsen31117</v>
      </c>
      <c r="F51" s="2" t="str">
        <f aca="false">VLOOKUP(E51,Specimens!H:H,1,FALSE())</f>
        <v>K.Larsen31117</v>
      </c>
    </row>
    <row r="52" s="2" customFormat="true" ht="15" hidden="false" customHeight="false" outlineLevel="0" collapsed="false">
      <c r="A52" s="2" t="s">
        <v>2167</v>
      </c>
      <c r="B52" s="2" t="s">
        <v>69</v>
      </c>
      <c r="C52" s="2" t="n">
        <v>40</v>
      </c>
      <c r="D52" s="2" t="s">
        <v>2106</v>
      </c>
      <c r="E52" s="2" t="str">
        <f aca="false">B52&amp;C52</f>
        <v>G.Congdon40</v>
      </c>
      <c r="F52" s="2" t="str">
        <f aca="false">VLOOKUP(E52,Specimens!H:H,1,FALSE())</f>
        <v>G.Congdon40</v>
      </c>
    </row>
    <row r="53" s="2" customFormat="true" ht="15" hidden="false" customHeight="false" outlineLevel="0" collapsed="false">
      <c r="A53" s="2" t="s">
        <v>2168</v>
      </c>
      <c r="B53" s="2" t="s">
        <v>112</v>
      </c>
      <c r="C53" s="2" t="n">
        <v>43462</v>
      </c>
      <c r="D53" s="2" t="s">
        <v>2106</v>
      </c>
      <c r="E53" s="2" t="str">
        <f aca="false">B53&amp;C53</f>
        <v>K.Larsen43462</v>
      </c>
      <c r="F53" s="2" t="str">
        <f aca="false">VLOOKUP(E53,Specimens!H:H,1,FALSE())</f>
        <v>K.Larsen43462</v>
      </c>
    </row>
    <row r="54" s="2" customFormat="true" ht="15" hidden="false" customHeight="false" outlineLevel="0" collapsed="false">
      <c r="A54" s="2" t="s">
        <v>2171</v>
      </c>
      <c r="B54" s="2" t="s">
        <v>1931</v>
      </c>
      <c r="C54" s="2" t="s">
        <v>2172</v>
      </c>
      <c r="D54" s="2" t="s">
        <v>2106</v>
      </c>
      <c r="E54" s="2" t="str">
        <f aca="false">B54&amp;C54</f>
        <v>J.F.Maxwell71-747</v>
      </c>
      <c r="F54" s="2" t="str">
        <f aca="false">VLOOKUP(E54,Specimens!H:H,1,FALSE())</f>
        <v>J.F.Maxwell71-747</v>
      </c>
    </row>
    <row r="55" s="2" customFormat="true" ht="15" hidden="false" customHeight="false" outlineLevel="0" collapsed="false">
      <c r="A55" s="2" t="s">
        <v>2173</v>
      </c>
      <c r="B55" s="2" t="s">
        <v>1931</v>
      </c>
      <c r="C55" s="2" t="s">
        <v>2174</v>
      </c>
      <c r="D55" s="2" t="s">
        <v>2106</v>
      </c>
      <c r="E55" s="2" t="str">
        <f aca="false">B55&amp;C55</f>
        <v>J.F.Maxwell72-548</v>
      </c>
      <c r="F55" s="2" t="str">
        <f aca="false">VLOOKUP(E55,Specimens!H:H,1,FALSE())</f>
        <v>J.F.Maxwell72-548</v>
      </c>
    </row>
    <row r="56" s="2" customFormat="true" ht="15" hidden="false" customHeight="false" outlineLevel="0" collapsed="false">
      <c r="A56" s="2" t="s">
        <v>2175</v>
      </c>
      <c r="B56" s="2" t="s">
        <v>112</v>
      </c>
      <c r="C56" s="2" t="n">
        <v>32864</v>
      </c>
      <c r="D56" s="2" t="s">
        <v>2106</v>
      </c>
      <c r="E56" s="2" t="str">
        <f aca="false">B56&amp;C56</f>
        <v>K.Larsen32864</v>
      </c>
      <c r="F56" s="2" t="str">
        <f aca="false">VLOOKUP(E56,Specimens!H:H,1,FALSE())</f>
        <v>K.Larsen32864</v>
      </c>
    </row>
    <row r="57" s="2" customFormat="true" ht="15" hidden="false" customHeight="false" outlineLevel="0" collapsed="false">
      <c r="A57" s="2" t="s">
        <v>2176</v>
      </c>
      <c r="B57" s="2" t="s">
        <v>112</v>
      </c>
      <c r="C57" s="2" t="n">
        <v>41154</v>
      </c>
      <c r="D57" s="2" t="s">
        <v>2106</v>
      </c>
      <c r="E57" s="2" t="str">
        <f aca="false">B57&amp;C57</f>
        <v>K.Larsen41154</v>
      </c>
      <c r="F57" s="2" t="str">
        <f aca="false">VLOOKUP(E57,Specimens!H:H,1,FALSE())</f>
        <v>K.Larsen41154</v>
      </c>
    </row>
    <row r="58" s="2" customFormat="true" ht="15" hidden="false" customHeight="false" outlineLevel="0" collapsed="false">
      <c r="A58" s="2" t="s">
        <v>2177</v>
      </c>
      <c r="B58" s="2" t="s">
        <v>69</v>
      </c>
      <c r="C58" s="2" t="n">
        <v>990</v>
      </c>
      <c r="D58" s="2" t="s">
        <v>2106</v>
      </c>
      <c r="E58" s="2" t="str">
        <f aca="false">B58&amp;C58</f>
        <v>G.Congdon990</v>
      </c>
      <c r="F58" s="2" t="str">
        <f aca="false">VLOOKUP(E58,Specimens!H:H,1,FALSE())</f>
        <v>G.Congdon990</v>
      </c>
    </row>
    <row r="59" s="2" customFormat="true" ht="15" hidden="false" customHeight="false" outlineLevel="0" collapsed="false">
      <c r="A59" s="2" t="s">
        <v>2178</v>
      </c>
      <c r="B59" s="2" t="s">
        <v>1931</v>
      </c>
      <c r="C59" s="2" t="s">
        <v>2179</v>
      </c>
      <c r="D59" s="2" t="s">
        <v>2106</v>
      </c>
      <c r="E59" s="2" t="str">
        <f aca="false">B59&amp;C59</f>
        <v>J.F.Maxwell73-544</v>
      </c>
      <c r="F59" s="2" t="str">
        <f aca="false">VLOOKUP(E59,Specimens!H:H,1,FALSE())</f>
        <v>J.F.Maxwell73-544</v>
      </c>
    </row>
    <row r="60" s="2" customFormat="true" ht="15" hidden="false" customHeight="false" outlineLevel="0" collapsed="false">
      <c r="A60" s="2" t="s">
        <v>2180</v>
      </c>
      <c r="B60" s="2" t="s">
        <v>1931</v>
      </c>
      <c r="C60" s="2" t="s">
        <v>2181</v>
      </c>
      <c r="D60" s="2" t="s">
        <v>2106</v>
      </c>
      <c r="E60" s="2" t="str">
        <f aca="false">B60&amp;C60</f>
        <v>J.F.Maxwell88-1251</v>
      </c>
      <c r="F60" s="2" t="str">
        <f aca="false">VLOOKUP(E60,Specimens!H:H,1,FALSE())</f>
        <v>J.F.Maxwell88-1251</v>
      </c>
    </row>
    <row r="61" s="2" customFormat="true" ht="15" hidden="false" customHeight="false" outlineLevel="0" collapsed="false">
      <c r="A61" s="2" t="s">
        <v>2235</v>
      </c>
      <c r="B61" s="2" t="s">
        <v>157</v>
      </c>
      <c r="C61" s="2" t="s">
        <v>2236</v>
      </c>
      <c r="D61" s="2" t="s">
        <v>2106</v>
      </c>
      <c r="E61" s="2" t="str">
        <f aca="false">B61&amp;C61</f>
        <v>J.E.Vidal5815-A</v>
      </c>
      <c r="F61" s="2" t="str">
        <f aca="false">VLOOKUP(E61,Specimens!H:H,1,FALSE())</f>
        <v>J.E.Vidal5815-A</v>
      </c>
    </row>
    <row r="62" s="2" customFormat="true" ht="15" hidden="false" customHeight="false" outlineLevel="0" collapsed="false">
      <c r="A62" s="2" t="s">
        <v>2237</v>
      </c>
      <c r="B62" s="2" t="s">
        <v>483</v>
      </c>
      <c r="C62" s="2" t="n">
        <v>1050</v>
      </c>
      <c r="D62" s="2" t="s">
        <v>2106</v>
      </c>
      <c r="E62" s="2" t="str">
        <f aca="false">B62&amp;C62</f>
        <v>BR1050</v>
      </c>
      <c r="F62" s="2" t="str">
        <f aca="false">VLOOKUP(E62,Specimens!H:H,1,FALSE())</f>
        <v>BR1050</v>
      </c>
    </row>
    <row r="63" s="2" customFormat="true" ht="15" hidden="false" customHeight="false" outlineLevel="0" collapsed="false">
      <c r="A63" s="2" t="s">
        <v>2238</v>
      </c>
      <c r="B63" s="2" t="s">
        <v>112</v>
      </c>
      <c r="C63" s="2" t="n">
        <v>32867</v>
      </c>
      <c r="D63" s="2" t="s">
        <v>2106</v>
      </c>
      <c r="E63" s="2" t="str">
        <f aca="false">B63&amp;C63</f>
        <v>K.Larsen32867</v>
      </c>
      <c r="F63" s="2" t="str">
        <f aca="false">VLOOKUP(E63,Specimens!H:H,1,FALSE())</f>
        <v>K.Larsen32867</v>
      </c>
    </row>
    <row r="64" s="2" customFormat="true" ht="15" hidden="false" customHeight="false" outlineLevel="0" collapsed="false">
      <c r="A64" s="2" t="s">
        <v>2239</v>
      </c>
      <c r="B64" s="2" t="s">
        <v>1931</v>
      </c>
      <c r="C64" s="2" t="s">
        <v>2240</v>
      </c>
      <c r="D64" s="2" t="s">
        <v>2106</v>
      </c>
      <c r="E64" s="2" t="str">
        <f aca="false">B64&amp;C64</f>
        <v>J.F.Maxwell74-1025</v>
      </c>
      <c r="F64" s="2" t="str">
        <f aca="false">VLOOKUP(E64,Specimens!H:H,1,FALSE())</f>
        <v>J.F.Maxwell74-1025</v>
      </c>
    </row>
    <row r="65" s="2" customFormat="true" ht="15" hidden="false" customHeight="false" outlineLevel="0" collapsed="false">
      <c r="A65" s="2" t="s">
        <v>2241</v>
      </c>
      <c r="B65" s="2" t="s">
        <v>69</v>
      </c>
      <c r="C65" s="2" t="n">
        <v>11</v>
      </c>
      <c r="D65" s="2" t="s">
        <v>2106</v>
      </c>
      <c r="E65" s="2" t="str">
        <f aca="false">B65&amp;C65</f>
        <v>G.Congdon11</v>
      </c>
      <c r="F65" s="2" t="str">
        <f aca="false">VLOOKUP(E65,Specimens!H:H,1,FALSE())</f>
        <v>G.Congdon11</v>
      </c>
    </row>
    <row r="66" s="2" customFormat="true" ht="15" hidden="false" customHeight="false" outlineLevel="0" collapsed="false">
      <c r="A66" s="2" t="s">
        <v>2242</v>
      </c>
      <c r="B66" s="2" t="s">
        <v>1949</v>
      </c>
      <c r="C66" s="2" t="n">
        <v>2108</v>
      </c>
      <c r="D66" s="2" t="s">
        <v>2106</v>
      </c>
      <c r="E66" s="2" t="str">
        <f aca="false">B66&amp;C66</f>
        <v>C.F.v.Beusekom2108</v>
      </c>
      <c r="F66" s="2" t="str">
        <f aca="false">VLOOKUP(E66,Specimens!H:H,1,FALSE())</f>
        <v>C.F.v.Beusekom2108</v>
      </c>
    </row>
    <row r="67" s="2" customFormat="true" ht="15" hidden="false" customHeight="false" outlineLevel="0" collapsed="false">
      <c r="A67" s="2" t="s">
        <v>2244</v>
      </c>
      <c r="B67" s="2" t="s">
        <v>1961</v>
      </c>
      <c r="C67" s="2" t="n">
        <v>4323</v>
      </c>
      <c r="D67" s="2" t="s">
        <v>2106</v>
      </c>
      <c r="E67" s="2" t="str">
        <f aca="false">B67&amp;C67</f>
        <v>A.F.G.Kerr4323</v>
      </c>
      <c r="F67" s="2" t="str">
        <f aca="false">VLOOKUP(E67,Specimens!H:H,1,FALSE())</f>
        <v>A.F.G.Kerr4323</v>
      </c>
    </row>
    <row r="68" s="2" customFormat="true" ht="15" hidden="false" customHeight="false" outlineLevel="0" collapsed="false">
      <c r="A68" s="2" t="s">
        <v>2245</v>
      </c>
      <c r="B68" s="2" t="s">
        <v>202</v>
      </c>
      <c r="C68" s="2" t="n">
        <v>2118</v>
      </c>
      <c r="D68" s="2" t="s">
        <v>2106</v>
      </c>
      <c r="E68" s="2" t="str">
        <f aca="false">B68&amp;C68</f>
        <v>Put2118</v>
      </c>
      <c r="F68" s="2" t="str">
        <f aca="false">VLOOKUP(E68,Specimens!H:H,1,FALSE())</f>
        <v>Put2118</v>
      </c>
    </row>
    <row r="69" s="2" customFormat="true" ht="15" hidden="false" customHeight="false" outlineLevel="0" collapsed="false">
      <c r="A69" s="2" t="s">
        <v>2246</v>
      </c>
      <c r="B69" s="2" t="s">
        <v>2003</v>
      </c>
      <c r="C69" s="2" t="n">
        <v>10844</v>
      </c>
      <c r="D69" s="2" t="s">
        <v>2106</v>
      </c>
      <c r="E69" s="2" t="str">
        <f aca="false">B69&amp;C69</f>
        <v>T.Smitinand10844</v>
      </c>
      <c r="F69" s="2" t="str">
        <f aca="false">VLOOKUP(E69,Specimens!H:H,1,FALSE())</f>
        <v>T.Smitinand10844</v>
      </c>
    </row>
    <row r="70" s="2" customFormat="true" ht="15" hidden="false" customHeight="false" outlineLevel="0" collapsed="false">
      <c r="A70" s="2" t="s">
        <v>2247</v>
      </c>
      <c r="B70" s="2" t="s">
        <v>2046</v>
      </c>
      <c r="C70" s="2" t="s">
        <v>2248</v>
      </c>
      <c r="D70" s="2" t="s">
        <v>2106</v>
      </c>
      <c r="E70" s="2" t="str">
        <f aca="false">B70&amp;C70</f>
        <v>G.MurataT-17213</v>
      </c>
      <c r="F70" s="2" t="str">
        <f aca="false">VLOOKUP(E70,Specimens!H:H,1,FALSE())</f>
        <v>G.MurataT-17213</v>
      </c>
    </row>
    <row r="71" s="2" customFormat="true" ht="15" hidden="false" customHeight="false" outlineLevel="0" collapsed="false">
      <c r="A71" s="2" t="s">
        <v>2249</v>
      </c>
      <c r="B71" s="2" t="s">
        <v>112</v>
      </c>
      <c r="C71" s="2" t="n">
        <v>33736</v>
      </c>
      <c r="D71" s="2" t="s">
        <v>2106</v>
      </c>
      <c r="E71" s="2" t="str">
        <f aca="false">B71&amp;C71</f>
        <v>K.Larsen33736</v>
      </c>
      <c r="F71" s="2" t="str">
        <f aca="false">VLOOKUP(E71,Specimens!H:H,1,FALSE())</f>
        <v>K.Larsen33736</v>
      </c>
    </row>
    <row r="72" s="2" customFormat="true" ht="15" hidden="false" customHeight="false" outlineLevel="0" collapsed="false">
      <c r="A72" s="2" t="s">
        <v>2251</v>
      </c>
      <c r="B72" s="2" t="s">
        <v>1931</v>
      </c>
      <c r="C72" s="2" t="s">
        <v>2252</v>
      </c>
      <c r="D72" s="2" t="s">
        <v>2106</v>
      </c>
      <c r="E72" s="2" t="str">
        <f aca="false">B72&amp;C72</f>
        <v>J.F.Maxwell73-574</v>
      </c>
      <c r="F72" s="2" t="str">
        <f aca="false">VLOOKUP(E72,Specimens!H:H,1,FALSE())</f>
        <v>J.F.Maxwell73-57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96484375" defaultRowHeight="15" zeroHeight="false" outlineLevelRow="0" outlineLevelCol="0"/>
  <sheetData>
    <row r="1" s="18" customFormat="true" ht="15" hidden="false" customHeight="false" outlineLevel="0" collapsed="false">
      <c r="A1" s="18" t="s">
        <v>1911</v>
      </c>
      <c r="B1" s="18" t="s">
        <v>1912</v>
      </c>
      <c r="C1" s="18" t="s">
        <v>5</v>
      </c>
      <c r="D1" s="18" t="s">
        <v>1913</v>
      </c>
      <c r="E1" s="18" t="s">
        <v>7</v>
      </c>
      <c r="F1" s="17" t="s">
        <v>1914</v>
      </c>
    </row>
    <row r="2" s="21" customFormat="true" ht="15" hidden="false" customHeight="false" outlineLevel="0" collapsed="false">
      <c r="A2" s="21" t="s">
        <v>2182</v>
      </c>
      <c r="B2" s="21" t="s">
        <v>2098</v>
      </c>
      <c r="C2" s="21" t="n">
        <v>2452</v>
      </c>
      <c r="D2" s="21" t="s">
        <v>2183</v>
      </c>
      <c r="E2" s="21" t="str">
        <f aca="false">B2&amp;C2</f>
        <v>A.Marcan2452</v>
      </c>
      <c r="F2" s="21" t="str">
        <f aca="false">VLOOKUP(E2,Specimens!H:H,1,FALSE())</f>
        <v>A.Marcan2452</v>
      </c>
    </row>
    <row r="3" s="21" customFormat="true" ht="15" hidden="false" customHeight="false" outlineLevel="0" collapsed="false">
      <c r="A3" s="21" t="s">
        <v>2184</v>
      </c>
      <c r="B3" s="21" t="s">
        <v>1931</v>
      </c>
      <c r="C3" s="21" t="s">
        <v>2185</v>
      </c>
      <c r="D3" s="21" t="s">
        <v>2183</v>
      </c>
      <c r="E3" s="21" t="str">
        <f aca="false">B3&amp;C3</f>
        <v>J.F.Maxwell73-698</v>
      </c>
      <c r="F3" s="21" t="str">
        <f aca="false">VLOOKUP(E3,Specimens!H:H,1,FALSE())</f>
        <v>J.F.Maxwell73-698</v>
      </c>
    </row>
    <row r="4" s="21" customFormat="true" ht="15" hidden="false" customHeight="false" outlineLevel="0" collapsed="false">
      <c r="A4" s="21" t="s">
        <v>2186</v>
      </c>
      <c r="B4" s="21" t="s">
        <v>1931</v>
      </c>
      <c r="C4" s="21" t="s">
        <v>2187</v>
      </c>
      <c r="D4" s="21" t="s">
        <v>2183</v>
      </c>
      <c r="E4" s="21" t="str">
        <f aca="false">B4&amp;C4</f>
        <v>J.F.Maxwell72-592</v>
      </c>
      <c r="F4" s="21" t="str">
        <f aca="false">VLOOKUP(E4,Specimens!H:H,1,FALSE())</f>
        <v>J.F.Maxwell72-592</v>
      </c>
    </row>
    <row r="5" s="21" customFormat="true" ht="15" hidden="false" customHeight="false" outlineLevel="0" collapsed="false">
      <c r="A5" s="21" t="s">
        <v>2188</v>
      </c>
      <c r="B5" s="21" t="s">
        <v>1961</v>
      </c>
      <c r="C5" s="21" t="n">
        <v>12627</v>
      </c>
      <c r="D5" s="21" t="s">
        <v>2183</v>
      </c>
      <c r="E5" s="21" t="str">
        <f aca="false">B5&amp;C5</f>
        <v>A.F.G.Kerr12627</v>
      </c>
      <c r="F5" s="21" t="str">
        <f aca="false">VLOOKUP(E5,Specimens!H:H,1,FALSE())</f>
        <v>A.F.G.Kerr12627</v>
      </c>
    </row>
    <row r="6" s="21" customFormat="true" ht="15" hidden="false" customHeight="false" outlineLevel="0" collapsed="false">
      <c r="A6" s="21" t="s">
        <v>2189</v>
      </c>
      <c r="B6" s="21" t="s">
        <v>112</v>
      </c>
      <c r="C6" s="21" t="n">
        <v>1334</v>
      </c>
      <c r="D6" s="21" t="s">
        <v>2183</v>
      </c>
      <c r="E6" s="21" t="str">
        <f aca="false">B6&amp;C6</f>
        <v>K.Larsen1334</v>
      </c>
      <c r="F6" s="21" t="str">
        <f aca="false">VLOOKUP(E6,Specimens!H:H,1,FALSE())</f>
        <v>K.Larsen1334</v>
      </c>
    </row>
    <row r="7" s="21" customFormat="true" ht="15" hidden="false" customHeight="false" outlineLevel="0" collapsed="false">
      <c r="A7" s="21" t="s">
        <v>2190</v>
      </c>
      <c r="B7" s="21" t="s">
        <v>1961</v>
      </c>
      <c r="C7" s="21" t="n">
        <v>11051</v>
      </c>
      <c r="D7" s="21" t="s">
        <v>2183</v>
      </c>
      <c r="E7" s="21" t="str">
        <f aca="false">B7&amp;C7</f>
        <v>A.F.G.Kerr11051</v>
      </c>
      <c r="F7" s="21" t="str">
        <f aca="false">VLOOKUP(E7,Specimens!H:H,1,FALSE())</f>
        <v>A.F.G.Kerr11051</v>
      </c>
    </row>
    <row r="8" s="21" customFormat="true" ht="15" hidden="false" customHeight="false" outlineLevel="0" collapsed="false">
      <c r="A8" s="21" t="s">
        <v>2191</v>
      </c>
      <c r="B8" s="21" t="s">
        <v>2098</v>
      </c>
      <c r="C8" s="21" t="n">
        <v>2218</v>
      </c>
      <c r="D8" s="21" t="s">
        <v>2183</v>
      </c>
      <c r="E8" s="21" t="str">
        <f aca="false">B8&amp;C8</f>
        <v>A.Marcan2218</v>
      </c>
      <c r="F8" s="21" t="str">
        <f aca="false">VLOOKUP(E8,Specimens!H:H,1,FALSE())</f>
        <v>A.Marcan2218</v>
      </c>
    </row>
    <row r="9" s="21" customFormat="true" ht="15" hidden="false" customHeight="false" outlineLevel="0" collapsed="false">
      <c r="A9" s="21" t="s">
        <v>2192</v>
      </c>
      <c r="B9" s="21" t="s">
        <v>2098</v>
      </c>
      <c r="C9" s="21" t="n">
        <v>2244</v>
      </c>
      <c r="D9" s="21" t="s">
        <v>2183</v>
      </c>
      <c r="E9" s="21" t="str">
        <f aca="false">B9&amp;C9</f>
        <v>A.Marcan2244</v>
      </c>
      <c r="F9" s="21" t="str">
        <f aca="false">VLOOKUP(E9,Specimens!H:H,1,FALSE())</f>
        <v>A.Marcan2244</v>
      </c>
    </row>
    <row r="10" s="21" customFormat="true" ht="15" hidden="false" customHeight="false" outlineLevel="0" collapsed="false">
      <c r="A10" s="21" t="s">
        <v>2193</v>
      </c>
      <c r="B10" s="21" t="s">
        <v>1961</v>
      </c>
      <c r="C10" s="21" t="n">
        <v>13452</v>
      </c>
      <c r="D10" s="21" t="s">
        <v>2183</v>
      </c>
      <c r="E10" s="21" t="str">
        <f aca="false">B10&amp;C10</f>
        <v>A.F.G.Kerr13452</v>
      </c>
      <c r="F10" s="21" t="str">
        <f aca="false">VLOOKUP(E10,Specimens!H:H,1,FALSE())</f>
        <v>A.F.G.Kerr13452</v>
      </c>
    </row>
    <row r="11" s="21" customFormat="true" ht="15" hidden="false" customHeight="false" outlineLevel="0" collapsed="false">
      <c r="A11" s="21" t="s">
        <v>2194</v>
      </c>
      <c r="B11" s="21" t="s">
        <v>202</v>
      </c>
      <c r="C11" s="21" t="n">
        <v>2068</v>
      </c>
      <c r="D11" s="21" t="s">
        <v>2183</v>
      </c>
      <c r="E11" s="21" t="str">
        <f aca="false">B11&amp;C11</f>
        <v>Put2068</v>
      </c>
      <c r="F11" s="21" t="str">
        <f aca="false">VLOOKUP(E11,Specimens!H:H,1,FALSE())</f>
        <v>Put2068</v>
      </c>
    </row>
    <row r="12" s="21" customFormat="true" ht="15" hidden="false" customHeight="false" outlineLevel="0" collapsed="false">
      <c r="A12" s="21" t="s">
        <v>2195</v>
      </c>
      <c r="B12" s="21" t="s">
        <v>2003</v>
      </c>
      <c r="C12" s="21" t="n">
        <v>4524</v>
      </c>
      <c r="D12" s="21" t="s">
        <v>2183</v>
      </c>
      <c r="E12" s="21" t="str">
        <f aca="false">B12&amp;C12</f>
        <v>T.Smitinand4524</v>
      </c>
      <c r="F12" s="21" t="str">
        <f aca="false">VLOOKUP(E12,Specimens!H:H,1,FALSE())</f>
        <v>T.Smitinand4524</v>
      </c>
    </row>
    <row r="13" s="21" customFormat="true" ht="15" hidden="false" customHeight="false" outlineLevel="0" collapsed="false">
      <c r="A13" s="21" t="s">
        <v>2196</v>
      </c>
      <c r="B13" s="21" t="s">
        <v>2103</v>
      </c>
      <c r="C13" s="21" t="n">
        <v>4905</v>
      </c>
      <c r="D13" s="21" t="s">
        <v>2183</v>
      </c>
      <c r="E13" s="21" t="str">
        <f aca="false">B13&amp;C13</f>
        <v>Ch.Charoenphol4905</v>
      </c>
      <c r="F13" s="21" t="str">
        <f aca="false">VLOOKUP(E13,Specimens!H:H,1,FALSE())</f>
        <v>Ch.Charoenphol4905</v>
      </c>
    </row>
    <row r="14" s="21" customFormat="true" ht="15" hidden="false" customHeight="false" outlineLevel="0" collapsed="false">
      <c r="A14" s="21" t="s">
        <v>2197</v>
      </c>
      <c r="B14" s="21" t="s">
        <v>1961</v>
      </c>
      <c r="C14" s="21" t="n">
        <v>10161</v>
      </c>
      <c r="D14" s="21" t="s">
        <v>2183</v>
      </c>
      <c r="E14" s="21" t="str">
        <f aca="false">B14&amp;C14</f>
        <v>A.F.G.Kerr10161</v>
      </c>
      <c r="F14" s="21" t="str">
        <f aca="false">VLOOKUP(E14,Specimens!H:H,1,FALSE())</f>
        <v>A.F.G.Kerr10161</v>
      </c>
    </row>
    <row r="15" s="21" customFormat="true" ht="15" hidden="false" customHeight="false" outlineLevel="0" collapsed="false">
      <c r="A15" s="21" t="s">
        <v>2198</v>
      </c>
      <c r="B15" s="21" t="s">
        <v>1961</v>
      </c>
      <c r="C15" s="21" t="n">
        <v>11081</v>
      </c>
      <c r="D15" s="21" t="s">
        <v>2183</v>
      </c>
      <c r="E15" s="21" t="str">
        <f aca="false">B15&amp;C15</f>
        <v>A.F.G.Kerr11081</v>
      </c>
      <c r="F15" s="21" t="str">
        <f aca="false">VLOOKUP(E15,Specimens!H:H,1,FALSE())</f>
        <v>A.F.G.Kerr11081</v>
      </c>
    </row>
    <row r="16" s="21" customFormat="true" ht="15" hidden="false" customHeight="false" outlineLevel="0" collapsed="false">
      <c r="A16" s="21" t="s">
        <v>2199</v>
      </c>
      <c r="B16" s="21" t="s">
        <v>544</v>
      </c>
      <c r="C16" s="21" t="n">
        <v>1810</v>
      </c>
      <c r="D16" s="21" t="s">
        <v>2183</v>
      </c>
      <c r="E16" s="21" t="str">
        <f aca="false">B16&amp;C16</f>
        <v>Winit1810</v>
      </c>
      <c r="F16" s="21" t="str">
        <f aca="false">VLOOKUP(E16,Specimens!H:H,1,FALSE())</f>
        <v>Winit1810</v>
      </c>
    </row>
    <row r="17" s="21" customFormat="true" ht="15" hidden="false" customHeight="false" outlineLevel="0" collapsed="false">
      <c r="A17" s="21" t="s">
        <v>2200</v>
      </c>
      <c r="B17" s="21" t="s">
        <v>202</v>
      </c>
      <c r="C17" s="21" t="n">
        <v>450</v>
      </c>
      <c r="D17" s="21" t="s">
        <v>2183</v>
      </c>
      <c r="E17" s="21" t="str">
        <f aca="false">B17&amp;C17</f>
        <v>Put450</v>
      </c>
      <c r="F17" s="21" t="str">
        <f aca="false">VLOOKUP(E17,Specimens!H:H,1,FALSE())</f>
        <v>Put450</v>
      </c>
    </row>
    <row r="18" s="21" customFormat="true" ht="15" hidden="false" customHeight="false" outlineLevel="0" collapsed="false">
      <c r="A18" s="21" t="s">
        <v>2201</v>
      </c>
      <c r="B18" s="21" t="s">
        <v>1931</v>
      </c>
      <c r="C18" s="21" t="s">
        <v>2202</v>
      </c>
      <c r="D18" s="21" t="s">
        <v>2183</v>
      </c>
      <c r="E18" s="21" t="str">
        <f aca="false">B18&amp;C18</f>
        <v>J.F.Maxwell72-498</v>
      </c>
      <c r="F18" s="21" t="str">
        <f aca="false">VLOOKUP(E18,Specimens!H:H,1,FALSE())</f>
        <v>J.F.Maxwell72-498</v>
      </c>
    </row>
    <row r="19" s="21" customFormat="true" ht="15" hidden="false" customHeight="false" outlineLevel="0" collapsed="false">
      <c r="A19" s="21" t="s">
        <v>2203</v>
      </c>
      <c r="B19" s="21" t="s">
        <v>1931</v>
      </c>
      <c r="C19" s="21" t="s">
        <v>2204</v>
      </c>
      <c r="D19" s="21" t="s">
        <v>2183</v>
      </c>
      <c r="E19" s="21" t="str">
        <f aca="false">B19&amp;C19</f>
        <v>J.F.Maxwell74-904</v>
      </c>
      <c r="F19" s="21" t="str">
        <f aca="false">VLOOKUP(E19,Specimens!H:H,1,FALSE())</f>
        <v>J.F.Maxwell74-904</v>
      </c>
    </row>
    <row r="20" s="21" customFormat="true" ht="15" hidden="false" customHeight="false" outlineLevel="0" collapsed="false">
      <c r="A20" s="21" t="s">
        <v>2205</v>
      </c>
      <c r="B20" s="21" t="s">
        <v>1931</v>
      </c>
      <c r="C20" s="21" t="s">
        <v>2206</v>
      </c>
      <c r="D20" s="21" t="s">
        <v>2183</v>
      </c>
      <c r="E20" s="21" t="str">
        <f aca="false">B20&amp;C20</f>
        <v>J.F.Maxwell86-1020</v>
      </c>
      <c r="F20" s="21" t="str">
        <f aca="false">VLOOKUP(E20,Specimens!H:H,1,FALSE())</f>
        <v>J.F.Maxwell86-1020</v>
      </c>
    </row>
    <row r="21" s="21" customFormat="true" ht="15" hidden="false" customHeight="false" outlineLevel="0" collapsed="false">
      <c r="A21" s="21" t="s">
        <v>2207</v>
      </c>
      <c r="B21" s="21" t="s">
        <v>1961</v>
      </c>
      <c r="C21" s="21" t="n">
        <v>7942</v>
      </c>
      <c r="D21" s="21" t="s">
        <v>2183</v>
      </c>
      <c r="E21" s="21" t="str">
        <f aca="false">B21&amp;C21</f>
        <v>A.F.G.Kerr7942</v>
      </c>
      <c r="F21" s="21" t="str">
        <f aca="false">VLOOKUP(E21,Specimens!H:H,1,FALSE())</f>
        <v>A.F.G.Kerr7942</v>
      </c>
    </row>
    <row r="22" s="21" customFormat="true" ht="15" hidden="false" customHeight="false" outlineLevel="0" collapsed="false">
      <c r="A22" s="21" t="s">
        <v>2208</v>
      </c>
      <c r="B22" s="21" t="s">
        <v>112</v>
      </c>
      <c r="C22" s="21" t="n">
        <v>34227</v>
      </c>
      <c r="D22" s="21" t="s">
        <v>2183</v>
      </c>
      <c r="E22" s="21" t="str">
        <f aca="false">B22&amp;C22</f>
        <v>K.Larsen34227</v>
      </c>
      <c r="F22" s="21" t="str">
        <f aca="false">VLOOKUP(E22,Specimens!H:H,1,FALSE())</f>
        <v>K.Larsen34227</v>
      </c>
    </row>
    <row r="23" s="21" customFormat="true" ht="15" hidden="false" customHeight="false" outlineLevel="0" collapsed="false">
      <c r="A23" s="21" t="s">
        <v>2209</v>
      </c>
      <c r="B23" s="21" t="s">
        <v>112</v>
      </c>
      <c r="C23" s="21" t="n">
        <v>34039</v>
      </c>
      <c r="D23" s="21" t="s">
        <v>2183</v>
      </c>
      <c r="E23" s="21" t="str">
        <f aca="false">B23&amp;C23</f>
        <v>K.Larsen34039</v>
      </c>
      <c r="F23" s="21" t="str">
        <f aca="false">VLOOKUP(E23,Specimens!H:H,1,FALSE())</f>
        <v>K.Larsen34039</v>
      </c>
    </row>
    <row r="24" s="21" customFormat="true" ht="15" hidden="false" customHeight="false" outlineLevel="0" collapsed="false">
      <c r="A24" s="21" t="s">
        <v>2210</v>
      </c>
      <c r="B24" s="21" t="s">
        <v>1922</v>
      </c>
      <c r="C24" s="21" t="s">
        <v>2211</v>
      </c>
      <c r="D24" s="21" t="s">
        <v>2183</v>
      </c>
      <c r="E24" s="21" t="str">
        <f aca="false">B24&amp;C24</f>
        <v>T.ShimizuT-21400</v>
      </c>
      <c r="F24" s="21" t="str">
        <f aca="false">VLOOKUP(E24,Specimens!H:H,1,FALSE())</f>
        <v>T.ShimizuT-21400</v>
      </c>
    </row>
    <row r="25" s="21" customFormat="true" ht="15" hidden="false" customHeight="false" outlineLevel="0" collapsed="false">
      <c r="A25" s="21" t="s">
        <v>2212</v>
      </c>
      <c r="B25" s="21" t="s">
        <v>202</v>
      </c>
      <c r="C25" s="21" t="n">
        <v>1935</v>
      </c>
      <c r="D25" s="21" t="s">
        <v>2183</v>
      </c>
      <c r="E25" s="21" t="str">
        <f aca="false">B25&amp;C25</f>
        <v>Put1935</v>
      </c>
      <c r="F25" s="21" t="str">
        <f aca="false">VLOOKUP(E25,Specimens!H:H,1,FALSE())</f>
        <v>Put1935</v>
      </c>
    </row>
    <row r="26" s="21" customFormat="true" ht="15" hidden="false" customHeight="false" outlineLevel="0" collapsed="false">
      <c r="A26" s="21" t="s">
        <v>2215</v>
      </c>
      <c r="B26" s="21" t="s">
        <v>1931</v>
      </c>
      <c r="C26" s="21" t="s">
        <v>2216</v>
      </c>
      <c r="D26" s="21" t="s">
        <v>2183</v>
      </c>
      <c r="E26" s="21" t="str">
        <f aca="false">B26&amp;C26</f>
        <v>J.F.Maxwell73-508</v>
      </c>
      <c r="F26" s="21" t="str">
        <f aca="false">VLOOKUP(E26,Specimens!H:H,1,FALSE())</f>
        <v>J.F.Maxwell73-508</v>
      </c>
    </row>
    <row r="27" s="21" customFormat="true" ht="15" hidden="false" customHeight="false" outlineLevel="0" collapsed="false">
      <c r="A27" s="21" t="s">
        <v>2217</v>
      </c>
      <c r="B27" s="21" t="s">
        <v>1931</v>
      </c>
      <c r="C27" s="21" t="s">
        <v>2218</v>
      </c>
      <c r="D27" s="21" t="s">
        <v>2183</v>
      </c>
      <c r="E27" s="21" t="str">
        <f aca="false">B27&amp;C27</f>
        <v>J.F.Maxwell75-1048</v>
      </c>
      <c r="F27" s="21" t="str">
        <f aca="false">VLOOKUP(E27,Specimens!H:H,1,FALSE())</f>
        <v>J.F.Maxwell75-1048</v>
      </c>
    </row>
    <row r="28" s="21" customFormat="true" ht="15" hidden="false" customHeight="false" outlineLevel="0" collapsed="false">
      <c r="A28" s="21" t="s">
        <v>2220</v>
      </c>
      <c r="B28" s="21" t="s">
        <v>2003</v>
      </c>
      <c r="C28" s="21" t="n">
        <v>3511</v>
      </c>
      <c r="D28" s="21" t="s">
        <v>2183</v>
      </c>
      <c r="E28" s="21" t="str">
        <f aca="false">B28&amp;C28</f>
        <v>T.Smitinand3511</v>
      </c>
      <c r="F28" s="21" t="str">
        <f aca="false">VLOOKUP(E28,Specimens!H:H,1,FALSE())</f>
        <v>T.Smitinand3511</v>
      </c>
    </row>
    <row r="29" s="21" customFormat="true" ht="15" hidden="false" customHeight="false" outlineLevel="0" collapsed="false">
      <c r="A29" s="21" t="s">
        <v>2221</v>
      </c>
      <c r="B29" s="21" t="s">
        <v>2003</v>
      </c>
      <c r="C29" s="21" t="n">
        <v>3511</v>
      </c>
      <c r="D29" s="21" t="s">
        <v>2183</v>
      </c>
      <c r="E29" s="21" t="str">
        <f aca="false">B29&amp;C29</f>
        <v>T.Smitinand3511</v>
      </c>
      <c r="F29" s="21" t="str">
        <f aca="false">VLOOKUP(E29,Specimens!H:H,1,FALSE())</f>
        <v>T.Smitinand3511</v>
      </c>
    </row>
    <row r="30" s="21" customFormat="true" ht="15" hidden="false" customHeight="false" outlineLevel="0" collapsed="false">
      <c r="A30" s="21" t="s">
        <v>2224</v>
      </c>
      <c r="B30" s="21" t="s">
        <v>1996</v>
      </c>
      <c r="C30" s="21" t="n">
        <v>6562</v>
      </c>
      <c r="D30" s="21" t="s">
        <v>2183</v>
      </c>
      <c r="E30" s="21" t="str">
        <f aca="false">B30&amp;C30</f>
        <v>C.Phengklai6562</v>
      </c>
      <c r="F30" s="21" t="str">
        <f aca="false">VLOOKUP(E30,Specimens!H:H,1,FALSE())</f>
        <v>C.Phengklai6562</v>
      </c>
    </row>
    <row r="31" s="21" customFormat="true" ht="15" hidden="false" customHeight="false" outlineLevel="0" collapsed="false">
      <c r="A31" s="21" t="s">
        <v>2225</v>
      </c>
      <c r="B31" s="21" t="s">
        <v>2046</v>
      </c>
      <c r="C31" s="21" t="s">
        <v>2226</v>
      </c>
      <c r="D31" s="21" t="s">
        <v>2183</v>
      </c>
      <c r="E31" s="21" t="str">
        <f aca="false">B31&amp;C31</f>
        <v>G.MurataT-37691</v>
      </c>
      <c r="F31" s="21" t="str">
        <f aca="false">VLOOKUP(E31,Specimens!H:H,1,FALSE())</f>
        <v>G.MurataT-37691</v>
      </c>
    </row>
    <row r="32" s="21" customFormat="true" ht="15" hidden="false" customHeight="false" outlineLevel="0" collapsed="false">
      <c r="A32" s="21" t="s">
        <v>2227</v>
      </c>
      <c r="B32" s="21" t="s">
        <v>1949</v>
      </c>
      <c r="C32" s="21" t="n">
        <v>1149</v>
      </c>
      <c r="D32" s="21" t="s">
        <v>2183</v>
      </c>
      <c r="E32" s="21" t="str">
        <f aca="false">B32&amp;C32</f>
        <v>C.F.v.Beusekom1149</v>
      </c>
      <c r="F32" s="21" t="str">
        <f aca="false">VLOOKUP(E32,Specimens!H:H,1,FALSE())</f>
        <v>C.F.v.Beusekom1149</v>
      </c>
    </row>
    <row r="33" s="21" customFormat="true" ht="15" hidden="false" customHeight="false" outlineLevel="0" collapsed="false">
      <c r="A33" s="21" t="s">
        <v>2228</v>
      </c>
      <c r="B33" s="21" t="s">
        <v>1961</v>
      </c>
      <c r="C33" s="21" t="n">
        <v>11406</v>
      </c>
      <c r="D33" s="21" t="s">
        <v>2183</v>
      </c>
      <c r="E33" s="21" t="str">
        <f aca="false">B33&amp;C33</f>
        <v>A.F.G.Kerr11406</v>
      </c>
      <c r="F33" s="21" t="str">
        <f aca="false">VLOOKUP(E33,Specimens!H:H,1,FALSE())</f>
        <v>A.F.G.Kerr11406</v>
      </c>
    </row>
    <row r="34" s="21" customFormat="true" ht="15" hidden="false" customHeight="false" outlineLevel="0" collapsed="false">
      <c r="A34" s="21" t="s">
        <v>2229</v>
      </c>
      <c r="B34" s="21" t="s">
        <v>202</v>
      </c>
      <c r="C34" s="21" t="n">
        <v>313</v>
      </c>
      <c r="D34" s="21" t="s">
        <v>2183</v>
      </c>
      <c r="E34" s="21" t="str">
        <f aca="false">B34&amp;C34</f>
        <v>Put313</v>
      </c>
      <c r="F34" s="21" t="str">
        <f aca="false">VLOOKUP(E34,Specimens!H:H,1,FALSE())</f>
        <v>Put313</v>
      </c>
    </row>
    <row r="35" s="21" customFormat="true" ht="15" hidden="false" customHeight="false" outlineLevel="0" collapsed="false">
      <c r="A35" s="21" t="s">
        <v>2230</v>
      </c>
      <c r="B35" s="21" t="s">
        <v>516</v>
      </c>
      <c r="C35" s="21" t="n">
        <v>429</v>
      </c>
      <c r="D35" s="21" t="s">
        <v>2183</v>
      </c>
      <c r="E35" s="21" t="str">
        <f aca="false">B35&amp;C35</f>
        <v>Garrett429</v>
      </c>
      <c r="F35" s="21" t="str">
        <f aca="false">VLOOKUP(E35,Specimens!H:H,1,FALSE())</f>
        <v>Garrett429</v>
      </c>
    </row>
    <row r="36" s="21" customFormat="true" ht="15" hidden="false" customHeight="false" outlineLevel="0" collapsed="false">
      <c r="A36" s="21" t="s">
        <v>2231</v>
      </c>
      <c r="B36" s="21" t="s">
        <v>1949</v>
      </c>
      <c r="C36" s="21" t="n">
        <v>1989</v>
      </c>
      <c r="D36" s="21" t="s">
        <v>2183</v>
      </c>
      <c r="E36" s="21" t="str">
        <f aca="false">B36&amp;C36</f>
        <v>C.F.v.Beusekom1989</v>
      </c>
      <c r="F36" s="21" t="str">
        <f aca="false">VLOOKUP(E36,Specimens!H:H,1,FALSE())</f>
        <v>C.F.v.Beusekom1989</v>
      </c>
    </row>
    <row r="37" s="21" customFormat="true" ht="15" hidden="false" customHeight="false" outlineLevel="0" collapsed="false">
      <c r="A37" s="21" t="s">
        <v>2232</v>
      </c>
      <c r="B37" s="21" t="s">
        <v>1961</v>
      </c>
      <c r="C37" s="21" t="s">
        <v>2233</v>
      </c>
      <c r="D37" s="21" t="s">
        <v>2183</v>
      </c>
      <c r="E37" s="21" t="str">
        <f aca="false">B37&amp;C37</f>
        <v>A.F.G.Kerr6398-A</v>
      </c>
      <c r="F37" s="21" t="str">
        <f aca="false">VLOOKUP(E37,Specimens!H:H,1,FALSE())</f>
        <v>A.F.G.Kerr6398-A</v>
      </c>
    </row>
    <row r="38" s="21" customFormat="true" ht="15" hidden="false" customHeight="false" outlineLevel="0" collapsed="false">
      <c r="A38" s="21" t="s">
        <v>2234</v>
      </c>
      <c r="B38" s="21" t="s">
        <v>157</v>
      </c>
      <c r="C38" s="21" t="n">
        <v>5229</v>
      </c>
      <c r="D38" s="21" t="s">
        <v>2183</v>
      </c>
      <c r="E38" s="21" t="str">
        <f aca="false">B38&amp;C38</f>
        <v>J.E.Vidal5229</v>
      </c>
      <c r="F38" s="21" t="str">
        <f aca="false">VLOOKUP(E38,Specimens!H:H,1,FALSE())</f>
        <v>J.E.Vidal5229</v>
      </c>
    </row>
    <row r="39" s="21" customFormat="true" ht="15" hidden="false" customHeight="false" outlineLevel="0" collapsed="false">
      <c r="A39" s="21" t="s">
        <v>2277</v>
      </c>
      <c r="B39" s="21" t="s">
        <v>2278</v>
      </c>
      <c r="C39" s="21" t="s">
        <v>2279</v>
      </c>
      <c r="D39" s="21" t="s">
        <v>2183</v>
      </c>
      <c r="E39" s="21" t="str">
        <f aca="false">B39&amp;C39</f>
        <v>K.IwatsukiT-10312</v>
      </c>
      <c r="F39" s="21" t="str">
        <f aca="false">VLOOKUP(E39,Specimens!H:H,1,FALSE())</f>
        <v>K.IwatsukiT-10312</v>
      </c>
    </row>
    <row r="40" s="21" customFormat="true" ht="15" hidden="false" customHeight="false" outlineLevel="0" collapsed="false">
      <c r="A40" s="21" t="s">
        <v>2280</v>
      </c>
      <c r="B40" s="21" t="s">
        <v>439</v>
      </c>
      <c r="C40" s="21" t="n">
        <v>396</v>
      </c>
      <c r="D40" s="21" t="s">
        <v>2183</v>
      </c>
      <c r="E40" s="21" t="str">
        <f aca="false">B40&amp;C40</f>
        <v>Bjornland396</v>
      </c>
      <c r="F40" s="21" t="str">
        <f aca="false">VLOOKUP(E40,Specimens!H:H,1,FALSE())</f>
        <v>Bjornland396</v>
      </c>
    </row>
    <row r="41" s="21" customFormat="true" ht="15" hidden="false" customHeight="false" outlineLevel="0" collapsed="false">
      <c r="A41" s="21" t="s">
        <v>2281</v>
      </c>
      <c r="B41" s="21" t="s">
        <v>2278</v>
      </c>
      <c r="C41" s="21" t="s">
        <v>2282</v>
      </c>
      <c r="D41" s="21" t="s">
        <v>2183</v>
      </c>
      <c r="E41" s="21" t="str">
        <f aca="false">B41&amp;C41</f>
        <v>K.IwatsukiT-11047</v>
      </c>
      <c r="F41" s="21" t="str">
        <f aca="false">VLOOKUP(E41,Specimens!H:H,1,FALSE())</f>
        <v>K.IwatsukiT-11047</v>
      </c>
    </row>
    <row r="42" s="21" customFormat="true" ht="15" hidden="false" customHeight="false" outlineLevel="0" collapsed="false">
      <c r="A42" s="21" t="s">
        <v>2283</v>
      </c>
      <c r="B42" s="21" t="s">
        <v>2046</v>
      </c>
      <c r="C42" s="21" t="s">
        <v>2284</v>
      </c>
      <c r="D42" s="21" t="s">
        <v>2183</v>
      </c>
      <c r="E42" s="21" t="str">
        <f aca="false">B42&amp;C42</f>
        <v>G.MurataT-16822</v>
      </c>
      <c r="F42" s="21" t="str">
        <f aca="false">VLOOKUP(E42,Specimens!H:H,1,FALSE())</f>
        <v>G.MurataT-16822</v>
      </c>
    </row>
    <row r="43" s="21" customFormat="true" ht="15" hidden="false" customHeight="false" outlineLevel="0" collapsed="false">
      <c r="A43" s="21" t="s">
        <v>2285</v>
      </c>
      <c r="B43" s="21" t="s">
        <v>1949</v>
      </c>
      <c r="C43" s="21" t="n">
        <v>1985</v>
      </c>
      <c r="D43" s="21" t="s">
        <v>2183</v>
      </c>
      <c r="E43" s="21" t="str">
        <f aca="false">B43&amp;C43</f>
        <v>C.F.v.Beusekom1985</v>
      </c>
      <c r="F43" s="21" t="str">
        <f aca="false">VLOOKUP(E43,Specimens!H:H,1,FALSE())</f>
        <v>C.F.v.Beusekom1985</v>
      </c>
    </row>
    <row r="44" s="21" customFormat="true" ht="15" hidden="false" customHeight="false" outlineLevel="0" collapsed="false">
      <c r="A44" s="21" t="s">
        <v>2286</v>
      </c>
      <c r="B44" s="21" t="s">
        <v>112</v>
      </c>
      <c r="C44" s="21" t="n">
        <v>34109</v>
      </c>
      <c r="D44" s="21" t="s">
        <v>2183</v>
      </c>
      <c r="E44" s="21" t="str">
        <f aca="false">B44&amp;C44</f>
        <v>K.Larsen34109</v>
      </c>
      <c r="F44" s="21" t="str">
        <f aca="false">VLOOKUP(E44,Specimens!H:H,1,FALSE())</f>
        <v>K.Larsen34109</v>
      </c>
    </row>
    <row r="45" s="21" customFormat="true" ht="15" hidden="false" customHeight="false" outlineLevel="0" collapsed="false">
      <c r="A45" s="21" t="s">
        <v>2287</v>
      </c>
      <c r="B45" s="21" t="s">
        <v>202</v>
      </c>
      <c r="C45" s="21" t="n">
        <v>3126</v>
      </c>
      <c r="D45" s="21" t="s">
        <v>2183</v>
      </c>
      <c r="E45" s="21" t="str">
        <f aca="false">B45&amp;C45</f>
        <v>Put3126</v>
      </c>
      <c r="F45" s="21" t="str">
        <f aca="false">VLOOKUP(E45,Specimens!H:H,1,FALSE())</f>
        <v>Put3126</v>
      </c>
    </row>
    <row r="46" s="21" customFormat="true" ht="15" hidden="false" customHeight="false" outlineLevel="0" collapsed="false">
      <c r="A46" s="21" t="s">
        <v>2288</v>
      </c>
      <c r="B46" s="21" t="s">
        <v>202</v>
      </c>
      <c r="C46" s="21" t="n">
        <v>1943</v>
      </c>
      <c r="D46" s="21" t="s">
        <v>2183</v>
      </c>
      <c r="E46" s="21" t="str">
        <f aca="false">B46&amp;C46</f>
        <v>Put1943</v>
      </c>
      <c r="F46" s="21" t="str">
        <f aca="false">VLOOKUP(E46,Specimens!H:H,1,FALSE())</f>
        <v>Put1943</v>
      </c>
    </row>
    <row r="47" s="21" customFormat="true" ht="15" hidden="false" customHeight="false" outlineLevel="0" collapsed="false">
      <c r="A47" s="21" t="s">
        <v>2290</v>
      </c>
      <c r="B47" s="21" t="s">
        <v>112</v>
      </c>
      <c r="C47" s="21" t="n">
        <v>44515</v>
      </c>
      <c r="D47" s="21" t="s">
        <v>2183</v>
      </c>
      <c r="E47" s="21" t="str">
        <f aca="false">B47&amp;C47</f>
        <v>K.Larsen44515</v>
      </c>
      <c r="F47" s="21" t="str">
        <f aca="false">VLOOKUP(E47,Specimens!H:H,1,FALSE())</f>
        <v>K.Larsen44515</v>
      </c>
    </row>
    <row r="48" s="21" customFormat="true" ht="15" hidden="false" customHeight="false" outlineLevel="0" collapsed="false">
      <c r="A48" s="21" t="s">
        <v>2291</v>
      </c>
      <c r="B48" s="21" t="s">
        <v>1961</v>
      </c>
      <c r="C48" s="21" t="n">
        <v>11431</v>
      </c>
      <c r="D48" s="21" t="s">
        <v>2183</v>
      </c>
      <c r="E48" s="21" t="str">
        <f aca="false">B48&amp;C48</f>
        <v>A.F.G.Kerr11431</v>
      </c>
      <c r="F48" s="21" t="str">
        <f aca="false">VLOOKUP(E48,Specimens!H:H,1,FALSE())</f>
        <v>A.F.G.Kerr11431</v>
      </c>
    </row>
    <row r="49" s="21" customFormat="true" ht="15" hidden="false" customHeight="false" outlineLevel="0" collapsed="false">
      <c r="A49" s="21" t="s">
        <v>2292</v>
      </c>
      <c r="B49" s="21" t="s">
        <v>157</v>
      </c>
      <c r="C49" s="21" t="s">
        <v>2293</v>
      </c>
      <c r="D49" s="21" t="s">
        <v>2183</v>
      </c>
      <c r="E49" s="21" t="str">
        <f aca="false">B49&amp;C49</f>
        <v>J.E.Vidal5291-A</v>
      </c>
      <c r="F49" s="21" t="str">
        <f aca="false">VLOOKUP(E49,Specimens!H:H,1,FALSE())</f>
        <v>J.E.Vidal5291-A</v>
      </c>
    </row>
    <row r="50" s="21" customFormat="true" ht="15" hidden="false" customHeight="false" outlineLevel="0" collapsed="false">
      <c r="A50" s="21" t="s">
        <v>2294</v>
      </c>
      <c r="B50" s="21" t="s">
        <v>69</v>
      </c>
      <c r="C50" s="21" t="n">
        <v>909</v>
      </c>
      <c r="D50" s="21" t="s">
        <v>2183</v>
      </c>
      <c r="E50" s="21" t="str">
        <f aca="false">B50&amp;C50</f>
        <v>G.Congdon909</v>
      </c>
      <c r="F50" s="21" t="str">
        <f aca="false">VLOOKUP(E50,Specimens!H:H,1,FALSE())</f>
        <v>G.Congdon909</v>
      </c>
    </row>
    <row r="51" s="21" customFormat="true" ht="15" hidden="false" customHeight="false" outlineLevel="0" collapsed="false">
      <c r="A51" s="21" t="s">
        <v>2295</v>
      </c>
      <c r="B51" s="21" t="s">
        <v>1953</v>
      </c>
      <c r="C51" s="21" t="n">
        <v>1620</v>
      </c>
      <c r="D51" s="21" t="s">
        <v>2183</v>
      </c>
      <c r="E51" s="21" t="str">
        <f aca="false">B51&amp;C51</f>
        <v>I.C.Nielsen1620</v>
      </c>
      <c r="F51" s="21" t="str">
        <f aca="false">VLOOKUP(E51,Specimens!H:H,1,FALSE())</f>
        <v>I.C.Nielsen1620</v>
      </c>
    </row>
    <row r="52" s="21" customFormat="true" ht="15" hidden="false" customHeight="false" outlineLevel="0" collapsed="false">
      <c r="A52" s="21" t="s">
        <v>2296</v>
      </c>
      <c r="B52" s="21" t="s">
        <v>1928</v>
      </c>
      <c r="C52" s="21" t="n">
        <v>7689</v>
      </c>
      <c r="D52" s="21" t="s">
        <v>2183</v>
      </c>
      <c r="E52" s="21" t="str">
        <f aca="false">B52&amp;C52</f>
        <v>R.Pooma7689</v>
      </c>
      <c r="F52" s="21" t="str">
        <f aca="false">VLOOKUP(E52,Specimens!H:H,1,FALSE())</f>
        <v>R.Pooma7689</v>
      </c>
    </row>
    <row r="53" s="21" customFormat="true" ht="15" hidden="false" customHeight="false" outlineLevel="0" collapsed="false">
      <c r="A53" s="21" t="s">
        <v>2297</v>
      </c>
      <c r="B53" s="21" t="s">
        <v>1931</v>
      </c>
      <c r="C53" s="21" t="s">
        <v>2298</v>
      </c>
      <c r="D53" s="21" t="s">
        <v>2183</v>
      </c>
      <c r="E53" s="21" t="str">
        <f aca="false">B53&amp;C53</f>
        <v>J.F.Maxwell76-577</v>
      </c>
      <c r="F53" s="21" t="str">
        <f aca="false">VLOOKUP(E53,Specimens!H:H,1,FALSE())</f>
        <v>J.F.Maxwell76-577</v>
      </c>
    </row>
    <row r="54" s="21" customFormat="true" ht="15" hidden="false" customHeight="false" outlineLevel="0" collapsed="false">
      <c r="A54" s="21" t="s">
        <v>2299</v>
      </c>
      <c r="B54" s="21" t="s">
        <v>2046</v>
      </c>
      <c r="C54" s="21" t="s">
        <v>2300</v>
      </c>
      <c r="D54" s="21" t="s">
        <v>2183</v>
      </c>
      <c r="E54" s="21" t="str">
        <f aca="false">B54&amp;C54</f>
        <v>G.MurataT-16540</v>
      </c>
      <c r="F54" s="21" t="str">
        <f aca="false">VLOOKUP(E54,Specimens!H:H,1,FALSE())</f>
        <v>G.MurataT-16540</v>
      </c>
    </row>
    <row r="55" s="21" customFormat="true" ht="15" hidden="false" customHeight="false" outlineLevel="0" collapsed="false">
      <c r="A55" s="21" t="s">
        <v>2301</v>
      </c>
      <c r="B55" s="21" t="s">
        <v>1922</v>
      </c>
      <c r="C55" s="21" t="s">
        <v>2302</v>
      </c>
      <c r="D55" s="21" t="s">
        <v>2183</v>
      </c>
      <c r="E55" s="21" t="str">
        <f aca="false">B55&amp;C55</f>
        <v>T.ShimizuT-27285</v>
      </c>
      <c r="F55" s="21" t="str">
        <f aca="false">VLOOKUP(E55,Specimens!H:H,1,FALSE())</f>
        <v>T.ShimizuT-27285</v>
      </c>
    </row>
    <row r="56" s="21" customFormat="true" ht="15" hidden="false" customHeight="false" outlineLevel="0" collapsed="false">
      <c r="A56" s="21" t="s">
        <v>2303</v>
      </c>
      <c r="B56" s="21" t="s">
        <v>112</v>
      </c>
      <c r="C56" s="21" t="n">
        <v>34027</v>
      </c>
      <c r="D56" s="21" t="s">
        <v>2183</v>
      </c>
      <c r="E56" s="21" t="str">
        <f aca="false">B56&amp;C56</f>
        <v>K.Larsen34027</v>
      </c>
      <c r="F56" s="21" t="str">
        <f aca="false">VLOOKUP(E56,Specimens!H:H,1,FALSE())</f>
        <v>K.Larsen34027</v>
      </c>
    </row>
    <row r="57" s="21" customFormat="true" ht="15" hidden="false" customHeight="false" outlineLevel="0" collapsed="false">
      <c r="A57" s="21" t="s">
        <v>2304</v>
      </c>
      <c r="B57" s="21" t="s">
        <v>1946</v>
      </c>
      <c r="C57" s="21" t="n">
        <v>5843</v>
      </c>
      <c r="D57" s="21" t="s">
        <v>2183</v>
      </c>
      <c r="E57" s="21" t="str">
        <f aca="false">B57&amp;C57</f>
        <v>R.Geesink5843</v>
      </c>
      <c r="F57" s="21" t="str">
        <f aca="false">VLOOKUP(E57,Specimens!H:H,1,FALSE())</f>
        <v>R.Geesink5843</v>
      </c>
    </row>
    <row r="58" s="21" customFormat="true" ht="15" hidden="false" customHeight="false" outlineLevel="0" collapsed="false">
      <c r="A58" s="21" t="s">
        <v>2305</v>
      </c>
      <c r="B58" s="21" t="s">
        <v>112</v>
      </c>
      <c r="C58" s="21" t="n">
        <v>31577</v>
      </c>
      <c r="D58" s="21" t="s">
        <v>2183</v>
      </c>
      <c r="E58" s="21" t="str">
        <f aca="false">B58&amp;C58</f>
        <v>K.Larsen31577</v>
      </c>
      <c r="F58" s="21" t="str">
        <f aca="false">VLOOKUP(E58,Specimens!H:H,1,FALSE())</f>
        <v>K.Larsen31577</v>
      </c>
    </row>
    <row r="59" s="21" customFormat="true" ht="15" hidden="false" customHeight="false" outlineLevel="0" collapsed="false">
      <c r="A59" s="21" t="s">
        <v>2306</v>
      </c>
      <c r="B59" s="21" t="s">
        <v>2046</v>
      </c>
      <c r="C59" s="21" t="s">
        <v>2307</v>
      </c>
      <c r="D59" s="21" t="s">
        <v>2183</v>
      </c>
      <c r="E59" s="21" t="str">
        <f aca="false">B59&amp;C59</f>
        <v>G.MurataT-17158</v>
      </c>
      <c r="F59" s="21" t="str">
        <f aca="false">VLOOKUP(E59,Specimens!H:H,1,FALSE())</f>
        <v>G.MurataT-17158</v>
      </c>
    </row>
    <row r="60" s="21" customFormat="true" ht="15" hidden="false" customHeight="false" outlineLevel="0" collapsed="false">
      <c r="A60" s="21" t="s">
        <v>2308</v>
      </c>
      <c r="B60" s="21" t="s">
        <v>112</v>
      </c>
      <c r="C60" s="21" t="n">
        <v>2123</v>
      </c>
      <c r="D60" s="21" t="s">
        <v>2183</v>
      </c>
      <c r="E60" s="21" t="str">
        <f aca="false">B60&amp;C60</f>
        <v>K.Larsen2123</v>
      </c>
      <c r="F60" s="21" t="str">
        <f aca="false">VLOOKUP(E60,Specimens!H:H,1,FALSE())</f>
        <v>K.Larsen2123</v>
      </c>
    </row>
    <row r="61" s="21" customFormat="true" ht="15" hidden="false" customHeight="false" outlineLevel="0" collapsed="false">
      <c r="A61" s="21" t="s">
        <v>2309</v>
      </c>
      <c r="B61" s="21" t="s">
        <v>112</v>
      </c>
      <c r="C61" s="21" t="n">
        <v>661</v>
      </c>
      <c r="D61" s="21" t="s">
        <v>2183</v>
      </c>
      <c r="E61" s="21" t="str">
        <f aca="false">B61&amp;C61</f>
        <v>K.Larsen661</v>
      </c>
      <c r="F61" s="21" t="str">
        <f aca="false">VLOOKUP(E61,Specimens!H:H,1,FALSE())</f>
        <v>K.Larsen661</v>
      </c>
    </row>
    <row r="62" s="21" customFormat="true" ht="15" hidden="false" customHeight="false" outlineLevel="0" collapsed="false">
      <c r="A62" s="21" t="s">
        <v>2310</v>
      </c>
      <c r="B62" s="21" t="s">
        <v>112</v>
      </c>
      <c r="C62" s="21" t="n">
        <v>727</v>
      </c>
      <c r="D62" s="21" t="s">
        <v>2183</v>
      </c>
      <c r="E62" s="21" t="str">
        <f aca="false">B62&amp;C62</f>
        <v>K.Larsen727</v>
      </c>
      <c r="F62" s="21" t="str">
        <f aca="false">VLOOKUP(E62,Specimens!H:H,1,FALSE())</f>
        <v>K.Larsen727</v>
      </c>
    </row>
    <row r="63" s="21" customFormat="true" ht="15" hidden="false" customHeight="false" outlineLevel="0" collapsed="false">
      <c r="A63" s="21" t="s">
        <v>2311</v>
      </c>
      <c r="B63" s="21" t="s">
        <v>112</v>
      </c>
      <c r="C63" s="21" t="n">
        <v>31892</v>
      </c>
      <c r="D63" s="21" t="s">
        <v>2183</v>
      </c>
      <c r="E63" s="21" t="str">
        <f aca="false">B63&amp;C63</f>
        <v>K.Larsen31892</v>
      </c>
      <c r="F63" s="21" t="str">
        <f aca="false">VLOOKUP(E63,Specimens!H:H,1,FALSE())</f>
        <v>K.Larsen31892</v>
      </c>
    </row>
    <row r="64" s="21" customFormat="true" ht="15" hidden="false" customHeight="false" outlineLevel="0" collapsed="false">
      <c r="A64" s="21" t="s">
        <v>2315</v>
      </c>
      <c r="B64" s="21" t="s">
        <v>1946</v>
      </c>
      <c r="C64" s="21" t="n">
        <v>7028</v>
      </c>
      <c r="D64" s="21" t="s">
        <v>2183</v>
      </c>
      <c r="E64" s="21" t="str">
        <f aca="false">B64&amp;C64</f>
        <v>R.Geesink7028</v>
      </c>
      <c r="F64" s="21" t="str">
        <f aca="false">VLOOKUP(E64,Specimens!H:H,1,FALSE())</f>
        <v>R.Geesink7028</v>
      </c>
    </row>
    <row r="65" s="21" customFormat="true" ht="15" hidden="false" customHeight="false" outlineLevel="0" collapsed="false">
      <c r="A65" s="21" t="s">
        <v>2316</v>
      </c>
      <c r="B65" s="21" t="s">
        <v>1931</v>
      </c>
      <c r="C65" s="21" t="s">
        <v>2317</v>
      </c>
      <c r="D65" s="21" t="s">
        <v>2183</v>
      </c>
      <c r="E65" s="21" t="str">
        <f aca="false">B65&amp;C65</f>
        <v>J.F.Maxwell91-548</v>
      </c>
      <c r="F65" s="21" t="str">
        <f aca="false">VLOOKUP(E65,Specimens!H:H,1,FALSE())</f>
        <v>J.F.Maxwell91-548</v>
      </c>
    </row>
    <row r="66" s="21" customFormat="true" ht="15" hidden="false" customHeight="false" outlineLevel="0" collapsed="false">
      <c r="A66" s="21" t="s">
        <v>2318</v>
      </c>
      <c r="B66" s="21" t="s">
        <v>1996</v>
      </c>
      <c r="C66" s="21" t="n">
        <v>6615</v>
      </c>
      <c r="D66" s="21" t="s">
        <v>2183</v>
      </c>
      <c r="E66" s="21" t="str">
        <f aca="false">B66&amp;C66</f>
        <v>C.Phengklai6615</v>
      </c>
      <c r="F66" s="21" t="str">
        <f aca="false">VLOOKUP(E66,Specimens!H:H,1,FALSE())</f>
        <v>C.Phengklai6615</v>
      </c>
    </row>
    <row r="67" s="21" customFormat="true" ht="15" hidden="false" customHeight="false" outlineLevel="0" collapsed="false">
      <c r="A67" s="21" t="s">
        <v>2319</v>
      </c>
      <c r="B67" s="21" t="s">
        <v>1931</v>
      </c>
      <c r="C67" s="21" t="s">
        <v>2320</v>
      </c>
      <c r="D67" s="21" t="s">
        <v>2183</v>
      </c>
      <c r="E67" s="21" t="str">
        <f aca="false">B67&amp;C67</f>
        <v>J.F.Maxwell75-980</v>
      </c>
      <c r="F67" s="21" t="str">
        <f aca="false">VLOOKUP(E67,Specimens!H:H,1,FALSE())</f>
        <v>J.F.Maxwell75-980</v>
      </c>
    </row>
    <row r="68" s="21" customFormat="true" ht="15" hidden="false" customHeight="false" outlineLevel="0" collapsed="false">
      <c r="A68" s="21" t="s">
        <v>2321</v>
      </c>
      <c r="B68" s="21" t="s">
        <v>112</v>
      </c>
      <c r="C68" s="21" t="n">
        <v>32103</v>
      </c>
      <c r="D68" s="21" t="s">
        <v>2183</v>
      </c>
      <c r="E68" s="21" t="str">
        <f aca="false">B68&amp;C68</f>
        <v>K.Larsen32103</v>
      </c>
      <c r="F68" s="21" t="str">
        <f aca="false">VLOOKUP(E68,Specimens!H:H,1,FALSE())</f>
        <v>K.Larsen3210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96484375" defaultRowHeight="15" zeroHeight="false" outlineLevelRow="0" outlineLevelCol="0"/>
  <sheetData>
    <row r="1" s="18" customFormat="true" ht="15" hidden="false" customHeight="false" outlineLevel="0" collapsed="false">
      <c r="A1" s="18" t="s">
        <v>1911</v>
      </c>
      <c r="B1" s="18" t="s">
        <v>1912</v>
      </c>
      <c r="C1" s="18" t="s">
        <v>5</v>
      </c>
      <c r="D1" s="18" t="s">
        <v>1913</v>
      </c>
      <c r="E1" s="18" t="s">
        <v>7</v>
      </c>
      <c r="F1" s="17" t="s">
        <v>1914</v>
      </c>
    </row>
    <row r="2" s="23" customFormat="true" ht="15" hidden="false" customHeight="false" outlineLevel="0" collapsed="false">
      <c r="A2" s="23" t="s">
        <v>2243</v>
      </c>
      <c r="B2" s="23" t="s">
        <v>1931</v>
      </c>
      <c r="C2" s="23" t="s">
        <v>2223</v>
      </c>
      <c r="D2" s="23" t="s">
        <v>821</v>
      </c>
      <c r="E2" s="23" t="str">
        <f aca="false">B2&amp;C2</f>
        <v>J.F.Maxwells.n.1</v>
      </c>
      <c r="F2" s="23" t="str">
        <f aca="false">VLOOKUP(E2,Specimens!H:H,1,FALSE())</f>
        <v>J.F.Maxwells.n.1</v>
      </c>
    </row>
    <row r="3" s="23" customFormat="true" ht="15" hidden="false" customHeight="false" outlineLevel="0" collapsed="false">
      <c r="A3" s="23" t="s">
        <v>2253</v>
      </c>
      <c r="B3" s="23" t="s">
        <v>112</v>
      </c>
      <c r="C3" s="23" t="n">
        <v>34262</v>
      </c>
      <c r="D3" s="23" t="s">
        <v>821</v>
      </c>
      <c r="E3" s="23" t="str">
        <f aca="false">B3&amp;C3</f>
        <v>K.Larsen34262</v>
      </c>
      <c r="F3" s="23" t="str">
        <f aca="false">VLOOKUP(E3,Specimens!H:H,1,FALSE())</f>
        <v>K.Larsen34262</v>
      </c>
    </row>
    <row r="4" s="23" customFormat="true" ht="15" hidden="false" customHeight="false" outlineLevel="0" collapsed="false">
      <c r="A4" s="23" t="s">
        <v>2254</v>
      </c>
      <c r="B4" s="23" t="s">
        <v>112</v>
      </c>
      <c r="C4" s="23" t="n">
        <v>33812</v>
      </c>
      <c r="D4" s="23" t="s">
        <v>821</v>
      </c>
      <c r="E4" s="23" t="str">
        <f aca="false">B4&amp;C4</f>
        <v>K.Larsen33812</v>
      </c>
      <c r="F4" s="23" t="str">
        <f aca="false">VLOOKUP(E4,Specimens!H:H,1,FALSE())</f>
        <v>K.Larsen33812</v>
      </c>
    </row>
    <row r="5" s="23" customFormat="true" ht="15" hidden="false" customHeight="false" outlineLevel="0" collapsed="false">
      <c r="A5" s="23" t="s">
        <v>2255</v>
      </c>
      <c r="B5" s="23" t="s">
        <v>439</v>
      </c>
      <c r="C5" s="23" t="n">
        <v>397</v>
      </c>
      <c r="D5" s="23" t="s">
        <v>821</v>
      </c>
      <c r="E5" s="23" t="str">
        <f aca="false">B5&amp;C5</f>
        <v>Bjornland397</v>
      </c>
      <c r="F5" s="23" t="str">
        <f aca="false">VLOOKUP(E5,Specimens!H:H,1,FALSE())</f>
        <v>Bjornland397</v>
      </c>
    </row>
    <row r="6" s="23" customFormat="true" ht="15" hidden="false" customHeight="false" outlineLevel="0" collapsed="false">
      <c r="A6" s="23" t="s">
        <v>2256</v>
      </c>
      <c r="B6" s="23" t="s">
        <v>1949</v>
      </c>
      <c r="C6" s="23" t="n">
        <v>1988</v>
      </c>
      <c r="D6" s="23" t="s">
        <v>821</v>
      </c>
      <c r="E6" s="23" t="str">
        <f aca="false">B6&amp;C6</f>
        <v>C.F.v.Beusekom1988</v>
      </c>
      <c r="F6" s="23" t="str">
        <f aca="false">VLOOKUP(E6,Specimens!H:H,1,FALSE())</f>
        <v>C.F.v.Beusekom1988</v>
      </c>
    </row>
    <row r="7" s="23" customFormat="true" ht="15" hidden="false" customHeight="false" outlineLevel="0" collapsed="false">
      <c r="A7" s="23" t="s">
        <v>2257</v>
      </c>
      <c r="B7" s="23" t="s">
        <v>1931</v>
      </c>
      <c r="C7" s="23" t="s">
        <v>2258</v>
      </c>
      <c r="D7" s="23" t="s">
        <v>821</v>
      </c>
      <c r="E7" s="23" t="str">
        <f aca="false">B7&amp;C7</f>
        <v>J.F.Maxwell71-738</v>
      </c>
      <c r="F7" s="23" t="str">
        <f aca="false">VLOOKUP(E7,Specimens!H:H,1,FALSE())</f>
        <v>J.F.Maxwell71-738</v>
      </c>
    </row>
    <row r="8" s="23" customFormat="true" ht="15" hidden="false" customHeight="false" outlineLevel="0" collapsed="false">
      <c r="A8" s="23" t="s">
        <v>2259</v>
      </c>
      <c r="B8" s="23" t="s">
        <v>1931</v>
      </c>
      <c r="C8" s="23" t="s">
        <v>2260</v>
      </c>
      <c r="D8" s="23" t="s">
        <v>821</v>
      </c>
      <c r="E8" s="23" t="str">
        <f aca="false">B8&amp;C8</f>
        <v>J.F.Maxwell75-1029</v>
      </c>
      <c r="F8" s="23" t="str">
        <f aca="false">VLOOKUP(E8,Specimens!H:H,1,FALSE())</f>
        <v>J.F.Maxwell75-1029</v>
      </c>
    </row>
    <row r="9" s="23" customFormat="true" ht="15" hidden="false" customHeight="false" outlineLevel="0" collapsed="false">
      <c r="A9" s="23" t="s">
        <v>2261</v>
      </c>
      <c r="B9" s="23" t="s">
        <v>439</v>
      </c>
      <c r="C9" s="23" t="n">
        <v>492</v>
      </c>
      <c r="D9" s="23" t="s">
        <v>821</v>
      </c>
      <c r="E9" s="23" t="str">
        <f aca="false">B9&amp;C9</f>
        <v>Bjornland492</v>
      </c>
      <c r="F9" s="23" t="str">
        <f aca="false">VLOOKUP(E9,Specimens!H:H,1,FALSE())</f>
        <v>Bjornland492</v>
      </c>
    </row>
    <row r="10" s="23" customFormat="true" ht="15" hidden="false" customHeight="false" outlineLevel="0" collapsed="false">
      <c r="A10" s="23" t="s">
        <v>2264</v>
      </c>
      <c r="B10" s="23" t="s">
        <v>2265</v>
      </c>
      <c r="C10" s="23" t="s">
        <v>2266</v>
      </c>
      <c r="D10" s="23" t="s">
        <v>821</v>
      </c>
      <c r="E10" s="23" t="str">
        <f aca="false">B10&amp;C10</f>
        <v>ShigeyukiMitsutaT-45395</v>
      </c>
      <c r="F10" s="23" t="str">
        <f aca="false">VLOOKUP(E10,Specimens!H:H,1,FALSE())</f>
        <v>ShigeyukiMitsutaT-45395</v>
      </c>
    </row>
    <row r="11" s="23" customFormat="true" ht="15" hidden="false" customHeight="false" outlineLevel="0" collapsed="false">
      <c r="A11" s="23" t="s">
        <v>2267</v>
      </c>
      <c r="B11" s="23" t="s">
        <v>2103</v>
      </c>
      <c r="C11" s="23" t="n">
        <v>4883</v>
      </c>
      <c r="D11" s="23" t="s">
        <v>821</v>
      </c>
      <c r="E11" s="23" t="str">
        <f aca="false">B11&amp;C11</f>
        <v>Ch.Charoenphol4883</v>
      </c>
      <c r="F11" s="23" t="str">
        <f aca="false">VLOOKUP(E11,Specimens!H:H,1,FALSE())</f>
        <v>Ch.Charoenphol4883</v>
      </c>
    </row>
    <row r="12" s="23" customFormat="true" ht="15" hidden="false" customHeight="false" outlineLevel="0" collapsed="false">
      <c r="A12" s="23" t="s">
        <v>2268</v>
      </c>
      <c r="B12" s="23" t="s">
        <v>2098</v>
      </c>
      <c r="C12" s="23" t="n">
        <v>2567</v>
      </c>
      <c r="D12" s="23" t="s">
        <v>821</v>
      </c>
      <c r="E12" s="23" t="str">
        <f aca="false">B12&amp;C12</f>
        <v>A.Marcan2567</v>
      </c>
      <c r="F12" s="23" t="str">
        <f aca="false">VLOOKUP(E12,Specimens!H:H,1,FALSE())</f>
        <v>A.Marcan2567</v>
      </c>
    </row>
    <row r="13" s="23" customFormat="true" ht="15" hidden="false" customHeight="false" outlineLevel="0" collapsed="false">
      <c r="A13" s="23" t="s">
        <v>2269</v>
      </c>
      <c r="B13" s="23" t="s">
        <v>112</v>
      </c>
      <c r="C13" s="23" t="n">
        <v>31403</v>
      </c>
      <c r="D13" s="23" t="s">
        <v>821</v>
      </c>
      <c r="E13" s="23" t="str">
        <f aca="false">B13&amp;C13</f>
        <v>K.Larsen31403</v>
      </c>
      <c r="F13" s="23" t="str">
        <f aca="false">VLOOKUP(E13,Specimens!H:H,1,FALSE())</f>
        <v>K.Larsen31403</v>
      </c>
    </row>
    <row r="14" s="23" customFormat="true" ht="15" hidden="false" customHeight="false" outlineLevel="0" collapsed="false">
      <c r="A14" s="23" t="s">
        <v>2270</v>
      </c>
      <c r="B14" s="23" t="s">
        <v>1949</v>
      </c>
      <c r="C14" s="23" t="n">
        <v>1979</v>
      </c>
      <c r="D14" s="23" t="s">
        <v>821</v>
      </c>
      <c r="E14" s="23" t="str">
        <f aca="false">B14&amp;C14</f>
        <v>C.F.v.Beusekom1979</v>
      </c>
      <c r="F14" s="23" t="str">
        <f aca="false">VLOOKUP(E14,Specimens!H:H,1,FALSE())</f>
        <v>C.F.v.Beusekom1979</v>
      </c>
    </row>
    <row r="15" s="23" customFormat="true" ht="15" hidden="false" customHeight="false" outlineLevel="0" collapsed="false">
      <c r="A15" s="23" t="s">
        <v>2271</v>
      </c>
      <c r="B15" s="23" t="s">
        <v>2046</v>
      </c>
      <c r="C15" s="23" t="s">
        <v>2272</v>
      </c>
      <c r="D15" s="23" t="s">
        <v>821</v>
      </c>
      <c r="E15" s="23" t="str">
        <f aca="false">B15&amp;C15</f>
        <v>G.MurataT-50653</v>
      </c>
      <c r="F15" s="23" t="str">
        <f aca="false">VLOOKUP(E15,Specimens!H:H,1,FALSE())</f>
        <v>G.MurataT-50653</v>
      </c>
    </row>
    <row r="16" s="23" customFormat="true" ht="15" hidden="false" customHeight="false" outlineLevel="0" collapsed="false">
      <c r="A16" s="23" t="s">
        <v>2273</v>
      </c>
      <c r="B16" s="23" t="s">
        <v>1931</v>
      </c>
      <c r="C16" s="23" t="s">
        <v>2274</v>
      </c>
      <c r="D16" s="23" t="s">
        <v>821</v>
      </c>
      <c r="E16" s="23" t="str">
        <f aca="false">B16&amp;C16</f>
        <v>J.F.Maxwell75-1075</v>
      </c>
      <c r="F16" s="23" t="str">
        <f aca="false">VLOOKUP(E16,Specimens!H:H,1,FALSE())</f>
        <v>J.F.Maxwell75-1075</v>
      </c>
    </row>
    <row r="17" s="23" customFormat="true" ht="15" hidden="false" customHeight="false" outlineLevel="0" collapsed="false">
      <c r="A17" s="23" t="s">
        <v>2275</v>
      </c>
      <c r="B17" s="23" t="s">
        <v>2276</v>
      </c>
      <c r="C17" s="23" t="n">
        <v>43</v>
      </c>
      <c r="D17" s="23" t="s">
        <v>821</v>
      </c>
      <c r="E17" s="23" t="str">
        <f aca="false">B17&amp;C17</f>
        <v>B.Lojtnant43</v>
      </c>
      <c r="F17" s="23" t="str">
        <f aca="false">VLOOKUP(E17,Specimens!H:H,1,FALSE())</f>
        <v>B.Lojtnant43</v>
      </c>
    </row>
    <row r="18" s="23" customFormat="true" ht="15" hidden="false" customHeight="false" outlineLevel="0" collapsed="false">
      <c r="A18" s="23" t="s">
        <v>2322</v>
      </c>
      <c r="B18" s="23" t="s">
        <v>270</v>
      </c>
      <c r="C18" s="23" t="n">
        <v>4896</v>
      </c>
      <c r="D18" s="23" t="s">
        <v>821</v>
      </c>
      <c r="E18" s="23" t="str">
        <f aca="false">B18&amp;C18</f>
        <v>C.Niyomdham4896</v>
      </c>
      <c r="F18" s="23" t="str">
        <f aca="false">VLOOKUP(E18,Specimens!H:H,1,FALSE())</f>
        <v>C.Niyomdham4896</v>
      </c>
    </row>
    <row r="19" s="23" customFormat="true" ht="15" hidden="false" customHeight="false" outlineLevel="0" collapsed="false">
      <c r="A19" s="23" t="s">
        <v>2323</v>
      </c>
      <c r="B19" s="23" t="s">
        <v>157</v>
      </c>
      <c r="C19" s="23" t="n">
        <v>5346</v>
      </c>
      <c r="D19" s="23" t="s">
        <v>821</v>
      </c>
      <c r="E19" s="23" t="str">
        <f aca="false">B19&amp;C19</f>
        <v>J.E.Vidal5346</v>
      </c>
      <c r="F19" s="23" t="str">
        <f aca="false">VLOOKUP(E19,Specimens!H:H,1,FALSE())</f>
        <v>J.E.Vidal5346</v>
      </c>
    </row>
    <row r="20" s="23" customFormat="true" ht="15" hidden="false" customHeight="false" outlineLevel="0" collapsed="false">
      <c r="A20" s="23" t="s">
        <v>2324</v>
      </c>
      <c r="B20" s="23" t="s">
        <v>157</v>
      </c>
      <c r="C20" s="23" t="n">
        <v>5226</v>
      </c>
      <c r="D20" s="23" t="s">
        <v>821</v>
      </c>
      <c r="E20" s="23" t="str">
        <f aca="false">B20&amp;C20</f>
        <v>J.E.Vidal5226</v>
      </c>
      <c r="F20" s="23" t="str">
        <f aca="false">VLOOKUP(E20,Specimens!H:H,1,FALSE())</f>
        <v>J.E.Vidal5226</v>
      </c>
    </row>
    <row r="21" s="23" customFormat="true" ht="15" hidden="false" customHeight="false" outlineLevel="0" collapsed="false">
      <c r="A21" s="23" t="s">
        <v>2325</v>
      </c>
      <c r="B21" s="23" t="s">
        <v>112</v>
      </c>
      <c r="C21" s="23" t="n">
        <v>34460</v>
      </c>
      <c r="D21" s="23" t="s">
        <v>821</v>
      </c>
      <c r="E21" s="23" t="str">
        <f aca="false">B21&amp;C21</f>
        <v>K.Larsen34460</v>
      </c>
      <c r="F21" s="23" t="str">
        <f aca="false">VLOOKUP(E21,Specimens!H:H,1,FALSE())</f>
        <v>K.Larsen34460</v>
      </c>
    </row>
    <row r="22" s="23" customFormat="true" ht="15" hidden="false" customHeight="false" outlineLevel="0" collapsed="false">
      <c r="A22" s="23" t="s">
        <v>2326</v>
      </c>
      <c r="B22" s="23" t="s">
        <v>1931</v>
      </c>
      <c r="C22" s="23" t="s">
        <v>2327</v>
      </c>
      <c r="D22" s="23" t="s">
        <v>821</v>
      </c>
      <c r="E22" s="23" t="str">
        <f aca="false">B22&amp;C22</f>
        <v>J.F.Maxwell87-1355</v>
      </c>
      <c r="F22" s="23" t="str">
        <f aca="false">VLOOKUP(E22,Specimens!H:H,1,FALSE())</f>
        <v>J.F.Maxwell87-1355</v>
      </c>
    </row>
    <row r="23" s="23" customFormat="true" ht="15" hidden="false" customHeight="false" outlineLevel="0" collapsed="false">
      <c r="A23" s="23" t="s">
        <v>2328</v>
      </c>
      <c r="B23" s="23" t="s">
        <v>1931</v>
      </c>
      <c r="C23" s="23" t="s">
        <v>2329</v>
      </c>
      <c r="D23" s="23" t="s">
        <v>821</v>
      </c>
      <c r="E23" s="23" t="str">
        <f aca="false">B23&amp;C23</f>
        <v>J.F.Maxwell90-1323</v>
      </c>
      <c r="F23" s="23" t="str">
        <f aca="false">VLOOKUP(E23,Specimens!H:H,1,FALSE())</f>
        <v>J.F.Maxwell90-1323</v>
      </c>
    </row>
    <row r="24" s="23" customFormat="true" ht="15" hidden="false" customHeight="false" outlineLevel="0" collapsed="false">
      <c r="A24" s="23" t="s">
        <v>2330</v>
      </c>
      <c r="B24" s="23" t="s">
        <v>1961</v>
      </c>
      <c r="C24" s="23" t="n">
        <v>6474</v>
      </c>
      <c r="D24" s="23" t="s">
        <v>821</v>
      </c>
      <c r="E24" s="23" t="str">
        <f aca="false">B24&amp;C24</f>
        <v>A.F.G.Kerr6474</v>
      </c>
      <c r="F24" s="23" t="str">
        <f aca="false">VLOOKUP(E24,Specimens!H:H,1,FALSE())</f>
        <v>A.F.G.Kerr6474</v>
      </c>
    </row>
    <row r="25" s="23" customFormat="true" ht="15" hidden="false" customHeight="false" outlineLevel="0" collapsed="false">
      <c r="A25" s="23" t="s">
        <v>2331</v>
      </c>
      <c r="B25" s="23" t="s">
        <v>270</v>
      </c>
      <c r="C25" s="23" t="n">
        <v>3025</v>
      </c>
      <c r="D25" s="23" t="s">
        <v>821</v>
      </c>
      <c r="E25" s="23" t="str">
        <f aca="false">B25&amp;C25</f>
        <v>C.Niyomdham3025</v>
      </c>
      <c r="F25" s="23" t="str">
        <f aca="false">VLOOKUP(E25,Specimens!H:H,1,FALSE())</f>
        <v>C.Niyomdham3025</v>
      </c>
    </row>
    <row r="26" s="23" customFormat="true" ht="15" hidden="false" customHeight="false" outlineLevel="0" collapsed="false">
      <c r="A26" s="23" t="s">
        <v>2332</v>
      </c>
      <c r="B26" s="23" t="s">
        <v>112</v>
      </c>
      <c r="C26" s="23" t="n">
        <v>32196</v>
      </c>
      <c r="D26" s="23" t="s">
        <v>821</v>
      </c>
      <c r="E26" s="23" t="str">
        <f aca="false">B26&amp;C26</f>
        <v>K.Larsen32196</v>
      </c>
      <c r="F26" s="23" t="str">
        <f aca="false">VLOOKUP(E26,Specimens!H:H,1,FALSE())</f>
        <v>K.Larsen32196</v>
      </c>
    </row>
    <row r="27" s="23" customFormat="true" ht="15" hidden="false" customHeight="false" outlineLevel="0" collapsed="false">
      <c r="A27" s="23" t="s">
        <v>2334</v>
      </c>
      <c r="B27" s="23" t="s">
        <v>112</v>
      </c>
      <c r="C27" s="23" t="n">
        <v>44445</v>
      </c>
      <c r="D27" s="23" t="s">
        <v>821</v>
      </c>
      <c r="E27" s="23" t="str">
        <f aca="false">B27&amp;C27</f>
        <v>K.Larsen44445</v>
      </c>
      <c r="F27" s="23" t="str">
        <f aca="false">VLOOKUP(E27,Specimens!H:H,1,FALSE())</f>
        <v>K.Larsen44445</v>
      </c>
    </row>
    <row r="28" s="23" customFormat="true" ht="15" hidden="false" customHeight="false" outlineLevel="0" collapsed="false">
      <c r="A28" s="23" t="s">
        <v>2335</v>
      </c>
      <c r="B28" s="23" t="s">
        <v>202</v>
      </c>
      <c r="C28" s="23" t="n">
        <v>256</v>
      </c>
      <c r="D28" s="23" t="s">
        <v>821</v>
      </c>
      <c r="E28" s="23" t="str">
        <f aca="false">B28&amp;C28</f>
        <v>Put256</v>
      </c>
      <c r="F28" s="23" t="str">
        <f aca="false">VLOOKUP(E28,Specimens!H:H,1,FALSE())</f>
        <v>Put256</v>
      </c>
    </row>
    <row r="29" s="23" customFormat="true" ht="15" hidden="false" customHeight="false" outlineLevel="0" collapsed="false">
      <c r="A29" s="23" t="s">
        <v>2336</v>
      </c>
      <c r="B29" s="23" t="s">
        <v>112</v>
      </c>
      <c r="C29" s="23" t="n">
        <v>66</v>
      </c>
      <c r="D29" s="23" t="s">
        <v>821</v>
      </c>
      <c r="E29" s="23" t="str">
        <f aca="false">B29&amp;C29</f>
        <v>K.Larsen66</v>
      </c>
      <c r="F29" s="23" t="str">
        <f aca="false">VLOOKUP(E29,Specimens!H:H,1,FALSE())</f>
        <v>K.Larsen66</v>
      </c>
    </row>
    <row r="30" s="23" customFormat="true" ht="15" hidden="false" customHeight="false" outlineLevel="0" collapsed="false">
      <c r="A30" s="23" t="s">
        <v>2337</v>
      </c>
      <c r="B30" s="23" t="s">
        <v>2046</v>
      </c>
      <c r="C30" s="23" t="s">
        <v>2338</v>
      </c>
      <c r="D30" s="23" t="s">
        <v>821</v>
      </c>
      <c r="E30" s="23" t="str">
        <f aca="false">B30&amp;C30</f>
        <v>G.MurataT-16565</v>
      </c>
      <c r="F30" s="23" t="str">
        <f aca="false">VLOOKUP(E30,Specimens!H:H,1,FALSE())</f>
        <v>G.MurataT-16565</v>
      </c>
    </row>
    <row r="31" s="23" customFormat="true" ht="15" hidden="false" customHeight="false" outlineLevel="0" collapsed="false">
      <c r="A31" s="23" t="s">
        <v>2342</v>
      </c>
      <c r="B31" s="23" t="s">
        <v>112</v>
      </c>
      <c r="C31" s="23" t="n">
        <v>44819</v>
      </c>
      <c r="D31" s="23" t="s">
        <v>821</v>
      </c>
      <c r="E31" s="23" t="str">
        <f aca="false">B31&amp;C31</f>
        <v>K.Larsen44819</v>
      </c>
      <c r="F31" s="23" t="str">
        <f aca="false">VLOOKUP(E31,Specimens!H:H,1,FALSE())</f>
        <v>K.Larsen44819</v>
      </c>
    </row>
    <row r="32" s="23" customFormat="true" ht="15" hidden="false" customHeight="false" outlineLevel="0" collapsed="false">
      <c r="A32" s="23" t="s">
        <v>2343</v>
      </c>
      <c r="B32" s="23" t="s">
        <v>1931</v>
      </c>
      <c r="C32" s="23" t="s">
        <v>2344</v>
      </c>
      <c r="D32" s="23" t="s">
        <v>821</v>
      </c>
      <c r="E32" s="23" t="str">
        <f aca="false">B32&amp;C32</f>
        <v>J.F.Maxwell87-115</v>
      </c>
      <c r="F32" s="23" t="str">
        <f aca="false">VLOOKUP(E32,Specimens!H:H,1,FALSE())</f>
        <v>J.F.Maxwell87-115</v>
      </c>
    </row>
    <row r="33" s="23" customFormat="true" ht="15" hidden="false" customHeight="false" outlineLevel="0" collapsed="false">
      <c r="A33" s="23" t="s">
        <v>2345</v>
      </c>
      <c r="B33" s="23" t="s">
        <v>1949</v>
      </c>
      <c r="C33" s="23" t="n">
        <v>2527</v>
      </c>
      <c r="D33" s="23" t="s">
        <v>821</v>
      </c>
      <c r="E33" s="23" t="str">
        <f aca="false">B33&amp;C33</f>
        <v>C.F.v.Beusekom2527</v>
      </c>
      <c r="F33" s="23" t="str">
        <f aca="false">VLOOKUP(E33,Specimens!H:H,1,FALSE())</f>
        <v>C.F.v.Beusekom2527</v>
      </c>
    </row>
    <row r="34" s="23" customFormat="true" ht="15" hidden="false" customHeight="false" outlineLevel="0" collapsed="false">
      <c r="A34" s="23" t="s">
        <v>2346</v>
      </c>
      <c r="B34" s="23" t="s">
        <v>1949</v>
      </c>
      <c r="C34" s="23" t="n">
        <v>2399</v>
      </c>
      <c r="D34" s="23" t="s">
        <v>821</v>
      </c>
      <c r="E34" s="23" t="str">
        <f aca="false">B34&amp;C34</f>
        <v>C.F.v.Beusekom2399</v>
      </c>
      <c r="F34" s="23" t="str">
        <f aca="false">VLOOKUP(E34,Specimens!H:H,1,FALSE())</f>
        <v>C.F.v.Beusekom2399</v>
      </c>
    </row>
    <row r="35" s="23" customFormat="true" ht="15" hidden="false" customHeight="false" outlineLevel="0" collapsed="false">
      <c r="A35" s="23" t="s">
        <v>2347</v>
      </c>
      <c r="B35" s="23" t="s">
        <v>1946</v>
      </c>
      <c r="C35" s="23" t="n">
        <v>7990</v>
      </c>
      <c r="D35" s="23" t="s">
        <v>821</v>
      </c>
      <c r="E35" s="23" t="str">
        <f aca="false">B35&amp;C35</f>
        <v>R.Geesink7990</v>
      </c>
      <c r="F35" s="23" t="str">
        <f aca="false">VLOOKUP(E35,Specimens!H:H,1,FALSE())</f>
        <v>R.Geesink7990</v>
      </c>
    </row>
    <row r="36" s="23" customFormat="true" ht="15" hidden="false" customHeight="false" outlineLevel="0" collapsed="false">
      <c r="A36" s="23" t="s">
        <v>2348</v>
      </c>
      <c r="B36" s="23" t="s">
        <v>2349</v>
      </c>
      <c r="C36" s="23" t="s">
        <v>2350</v>
      </c>
      <c r="D36" s="23" t="s">
        <v>821</v>
      </c>
      <c r="E36" s="23" t="str">
        <f aca="false">B36&amp;C36</f>
        <v>H.KoyamaT-39877</v>
      </c>
      <c r="F36" s="23" t="str">
        <f aca="false">VLOOKUP(E36,Specimens!H:H,1,FALSE())</f>
        <v>H.KoyamaT-39877</v>
      </c>
    </row>
    <row r="37" s="23" customFormat="true" ht="15" hidden="false" customHeight="false" outlineLevel="0" collapsed="false">
      <c r="A37" s="23" t="s">
        <v>2351</v>
      </c>
      <c r="B37" s="23" t="s">
        <v>1961</v>
      </c>
      <c r="C37" s="23" t="n">
        <v>6127</v>
      </c>
      <c r="D37" s="23" t="s">
        <v>821</v>
      </c>
      <c r="E37" s="23" t="str">
        <f aca="false">B37&amp;C37</f>
        <v>A.F.G.Kerr6127</v>
      </c>
      <c r="F37" s="23" t="str">
        <f aca="false">VLOOKUP(E37,Specimens!H:H,1,FALSE())</f>
        <v>A.F.G.Kerr6127</v>
      </c>
    </row>
    <row r="38" s="23" customFormat="true" ht="15" hidden="false" customHeight="false" outlineLevel="0" collapsed="false">
      <c r="A38" s="23" t="s">
        <v>2352</v>
      </c>
      <c r="B38" s="23" t="s">
        <v>270</v>
      </c>
      <c r="C38" s="23" t="n">
        <v>165</v>
      </c>
      <c r="D38" s="23" t="s">
        <v>821</v>
      </c>
      <c r="E38" s="23" t="str">
        <f aca="false">B38&amp;C38</f>
        <v>C.Niyomdham165</v>
      </c>
      <c r="F38" s="23" t="str">
        <f aca="false">VLOOKUP(E38,Specimens!H:H,1,FALSE())</f>
        <v>C.Niyomdham165</v>
      </c>
    </row>
    <row r="39" s="23" customFormat="true" ht="15" hidden="false" customHeight="false" outlineLevel="0" collapsed="false">
      <c r="A39" s="23" t="s">
        <v>2353</v>
      </c>
      <c r="B39" s="23" t="s">
        <v>2276</v>
      </c>
      <c r="C39" s="23" t="n">
        <v>105</v>
      </c>
      <c r="D39" s="23" t="s">
        <v>821</v>
      </c>
      <c r="E39" s="23" t="str">
        <f aca="false">B39&amp;C39</f>
        <v>B.Lojtnant105</v>
      </c>
      <c r="F39" s="23" t="str">
        <f aca="false">VLOOKUP(E39,Specimens!H:H,1,FALSE())</f>
        <v>B.Lojtnant105</v>
      </c>
    </row>
    <row r="40" s="23" customFormat="true" ht="15" hidden="false" customHeight="false" outlineLevel="0" collapsed="false">
      <c r="A40" s="23" t="s">
        <v>2354</v>
      </c>
      <c r="B40" s="23" t="s">
        <v>1931</v>
      </c>
      <c r="C40" s="23" t="s">
        <v>2355</v>
      </c>
      <c r="D40" s="23" t="s">
        <v>821</v>
      </c>
      <c r="E40" s="23" t="str">
        <f aca="false">B40&amp;C40</f>
        <v>J.F.Maxwell91-71</v>
      </c>
      <c r="F40" s="23" t="str">
        <f aca="false">VLOOKUP(E40,Specimens!H:H,1,FALSE())</f>
        <v>J.F.Maxwell91-71</v>
      </c>
    </row>
    <row r="41" s="23" customFormat="true" ht="15" hidden="false" customHeight="false" outlineLevel="0" collapsed="false">
      <c r="A41" s="23" t="s">
        <v>2356</v>
      </c>
      <c r="B41" s="23" t="s">
        <v>2046</v>
      </c>
      <c r="C41" s="23" t="s">
        <v>2357</v>
      </c>
      <c r="D41" s="23" t="s">
        <v>821</v>
      </c>
      <c r="E41" s="23" t="str">
        <f aca="false">B41&amp;C41</f>
        <v>G.MurataT-15263</v>
      </c>
      <c r="F41" s="23" t="str">
        <f aca="false">VLOOKUP(E41,Specimens!H:H,1,FALSE())</f>
        <v>G.MurataT-15263</v>
      </c>
    </row>
    <row r="42" s="23" customFormat="true" ht="15" hidden="false" customHeight="false" outlineLevel="0" collapsed="false">
      <c r="A42" s="23" t="s">
        <v>2358</v>
      </c>
      <c r="B42" s="23" t="s">
        <v>112</v>
      </c>
      <c r="C42" s="23" t="n">
        <v>34366</v>
      </c>
      <c r="D42" s="23" t="s">
        <v>821</v>
      </c>
      <c r="E42" s="23" t="str">
        <f aca="false">B42&amp;C42</f>
        <v>K.Larsen34366</v>
      </c>
      <c r="F42" s="23" t="str">
        <f aca="false">VLOOKUP(E42,Specimens!H:H,1,FALSE())</f>
        <v>K.Larsen34366</v>
      </c>
    </row>
    <row r="43" s="23" customFormat="true" ht="15" hidden="false" customHeight="false" outlineLevel="0" collapsed="false">
      <c r="A43" s="23" t="s">
        <v>2359</v>
      </c>
      <c r="B43" s="23" t="s">
        <v>2103</v>
      </c>
      <c r="C43" s="23" t="n">
        <v>453</v>
      </c>
      <c r="D43" s="23" t="s">
        <v>821</v>
      </c>
      <c r="E43" s="23" t="str">
        <f aca="false">B43&amp;C43</f>
        <v>Ch.Charoenphol453</v>
      </c>
      <c r="F43" s="23" t="str">
        <f aca="false">VLOOKUP(E43,Specimens!H:H,1,FALSE())</f>
        <v>Ch.Charoenphol453</v>
      </c>
    </row>
    <row r="44" s="23" customFormat="true" ht="15" hidden="false" customHeight="false" outlineLevel="0" collapsed="false">
      <c r="A44" s="23" t="s">
        <v>2360</v>
      </c>
      <c r="B44" s="23" t="s">
        <v>112</v>
      </c>
      <c r="C44" s="23" t="n">
        <v>31881</v>
      </c>
      <c r="D44" s="23" t="s">
        <v>821</v>
      </c>
      <c r="E44" s="23" t="str">
        <f aca="false">B44&amp;C44</f>
        <v>K.Larsen31881</v>
      </c>
      <c r="F44" s="23" t="str">
        <f aca="false">VLOOKUP(E44,Specimens!H:H,1,FALSE())</f>
        <v>K.Larsen31881</v>
      </c>
    </row>
    <row r="45" s="23" customFormat="true" ht="15" hidden="false" customHeight="false" outlineLevel="0" collapsed="false">
      <c r="A45" s="23" t="s">
        <v>2361</v>
      </c>
      <c r="B45" s="23" t="s">
        <v>112</v>
      </c>
      <c r="C45" s="23" t="n">
        <v>34110</v>
      </c>
      <c r="D45" s="23" t="s">
        <v>821</v>
      </c>
      <c r="E45" s="23" t="str">
        <f aca="false">B45&amp;C45</f>
        <v>K.Larsen34110</v>
      </c>
      <c r="F45" s="23" t="str">
        <f aca="false">VLOOKUP(E45,Specimens!H:H,1,FALSE())</f>
        <v>K.Larsen34110</v>
      </c>
    </row>
    <row r="46" s="23" customFormat="true" ht="15" hidden="false" customHeight="false" outlineLevel="0" collapsed="false">
      <c r="A46" s="23" t="s">
        <v>2362</v>
      </c>
      <c r="B46" s="23" t="s">
        <v>2046</v>
      </c>
      <c r="C46" s="23" t="s">
        <v>2363</v>
      </c>
      <c r="D46" s="23" t="s">
        <v>821</v>
      </c>
      <c r="E46" s="23" t="str">
        <f aca="false">B46&amp;C46</f>
        <v>G.MurataT-17177</v>
      </c>
      <c r="F46" s="23" t="str">
        <f aca="false">VLOOKUP(E46,Specimens!H:H,1,FALSE())</f>
        <v>G.MurataT-17177</v>
      </c>
    </row>
    <row r="47" s="23" customFormat="true" ht="15" hidden="false" customHeight="false" outlineLevel="0" collapsed="false">
      <c r="A47" s="23" t="s">
        <v>2364</v>
      </c>
      <c r="B47" s="23" t="s">
        <v>1931</v>
      </c>
      <c r="C47" s="23" t="s">
        <v>2365</v>
      </c>
      <c r="D47" s="23" t="s">
        <v>821</v>
      </c>
      <c r="E47" s="23" t="str">
        <f aca="false">B47&amp;C47</f>
        <v>J.F.Maxwell73-558</v>
      </c>
      <c r="F47" s="23" t="str">
        <f aca="false">VLOOKUP(E47,Specimens!H:H,1,FALSE())</f>
        <v>J.F.Maxwell73-558</v>
      </c>
    </row>
    <row r="48" s="23" customFormat="true" ht="15" hidden="false" customHeight="false" outlineLevel="0" collapsed="false">
      <c r="A48" s="23" t="s">
        <v>2366</v>
      </c>
      <c r="B48" s="23" t="s">
        <v>1922</v>
      </c>
      <c r="C48" s="23" t="s">
        <v>2367</v>
      </c>
      <c r="D48" s="23" t="s">
        <v>821</v>
      </c>
      <c r="E48" s="23" t="str">
        <f aca="false">B48&amp;C48</f>
        <v>T.ShimizuT-22767</v>
      </c>
      <c r="F48" s="23" t="str">
        <f aca="false">VLOOKUP(E48,Specimens!H:H,1,FALSE())</f>
        <v>T.ShimizuT-22767</v>
      </c>
    </row>
    <row r="49" s="23" customFormat="true" ht="15" hidden="false" customHeight="false" outlineLevel="0" collapsed="false">
      <c r="A49" s="23" t="s">
        <v>2368</v>
      </c>
      <c r="B49" s="23" t="s">
        <v>1922</v>
      </c>
      <c r="C49" s="23" t="s">
        <v>2369</v>
      </c>
      <c r="D49" s="23" t="s">
        <v>821</v>
      </c>
      <c r="E49" s="23" t="str">
        <f aca="false">B49&amp;C49</f>
        <v>T.ShimizuT-22212</v>
      </c>
      <c r="F49" s="23" t="str">
        <f aca="false">VLOOKUP(E49,Specimens!H:H,1,FALSE())</f>
        <v>T.ShimizuT-22212</v>
      </c>
    </row>
    <row r="50" s="23" customFormat="true" ht="15" hidden="false" customHeight="false" outlineLevel="0" collapsed="false">
      <c r="A50" s="23" t="s">
        <v>2370</v>
      </c>
      <c r="B50" s="23" t="s">
        <v>1953</v>
      </c>
      <c r="C50" s="23" t="n">
        <v>1636</v>
      </c>
      <c r="D50" s="23" t="s">
        <v>821</v>
      </c>
      <c r="E50" s="23" t="str">
        <f aca="false">B50&amp;C50</f>
        <v>I.C.Nielsen1636</v>
      </c>
      <c r="F50" s="23" t="str">
        <f aca="false">VLOOKUP(E50,Specimens!H:H,1,FALSE())</f>
        <v>I.C.Nielsen1636</v>
      </c>
    </row>
    <row r="51" s="23" customFormat="true" ht="15" hidden="false" customHeight="false" outlineLevel="0" collapsed="false">
      <c r="A51" s="23" t="s">
        <v>2372</v>
      </c>
      <c r="B51" s="23" t="s">
        <v>1931</v>
      </c>
      <c r="C51" s="23" t="s">
        <v>2373</v>
      </c>
      <c r="D51" s="23" t="s">
        <v>821</v>
      </c>
      <c r="E51" s="23" t="str">
        <f aca="false">B51&amp;C51</f>
        <v>J.F.Maxwell71-689</v>
      </c>
      <c r="F51" s="23" t="str">
        <f aca="false">VLOOKUP(E51,Specimens!H:H,1,FALSE())</f>
        <v>J.F.Maxwell71-689</v>
      </c>
    </row>
    <row r="52" s="23" customFormat="true" ht="15" hidden="false" customHeight="false" outlineLevel="0" collapsed="false">
      <c r="A52" s="23" t="s">
        <v>2374</v>
      </c>
      <c r="B52" s="23" t="s">
        <v>1961</v>
      </c>
      <c r="C52" s="23" t="n">
        <v>4544</v>
      </c>
      <c r="D52" s="23" t="s">
        <v>821</v>
      </c>
      <c r="E52" s="23" t="str">
        <f aca="false">B52&amp;C52</f>
        <v>A.F.G.Kerr4544</v>
      </c>
      <c r="F52" s="23" t="str">
        <f aca="false">VLOOKUP(E52,Specimens!H:H,1,FALSE())</f>
        <v>A.F.G.Kerr4544</v>
      </c>
    </row>
    <row r="53" s="23" customFormat="true" ht="15" hidden="false" customHeight="false" outlineLevel="0" collapsed="false">
      <c r="A53" s="23" t="s">
        <v>2376</v>
      </c>
      <c r="B53" s="23" t="s">
        <v>2377</v>
      </c>
      <c r="C53" s="23" t="n">
        <v>204</v>
      </c>
      <c r="D53" s="23" t="s">
        <v>821</v>
      </c>
      <c r="E53" s="23" t="str">
        <f aca="false">B53&amp;C53</f>
        <v>H.Garrett204</v>
      </c>
      <c r="F53" s="23" t="str">
        <f aca="false">VLOOKUP(E53,Specimens!H:H,1,FALSE())</f>
        <v>H.Garrett204</v>
      </c>
    </row>
    <row r="54" s="23" customFormat="true" ht="15" hidden="false" customHeight="false" outlineLevel="0" collapsed="false">
      <c r="A54" s="23" t="s">
        <v>2378</v>
      </c>
      <c r="B54" s="23" t="s">
        <v>1931</v>
      </c>
      <c r="C54" s="23" t="s">
        <v>2379</v>
      </c>
      <c r="D54" s="23" t="s">
        <v>821</v>
      </c>
      <c r="E54" s="23" t="str">
        <f aca="false">B54&amp;C54</f>
        <v>J.F.Maxwell88-1248</v>
      </c>
      <c r="F54" s="23" t="str">
        <f aca="false">VLOOKUP(E54,Specimens!H:H,1,FALSE())</f>
        <v>J.F.Maxwell88-1248</v>
      </c>
    </row>
    <row r="55" s="23" customFormat="true" ht="15" hidden="false" customHeight="false" outlineLevel="0" collapsed="false">
      <c r="A55" s="23" t="s">
        <v>2380</v>
      </c>
      <c r="B55" s="23" t="s">
        <v>439</v>
      </c>
      <c r="C55" s="23" t="n">
        <v>490</v>
      </c>
      <c r="D55" s="23" t="s">
        <v>821</v>
      </c>
      <c r="E55" s="23" t="str">
        <f aca="false">B55&amp;C55</f>
        <v>Bjornland490</v>
      </c>
      <c r="F55" s="23" t="str">
        <f aca="false">VLOOKUP(E55,Specimens!H:H,1,FALSE())</f>
        <v>Bjornland490</v>
      </c>
    </row>
    <row r="56" s="23" customFormat="true" ht="15" hidden="false" customHeight="false" outlineLevel="0" collapsed="false">
      <c r="A56" s="23" t="s">
        <v>2381</v>
      </c>
      <c r="B56" s="23" t="s">
        <v>2276</v>
      </c>
      <c r="C56" s="23" t="n">
        <v>45</v>
      </c>
      <c r="D56" s="23" t="s">
        <v>821</v>
      </c>
      <c r="E56" s="23" t="str">
        <f aca="false">B56&amp;C56</f>
        <v>B.Lojtnant45</v>
      </c>
      <c r="F56" s="23" t="str">
        <f aca="false">VLOOKUP(E56,Specimens!H:H,1,FALSE())</f>
        <v>B.Lojtnant45</v>
      </c>
    </row>
    <row r="57" s="23" customFormat="true" ht="15" hidden="false" customHeight="false" outlineLevel="0" collapsed="false">
      <c r="A57" s="23" t="s">
        <v>2382</v>
      </c>
      <c r="B57" s="23" t="s">
        <v>112</v>
      </c>
      <c r="C57" s="23" t="n">
        <v>41971</v>
      </c>
      <c r="D57" s="23" t="s">
        <v>821</v>
      </c>
      <c r="E57" s="23" t="str">
        <f aca="false">B57&amp;C57</f>
        <v>K.Larsen41971</v>
      </c>
      <c r="F57" s="23" t="str">
        <f aca="false">VLOOKUP(E57,Specimens!H:H,1,FALSE())</f>
        <v>K.Larsen41971</v>
      </c>
    </row>
    <row r="58" s="23" customFormat="true" ht="15" hidden="false" customHeight="false" outlineLevel="0" collapsed="false">
      <c r="A58" s="23" t="s">
        <v>2383</v>
      </c>
      <c r="B58" s="23" t="s">
        <v>157</v>
      </c>
      <c r="C58" s="23" t="n">
        <v>5366</v>
      </c>
      <c r="D58" s="23" t="s">
        <v>821</v>
      </c>
      <c r="E58" s="23" t="str">
        <f aca="false">B58&amp;C58</f>
        <v>J.E.Vidal5366</v>
      </c>
      <c r="F58" s="23" t="str">
        <f aca="false">VLOOKUP(E58,Specimens!H:H,1,FALSE())</f>
        <v>J.E.Vidal5366</v>
      </c>
    </row>
    <row r="59" s="23" customFormat="true" ht="15" hidden="false" customHeight="false" outlineLevel="0" collapsed="false">
      <c r="A59" s="23" t="s">
        <v>2391</v>
      </c>
      <c r="B59" s="23" t="s">
        <v>1949</v>
      </c>
      <c r="C59" s="23" t="n">
        <v>2027</v>
      </c>
      <c r="D59" s="23" t="s">
        <v>821</v>
      </c>
      <c r="E59" s="23" t="str">
        <f aca="false">B59&amp;C59</f>
        <v>C.F.v.Beusekom2027</v>
      </c>
      <c r="F59" s="23" t="str">
        <f aca="false">VLOOKUP(E59,Specimens!H:H,1,FALSE())</f>
        <v>C.F.v.Beusekom2027</v>
      </c>
    </row>
    <row r="60" s="23" customFormat="true" ht="15" hidden="false" customHeight="false" outlineLevel="0" collapsed="false">
      <c r="A60" s="23" t="s">
        <v>2392</v>
      </c>
      <c r="B60" s="23" t="s">
        <v>270</v>
      </c>
      <c r="C60" s="23" t="n">
        <v>1312</v>
      </c>
      <c r="D60" s="23" t="s">
        <v>821</v>
      </c>
      <c r="E60" s="23" t="str">
        <f aca="false">B60&amp;C60</f>
        <v>C.Niyomdham1312</v>
      </c>
      <c r="F60" s="23" t="str">
        <f aca="false">VLOOKUP(E60,Specimens!H:H,1,FALSE())</f>
        <v>C.Niyomdham1312</v>
      </c>
    </row>
    <row r="61" s="23" customFormat="true" ht="15" hidden="false" customHeight="false" outlineLevel="0" collapsed="false">
      <c r="A61" s="23" t="s">
        <v>2393</v>
      </c>
      <c r="B61" s="23" t="s">
        <v>1931</v>
      </c>
      <c r="C61" s="23" t="s">
        <v>2394</v>
      </c>
      <c r="D61" s="23" t="s">
        <v>821</v>
      </c>
      <c r="E61" s="23" t="str">
        <f aca="false">B61&amp;C61</f>
        <v>J.F.Maxwell73-544-A</v>
      </c>
      <c r="F61" s="23" t="str">
        <f aca="false">VLOOKUP(E61,Specimens!H:H,1,FALSE())</f>
        <v>J.F.Maxwell73-544-A</v>
      </c>
    </row>
    <row r="62" s="23" customFormat="true" ht="15" hidden="false" customHeight="false" outlineLevel="0" collapsed="false">
      <c r="A62" s="23" t="s">
        <v>2395</v>
      </c>
      <c r="B62" s="23" t="s">
        <v>2046</v>
      </c>
      <c r="C62" s="23" t="s">
        <v>2396</v>
      </c>
      <c r="D62" s="23" t="s">
        <v>821</v>
      </c>
      <c r="E62" s="23" t="str">
        <f aca="false">B62&amp;C62</f>
        <v>G.MurataT-16783</v>
      </c>
      <c r="F62" s="23" t="str">
        <f aca="false">VLOOKUP(E62,Specimens!H:H,1,FALSE())</f>
        <v>G.MurataT-16783</v>
      </c>
    </row>
    <row r="63" s="23" customFormat="true" ht="15" hidden="false" customHeight="false" outlineLevel="0" collapsed="false">
      <c r="A63" s="23" t="s">
        <v>2398</v>
      </c>
      <c r="B63" s="23" t="s">
        <v>1946</v>
      </c>
      <c r="C63" s="23" t="n">
        <v>5989</v>
      </c>
      <c r="D63" s="23" t="s">
        <v>821</v>
      </c>
      <c r="E63" s="23" t="str">
        <f aca="false">B63&amp;C63</f>
        <v>R.Geesink5989</v>
      </c>
      <c r="F63" s="23" t="str">
        <f aca="false">VLOOKUP(E63,Specimens!H:H,1,FALSE())</f>
        <v>R.Geesink5989</v>
      </c>
    </row>
    <row r="64" s="23" customFormat="true" ht="15" hidden="false" customHeight="false" outlineLevel="0" collapsed="false">
      <c r="A64" s="23" t="s">
        <v>2399</v>
      </c>
      <c r="B64" s="23" t="s">
        <v>1949</v>
      </c>
      <c r="C64" s="23" t="n">
        <v>1058</v>
      </c>
      <c r="D64" s="23" t="s">
        <v>821</v>
      </c>
      <c r="E64" s="23" t="str">
        <f aca="false">B64&amp;C64</f>
        <v>C.F.v.Beusekom1058</v>
      </c>
      <c r="F64" s="23" t="str">
        <f aca="false">VLOOKUP(E64,Specimens!H:H,1,FALSE())</f>
        <v>C.F.v.Beusekom1058</v>
      </c>
    </row>
    <row r="65" s="23" customFormat="true" ht="15" hidden="false" customHeight="false" outlineLevel="0" collapsed="false">
      <c r="A65" s="23" t="s">
        <v>2400</v>
      </c>
      <c r="B65" s="23" t="s">
        <v>1949</v>
      </c>
      <c r="C65" s="23" t="n">
        <v>1058</v>
      </c>
      <c r="D65" s="23" t="s">
        <v>821</v>
      </c>
      <c r="E65" s="23" t="str">
        <f aca="false">B65&amp;C65</f>
        <v>C.F.v.Beusekom1058</v>
      </c>
      <c r="F65" s="23" t="str">
        <f aca="false">VLOOKUP(E65,Specimens!H:H,1,FALSE())</f>
        <v>C.F.v.Beusekom1058</v>
      </c>
    </row>
    <row r="66" s="23" customFormat="true" ht="15" hidden="false" customHeight="false" outlineLevel="0" collapsed="false">
      <c r="A66" s="23" t="s">
        <v>2401</v>
      </c>
      <c r="B66" s="23" t="s">
        <v>2046</v>
      </c>
      <c r="C66" s="23" t="s">
        <v>2402</v>
      </c>
      <c r="D66" s="23" t="s">
        <v>821</v>
      </c>
      <c r="E66" s="23" t="str">
        <f aca="false">B66&amp;C66</f>
        <v>G.MurataT-37489</v>
      </c>
      <c r="F66" s="23" t="str">
        <f aca="false">VLOOKUP(E66,Specimens!H:H,1,FALSE())</f>
        <v>G.MurataT-37489</v>
      </c>
    </row>
    <row r="67" s="23" customFormat="true" ht="15" hidden="false" customHeight="false" outlineLevel="0" collapsed="false">
      <c r="A67" s="23" t="s">
        <v>2403</v>
      </c>
      <c r="B67" s="23" t="s">
        <v>2046</v>
      </c>
      <c r="C67" s="23" t="s">
        <v>2404</v>
      </c>
      <c r="D67" s="23" t="s">
        <v>821</v>
      </c>
      <c r="E67" s="23" t="str">
        <f aca="false">B67&amp;C67</f>
        <v>G.MurataT-37756</v>
      </c>
      <c r="F67" s="23" t="str">
        <f aca="false">VLOOKUP(E67,Specimens!H:H,1,FALSE())</f>
        <v>G.MurataT-37756</v>
      </c>
    </row>
    <row r="68" s="23" customFormat="true" ht="15" hidden="false" customHeight="false" outlineLevel="0" collapsed="false">
      <c r="A68" s="23" t="s">
        <v>2405</v>
      </c>
      <c r="B68" s="23" t="s">
        <v>270</v>
      </c>
      <c r="C68" s="23" t="n">
        <v>236</v>
      </c>
      <c r="D68" s="23" t="s">
        <v>821</v>
      </c>
      <c r="E68" s="23" t="str">
        <f aca="false">B68&amp;C68</f>
        <v>C.Niyomdham236</v>
      </c>
      <c r="F68" s="23" t="str">
        <f aca="false">VLOOKUP(E68,Specimens!H:H,1,FALSE())</f>
        <v>C.Niyomdham236</v>
      </c>
    </row>
    <row r="69" s="23" customFormat="true" ht="15" hidden="false" customHeight="false" outlineLevel="0" collapsed="false">
      <c r="A69" s="23" t="s">
        <v>2406</v>
      </c>
      <c r="B69" s="23" t="s">
        <v>112</v>
      </c>
      <c r="C69" s="23" t="n">
        <v>34263</v>
      </c>
      <c r="D69" s="23" t="s">
        <v>821</v>
      </c>
      <c r="E69" s="23" t="str">
        <f aca="false">B69&amp;C69</f>
        <v>K.Larsen34263</v>
      </c>
      <c r="F69" s="23" t="str">
        <f aca="false">VLOOKUP(E69,Specimens!H:H,1,FALSE())</f>
        <v>K.Larsen34263</v>
      </c>
    </row>
    <row r="70" s="23" customFormat="true" ht="15" hidden="false" customHeight="false" outlineLevel="0" collapsed="false">
      <c r="A70" s="23" t="s">
        <v>2407</v>
      </c>
      <c r="B70" s="23" t="s">
        <v>2046</v>
      </c>
      <c r="C70" s="23" t="s">
        <v>2408</v>
      </c>
      <c r="D70" s="23" t="s">
        <v>821</v>
      </c>
      <c r="E70" s="23" t="str">
        <f aca="false">B70&amp;C70</f>
        <v>G.MurataT-17147</v>
      </c>
      <c r="F70" s="23" t="str">
        <f aca="false">VLOOKUP(E70,Specimens!H:H,1,FALSE())</f>
        <v>G.MurataT-17147</v>
      </c>
    </row>
    <row r="71" s="23" customFormat="true" ht="15" hidden="false" customHeight="false" outlineLevel="0" collapsed="false">
      <c r="A71" s="23" t="s">
        <v>2410</v>
      </c>
      <c r="B71" s="23" t="s">
        <v>112</v>
      </c>
      <c r="C71" s="23" t="n">
        <v>1617</v>
      </c>
      <c r="D71" s="23" t="s">
        <v>821</v>
      </c>
      <c r="E71" s="23" t="str">
        <f aca="false">B71&amp;C71</f>
        <v>K.Larsen1617</v>
      </c>
      <c r="F71" s="23" t="str">
        <f aca="false">VLOOKUP(E71,Specimens!H:H,1,FALSE())</f>
        <v>K.Larsen1617</v>
      </c>
    </row>
    <row r="72" s="23" customFormat="true" ht="15" hidden="false" customHeight="false" outlineLevel="0" collapsed="false">
      <c r="A72" s="23" t="s">
        <v>2413</v>
      </c>
      <c r="B72" s="23" t="s">
        <v>2046</v>
      </c>
      <c r="C72" s="23" t="s">
        <v>2414</v>
      </c>
      <c r="D72" s="23" t="s">
        <v>821</v>
      </c>
      <c r="E72" s="23" t="str">
        <f aca="false">B72&amp;C72</f>
        <v>G.MurataT-17145</v>
      </c>
      <c r="F72" s="23" t="str">
        <f aca="false">VLOOKUP(E72,Specimens!H:H,1,FALSE())</f>
        <v>G.MurataT-17145</v>
      </c>
    </row>
    <row r="73" s="23" customFormat="true" ht="15" hidden="false" customHeight="false" outlineLevel="0" collapsed="false">
      <c r="A73" s="23" t="s">
        <v>2415</v>
      </c>
      <c r="B73" s="23" t="s">
        <v>2416</v>
      </c>
      <c r="C73" s="23" t="n">
        <v>13</v>
      </c>
      <c r="D73" s="23" t="s">
        <v>821</v>
      </c>
      <c r="E73" s="23" t="str">
        <f aca="false">B73&amp;C73</f>
        <v>B.Rogers13</v>
      </c>
      <c r="F73" s="23" t="str">
        <f aca="false">VLOOKUP(E73,Specimens!H:H,1,FALSE())</f>
        <v>B.Rogers13</v>
      </c>
    </row>
    <row r="74" s="23" customFormat="true" ht="15" hidden="false" customHeight="false" outlineLevel="0" collapsed="false">
      <c r="A74" s="23" t="s">
        <v>2417</v>
      </c>
      <c r="B74" s="23" t="s">
        <v>1946</v>
      </c>
      <c r="C74" s="23" t="n">
        <v>5238</v>
      </c>
      <c r="D74" s="23" t="s">
        <v>821</v>
      </c>
      <c r="E74" s="23" t="str">
        <f aca="false">B74&amp;C74</f>
        <v>R.Geesink5238</v>
      </c>
      <c r="F74" s="23" t="str">
        <f aca="false">VLOOKUP(E74,Specimens!H:H,1,FALSE())</f>
        <v>R.Geesink5238</v>
      </c>
    </row>
    <row r="75" s="23" customFormat="true" ht="15" hidden="false" customHeight="false" outlineLevel="0" collapsed="false">
      <c r="A75" s="23" t="s">
        <v>2419</v>
      </c>
      <c r="B75" s="23" t="s">
        <v>112</v>
      </c>
      <c r="C75" s="23" t="n">
        <v>44738</v>
      </c>
      <c r="D75" s="23" t="s">
        <v>821</v>
      </c>
      <c r="E75" s="23" t="str">
        <f aca="false">B75&amp;C75</f>
        <v>K.Larsen44738</v>
      </c>
      <c r="F75" s="23" t="str">
        <f aca="false">VLOOKUP(E75,Specimens!H:H,1,FALSE())</f>
        <v>K.Larsen44738</v>
      </c>
    </row>
    <row r="76" s="23" customFormat="true" ht="15" hidden="false" customHeight="false" outlineLevel="0" collapsed="false">
      <c r="A76" s="23" t="s">
        <v>2420</v>
      </c>
      <c r="B76" s="23" t="s">
        <v>1922</v>
      </c>
      <c r="C76" s="23" t="s">
        <v>2421</v>
      </c>
      <c r="D76" s="23" t="s">
        <v>821</v>
      </c>
      <c r="E76" s="23" t="str">
        <f aca="false">B76&amp;C76</f>
        <v>T.ShimizuT-19351</v>
      </c>
      <c r="F76" s="23" t="str">
        <f aca="false">VLOOKUP(E76,Specimens!H:H,1,FALSE())</f>
        <v>T.ShimizuT-19351</v>
      </c>
    </row>
    <row r="77" s="23" customFormat="true" ht="15" hidden="false" customHeight="false" outlineLevel="0" collapsed="false">
      <c r="A77" s="23" t="s">
        <v>2422</v>
      </c>
      <c r="B77" s="23" t="s">
        <v>1931</v>
      </c>
      <c r="C77" s="23" t="s">
        <v>2423</v>
      </c>
      <c r="D77" s="23" t="s">
        <v>821</v>
      </c>
      <c r="E77" s="23" t="str">
        <f aca="false">B77&amp;C77</f>
        <v>J.F.Maxwell87-1230</v>
      </c>
      <c r="F77" s="23" t="str">
        <f aca="false">VLOOKUP(E77,Specimens!H:H,1,FALSE())</f>
        <v>J.F.Maxwell87-1230</v>
      </c>
    </row>
    <row r="78" s="23" customFormat="true" ht="15" hidden="false" customHeight="false" outlineLevel="0" collapsed="false">
      <c r="A78" s="23" t="s">
        <v>2424</v>
      </c>
      <c r="B78" s="23" t="s">
        <v>1931</v>
      </c>
      <c r="C78" s="23" t="s">
        <v>2425</v>
      </c>
      <c r="D78" s="23" t="s">
        <v>821</v>
      </c>
      <c r="E78" s="23" t="str">
        <f aca="false">B78&amp;C78</f>
        <v>J.F.Maxwell75-1033</v>
      </c>
      <c r="F78" s="23" t="str">
        <f aca="false">VLOOKUP(E78,Specimens!H:H,1,FALSE())</f>
        <v>J.F.Maxwell75-1033</v>
      </c>
    </row>
    <row r="79" s="23" customFormat="true" ht="15" hidden="false" customHeight="false" outlineLevel="0" collapsed="false">
      <c r="A79" s="23" t="s">
        <v>2426</v>
      </c>
      <c r="B79" s="23" t="s">
        <v>112</v>
      </c>
      <c r="C79" s="23" t="n">
        <v>31574</v>
      </c>
      <c r="D79" s="23" t="s">
        <v>821</v>
      </c>
      <c r="E79" s="23" t="str">
        <f aca="false">B79&amp;C79</f>
        <v>K.Larsen31574</v>
      </c>
      <c r="F79" s="23" t="str">
        <f aca="false">VLOOKUP(E79,Specimens!H:H,1,FALSE())</f>
        <v>K.Larsen31574</v>
      </c>
    </row>
    <row r="80" s="23" customFormat="true" ht="15" hidden="false" customHeight="false" outlineLevel="0" collapsed="false">
      <c r="A80" s="23" t="s">
        <v>2427</v>
      </c>
      <c r="B80" s="23" t="s">
        <v>112</v>
      </c>
      <c r="C80" s="23" t="n">
        <v>34021</v>
      </c>
      <c r="D80" s="23" t="s">
        <v>821</v>
      </c>
      <c r="E80" s="23" t="str">
        <f aca="false">B80&amp;C80</f>
        <v>K.Larsen34021</v>
      </c>
      <c r="F80" s="23" t="str">
        <f aca="false">VLOOKUP(E80,Specimens!H:H,1,FALSE())</f>
        <v>K.Larsen34021</v>
      </c>
    </row>
    <row r="81" s="23" customFormat="true" ht="15" hidden="false" customHeight="false" outlineLevel="0" collapsed="false">
      <c r="A81" s="23" t="s">
        <v>2428</v>
      </c>
      <c r="B81" s="23" t="s">
        <v>2008</v>
      </c>
      <c r="C81" s="23" t="n">
        <v>1574</v>
      </c>
      <c r="D81" s="23" t="s">
        <v>821</v>
      </c>
      <c r="E81" s="23" t="str">
        <f aca="false">B81&amp;C81</f>
        <v>B.Sangkachand1574</v>
      </c>
      <c r="F81" s="23" t="str">
        <f aca="false">VLOOKUP(E81,Specimens!H:H,1,FALSE())</f>
        <v>B.Sangkachand1574</v>
      </c>
    </row>
    <row r="82" s="23" customFormat="true" ht="15" hidden="false" customHeight="false" outlineLevel="0" collapsed="false">
      <c r="A82" s="23" t="s">
        <v>2429</v>
      </c>
      <c r="B82" s="23" t="s">
        <v>2046</v>
      </c>
      <c r="C82" s="23" t="s">
        <v>2430</v>
      </c>
      <c r="D82" s="23" t="s">
        <v>821</v>
      </c>
      <c r="E82" s="23" t="str">
        <f aca="false">B82&amp;C82</f>
        <v>G.MurataT-16975</v>
      </c>
      <c r="F82" s="23" t="str">
        <f aca="false">VLOOKUP(E82,Specimens!H:H,1,FALSE())</f>
        <v>G.MurataT-16975</v>
      </c>
    </row>
    <row r="83" s="23" customFormat="true" ht="15" hidden="false" customHeight="false" outlineLevel="0" collapsed="false">
      <c r="A83" s="23" t="s">
        <v>2431</v>
      </c>
      <c r="B83" s="23" t="s">
        <v>270</v>
      </c>
      <c r="C83" s="23" t="n">
        <v>144</v>
      </c>
      <c r="D83" s="23" t="s">
        <v>821</v>
      </c>
      <c r="E83" s="23" t="str">
        <f aca="false">B83&amp;C83</f>
        <v>C.Niyomdham144</v>
      </c>
      <c r="F83" s="23" t="str">
        <f aca="false">VLOOKUP(E83,Specimens!H:H,1,FALSE())</f>
        <v>C.Niyomdham144</v>
      </c>
    </row>
    <row r="84" s="23" customFormat="true" ht="15" hidden="false" customHeight="false" outlineLevel="0" collapsed="false">
      <c r="A84" s="23" t="s">
        <v>2432</v>
      </c>
      <c r="B84" s="23" t="s">
        <v>1949</v>
      </c>
      <c r="C84" s="23" t="n">
        <v>1997</v>
      </c>
      <c r="D84" s="23" t="s">
        <v>821</v>
      </c>
      <c r="E84" s="23" t="str">
        <f aca="false">B84&amp;C84</f>
        <v>C.F.v.Beusekom1997</v>
      </c>
      <c r="F84" s="23" t="str">
        <f aca="false">VLOOKUP(E84,Specimens!H:H,1,FALSE())</f>
        <v>C.F.v.Beusekom1997</v>
      </c>
    </row>
    <row r="85" s="23" customFormat="true" ht="15" hidden="false" customHeight="false" outlineLevel="0" collapsed="false">
      <c r="A85" s="23" t="s">
        <v>2433</v>
      </c>
      <c r="B85" s="23" t="s">
        <v>1931</v>
      </c>
      <c r="C85" s="23" t="s">
        <v>2425</v>
      </c>
      <c r="D85" s="23" t="s">
        <v>821</v>
      </c>
      <c r="E85" s="23" t="str">
        <f aca="false">B85&amp;C85</f>
        <v>J.F.Maxwell75-1033</v>
      </c>
      <c r="F85" s="23" t="str">
        <f aca="false">VLOOKUP(E85,Specimens!H:H,1,FALSE())</f>
        <v>J.F.Maxwell75-1033</v>
      </c>
    </row>
    <row r="86" s="23" customFormat="true" ht="15" hidden="false" customHeight="false" outlineLevel="0" collapsed="false">
      <c r="A86" s="23" t="s">
        <v>2434</v>
      </c>
      <c r="B86" s="23" t="s">
        <v>112</v>
      </c>
      <c r="C86" s="23" t="n">
        <v>31883</v>
      </c>
      <c r="D86" s="23" t="s">
        <v>821</v>
      </c>
      <c r="E86" s="23" t="str">
        <f aca="false">B86&amp;C86</f>
        <v>K.Larsen31883</v>
      </c>
      <c r="F86" s="23" t="str">
        <f aca="false">VLOOKUP(E86,Specimens!H:H,1,FALSE())</f>
        <v>K.Larsen31883</v>
      </c>
    </row>
    <row r="87" s="23" customFormat="true" ht="15" hidden="false" customHeight="false" outlineLevel="0" collapsed="false">
      <c r="A87" s="23" t="s">
        <v>2435</v>
      </c>
      <c r="B87" s="23" t="s">
        <v>1931</v>
      </c>
      <c r="C87" s="23" t="s">
        <v>2436</v>
      </c>
      <c r="D87" s="23" t="s">
        <v>821</v>
      </c>
      <c r="E87" s="23" t="str">
        <f aca="false">B87&amp;C87</f>
        <v>J.F.Maxwell71-726</v>
      </c>
      <c r="F87" s="23" t="str">
        <f aca="false">VLOOKUP(E87,Specimens!H:H,1,FALSE())</f>
        <v>J.F.Maxwell71-726</v>
      </c>
    </row>
    <row r="88" s="23" customFormat="true" ht="15" hidden="false" customHeight="false" outlineLevel="0" collapsed="false">
      <c r="A88" s="23" t="s">
        <v>2437</v>
      </c>
      <c r="B88" s="23" t="s">
        <v>1931</v>
      </c>
      <c r="C88" s="23" t="s">
        <v>2438</v>
      </c>
      <c r="D88" s="23" t="s">
        <v>821</v>
      </c>
      <c r="E88" s="23" t="str">
        <f aca="false">B88&amp;C88</f>
        <v>J.F.Maxwell90-1251</v>
      </c>
      <c r="F88" s="23" t="str">
        <f aca="false">VLOOKUP(E88,Specimens!H:H,1,FALSE())</f>
        <v>J.F.Maxwell90-1251</v>
      </c>
    </row>
    <row r="89" s="23" customFormat="true" ht="15" hidden="false" customHeight="false" outlineLevel="0" collapsed="false">
      <c r="A89" s="23" t="s">
        <v>2439</v>
      </c>
      <c r="B89" s="23" t="s">
        <v>69</v>
      </c>
      <c r="C89" s="23" t="n">
        <v>125</v>
      </c>
      <c r="D89" s="23" t="s">
        <v>821</v>
      </c>
      <c r="E89" s="23" t="str">
        <f aca="false">B89&amp;C89</f>
        <v>G.Congdon125</v>
      </c>
      <c r="F89" s="23" t="str">
        <f aca="false">VLOOKUP(E89,Specimens!H:H,1,FALSE())</f>
        <v>G.Congdon125</v>
      </c>
    </row>
    <row r="90" s="23" customFormat="true" ht="15" hidden="false" customHeight="false" outlineLevel="0" collapsed="false">
      <c r="A90" s="23" t="s">
        <v>2440</v>
      </c>
      <c r="B90" s="23" t="s">
        <v>2098</v>
      </c>
      <c r="C90" s="23" t="n">
        <v>2728</v>
      </c>
      <c r="D90" s="23" t="s">
        <v>821</v>
      </c>
      <c r="E90" s="23" t="str">
        <f aca="false">B90&amp;C90</f>
        <v>A.Marcan2728</v>
      </c>
      <c r="F90" s="23" t="str">
        <f aca="false">VLOOKUP(E90,Specimens!H:H,1,FALSE())</f>
        <v>A.Marcan2728</v>
      </c>
    </row>
    <row r="91" s="23" customFormat="true" ht="15" hidden="false" customHeight="false" outlineLevel="0" collapsed="false">
      <c r="A91" s="23" t="s">
        <v>2441</v>
      </c>
      <c r="B91" s="23" t="s">
        <v>1961</v>
      </c>
      <c r="C91" s="23" t="n">
        <v>13456</v>
      </c>
      <c r="D91" s="23" t="s">
        <v>821</v>
      </c>
      <c r="E91" s="23" t="str">
        <f aca="false">B91&amp;C91</f>
        <v>A.F.G.Kerr13456</v>
      </c>
      <c r="F91" s="23" t="str">
        <f aca="false">VLOOKUP(E91,Specimens!H:H,1,FALSE())</f>
        <v>A.F.G.Kerr13456</v>
      </c>
    </row>
    <row r="92" s="23" customFormat="true" ht="15" hidden="false" customHeight="false" outlineLevel="0" collapsed="false">
      <c r="A92" s="23" t="s">
        <v>2442</v>
      </c>
      <c r="B92" s="23" t="s">
        <v>202</v>
      </c>
      <c r="C92" s="23" t="n">
        <v>483</v>
      </c>
      <c r="D92" s="23" t="s">
        <v>821</v>
      </c>
      <c r="E92" s="23" t="str">
        <f aca="false">B92&amp;C92</f>
        <v>Put483</v>
      </c>
      <c r="F92" s="23" t="str">
        <f aca="false">VLOOKUP(E92,Specimens!H:H,1,FALSE())</f>
        <v>Put483</v>
      </c>
    </row>
    <row r="93" s="23" customFormat="true" ht="15" hidden="false" customHeight="false" outlineLevel="0" collapsed="false">
      <c r="A93" s="23" t="s">
        <v>2443</v>
      </c>
      <c r="B93" s="23" t="s">
        <v>202</v>
      </c>
      <c r="C93" s="23" t="n">
        <v>2047</v>
      </c>
      <c r="D93" s="23" t="s">
        <v>821</v>
      </c>
      <c r="E93" s="23" t="str">
        <f aca="false">B93&amp;C93</f>
        <v>Put2047</v>
      </c>
      <c r="F93" s="23" t="str">
        <f aca="false">VLOOKUP(E93,Specimens!H:H,1,FALSE())</f>
        <v>Put2047</v>
      </c>
    </row>
    <row r="94" s="23" customFormat="true" ht="15" hidden="false" customHeight="false" outlineLevel="0" collapsed="false">
      <c r="A94" s="23" t="s">
        <v>2444</v>
      </c>
      <c r="B94" s="23" t="s">
        <v>112</v>
      </c>
      <c r="C94" s="23" t="n">
        <v>33735</v>
      </c>
      <c r="D94" s="23" t="s">
        <v>821</v>
      </c>
      <c r="E94" s="23" t="str">
        <f aca="false">B94&amp;C94</f>
        <v>K.Larsen33735</v>
      </c>
      <c r="F94" s="23" t="str">
        <f aca="false">VLOOKUP(E94,Specimens!H:H,1,FALSE())</f>
        <v>K.Larsen33735</v>
      </c>
    </row>
    <row r="95" s="23" customFormat="true" ht="15" hidden="false" customHeight="false" outlineLevel="0" collapsed="false">
      <c r="A95" s="23" t="s">
        <v>2445</v>
      </c>
      <c r="B95" s="23" t="s">
        <v>112</v>
      </c>
      <c r="C95" s="23" t="n">
        <v>1302</v>
      </c>
      <c r="D95" s="23" t="s">
        <v>821</v>
      </c>
      <c r="E95" s="23" t="str">
        <f aca="false">B95&amp;C95</f>
        <v>K.Larsen1302</v>
      </c>
      <c r="F95" s="23" t="str">
        <f aca="false">VLOOKUP(E95,Specimens!H:H,1,FALSE())</f>
        <v>K.Larsen1302</v>
      </c>
    </row>
    <row r="96" s="23" customFormat="true" ht="15" hidden="false" customHeight="false" outlineLevel="0" collapsed="false">
      <c r="A96" s="23" t="s">
        <v>2446</v>
      </c>
      <c r="B96" s="23" t="s">
        <v>2103</v>
      </c>
      <c r="C96" s="23" t="n">
        <v>4882</v>
      </c>
      <c r="D96" s="23" t="s">
        <v>821</v>
      </c>
      <c r="E96" s="23" t="str">
        <f aca="false">B96&amp;C96</f>
        <v>Ch.Charoenphol4882</v>
      </c>
      <c r="F96" s="23" t="str">
        <f aca="false">VLOOKUP(E96,Specimens!H:H,1,FALSE())</f>
        <v>Ch.Charoenphol4882</v>
      </c>
    </row>
    <row r="97" s="23" customFormat="true" ht="15" hidden="false" customHeight="false" outlineLevel="0" collapsed="false">
      <c r="A97" s="23" t="s">
        <v>2447</v>
      </c>
      <c r="B97" s="23" t="s">
        <v>2098</v>
      </c>
      <c r="C97" s="23" t="n">
        <v>2451</v>
      </c>
      <c r="D97" s="23" t="s">
        <v>821</v>
      </c>
      <c r="E97" s="23" t="str">
        <f aca="false">B97&amp;C97</f>
        <v>A.Marcan2451</v>
      </c>
      <c r="F97" s="23" t="str">
        <f aca="false">VLOOKUP(E97,Specimens!H:H,1,FALSE())</f>
        <v>A.Marcan2451</v>
      </c>
    </row>
    <row r="98" s="23" customFormat="true" ht="15" hidden="false" customHeight="false" outlineLevel="0" collapsed="false">
      <c r="A98" s="23" t="s">
        <v>2500</v>
      </c>
      <c r="B98" s="23" t="s">
        <v>1979</v>
      </c>
      <c r="C98" s="23" t="s">
        <v>2501</v>
      </c>
      <c r="D98" s="23" t="s">
        <v>821</v>
      </c>
      <c r="E98" s="23" t="str">
        <f aca="false">B98&amp;C98</f>
        <v>P.Chantaranothai90-758</v>
      </c>
      <c r="F98" s="23" t="str">
        <f aca="false">VLOOKUP(E98,Specimens!H:H,1,FALSE())</f>
        <v>P.Chantaranothai90-758</v>
      </c>
    </row>
    <row r="99" s="23" customFormat="true" ht="15" hidden="false" customHeight="false" outlineLevel="0" collapsed="false">
      <c r="A99" s="23" t="s">
        <v>2502</v>
      </c>
      <c r="B99" s="23" t="s">
        <v>1961</v>
      </c>
      <c r="C99" s="23" t="s">
        <v>2223</v>
      </c>
      <c r="D99" s="23" t="s">
        <v>821</v>
      </c>
      <c r="E99" s="23" t="str">
        <f aca="false">B99&amp;C99</f>
        <v>A.F.G.Kerrs.n.1</v>
      </c>
      <c r="F99" s="23" t="str">
        <f aca="false">VLOOKUP(E99,Specimens!H:H,1,FALSE())</f>
        <v>A.F.G.Kerrs.n.1</v>
      </c>
    </row>
    <row r="100" s="23" customFormat="true" ht="15" hidden="false" customHeight="false" outlineLevel="0" collapsed="false">
      <c r="A100" s="23" t="s">
        <v>2503</v>
      </c>
      <c r="B100" s="23" t="s">
        <v>1961</v>
      </c>
      <c r="C100" s="23" t="n">
        <v>910</v>
      </c>
      <c r="D100" s="23" t="s">
        <v>821</v>
      </c>
      <c r="E100" s="23" t="str">
        <f aca="false">B100&amp;C100</f>
        <v>A.F.G.Kerr910</v>
      </c>
      <c r="F100" s="23" t="str">
        <f aca="false">VLOOKUP(E100,Specimens!H:H,1,FALSE())</f>
        <v>A.F.G.Kerr910</v>
      </c>
    </row>
    <row r="101" s="23" customFormat="true" ht="15" hidden="false" customHeight="false" outlineLevel="0" collapsed="false">
      <c r="A101" s="23" t="s">
        <v>2504</v>
      </c>
      <c r="B101" s="23" t="s">
        <v>1961</v>
      </c>
      <c r="C101" s="23" t="n">
        <v>2108</v>
      </c>
      <c r="D101" s="23" t="s">
        <v>821</v>
      </c>
      <c r="E101" s="23" t="str">
        <f aca="false">B101&amp;C101</f>
        <v>A.F.G.Kerr2108</v>
      </c>
      <c r="F101" s="23" t="str">
        <f aca="false">VLOOKUP(E101,Specimens!H:H,1,FALSE())</f>
        <v>A.F.G.Kerr2108</v>
      </c>
    </row>
    <row r="102" s="23" customFormat="true" ht="15" hidden="false" customHeight="false" outlineLevel="0" collapsed="false">
      <c r="A102" s="23" t="s">
        <v>2505</v>
      </c>
      <c r="B102" s="23" t="s">
        <v>1931</v>
      </c>
      <c r="C102" s="23" t="s">
        <v>2506</v>
      </c>
      <c r="D102" s="23" t="s">
        <v>821</v>
      </c>
      <c r="E102" s="23" t="str">
        <f aca="false">B102&amp;C102</f>
        <v>J.F.Maxwell71-486</v>
      </c>
      <c r="F102" s="23" t="str">
        <f aca="false">VLOOKUP(E102,Specimens!H:H,1,FALSE())</f>
        <v>J.F.Maxwell71-486</v>
      </c>
    </row>
    <row r="103" s="23" customFormat="true" ht="15" hidden="false" customHeight="false" outlineLevel="0" collapsed="false">
      <c r="A103" s="23" t="s">
        <v>2507</v>
      </c>
      <c r="B103" s="23" t="s">
        <v>786</v>
      </c>
      <c r="C103" s="23" t="n">
        <v>226</v>
      </c>
      <c r="D103" s="23" t="s">
        <v>821</v>
      </c>
      <c r="E103" s="23" t="str">
        <f aca="false">B103&amp;C103</f>
        <v>Lalsahnakara226</v>
      </c>
      <c r="F103" s="23" t="str">
        <f aca="false">VLOOKUP(E103,Specimens!H:H,1,FALSE())</f>
        <v>Lalsahnakara226</v>
      </c>
    </row>
    <row r="104" s="23" customFormat="true" ht="15" hidden="false" customHeight="false" outlineLevel="0" collapsed="false">
      <c r="A104" s="23" t="s">
        <v>2508</v>
      </c>
      <c r="B104" s="23" t="s">
        <v>2020</v>
      </c>
      <c r="C104" s="23" t="n">
        <v>1310</v>
      </c>
      <c r="D104" s="23" t="s">
        <v>821</v>
      </c>
      <c r="E104" s="23" t="str">
        <f aca="false">B104&amp;C104</f>
        <v>H.Collins1310</v>
      </c>
      <c r="F104" s="23" t="str">
        <f aca="false">VLOOKUP(E104,Specimens!H:H,1,FALSE())</f>
        <v>H.Collins1310</v>
      </c>
    </row>
    <row r="105" s="23" customFormat="true" ht="15" hidden="false" customHeight="false" outlineLevel="0" collapsed="false">
      <c r="A105" s="23" t="s">
        <v>2509</v>
      </c>
      <c r="B105" s="23" t="s">
        <v>786</v>
      </c>
      <c r="C105" s="23" t="n">
        <v>254</v>
      </c>
      <c r="D105" s="23" t="s">
        <v>821</v>
      </c>
      <c r="E105" s="23" t="str">
        <f aca="false">B105&amp;C105</f>
        <v>Lalsahnakara254</v>
      </c>
      <c r="F105" s="23" t="str">
        <f aca="false">VLOOKUP(E105,Specimens!H:H,1,FALSE())</f>
        <v>Lalsahnakara254</v>
      </c>
    </row>
    <row r="106" s="23" customFormat="true" ht="15" hidden="false" customHeight="false" outlineLevel="0" collapsed="false">
      <c r="A106" s="23" t="s">
        <v>2510</v>
      </c>
      <c r="B106" s="23" t="s">
        <v>2046</v>
      </c>
      <c r="C106" s="23" t="s">
        <v>2511</v>
      </c>
      <c r="D106" s="23" t="s">
        <v>821</v>
      </c>
      <c r="E106" s="23" t="str">
        <f aca="false">B106&amp;C106</f>
        <v>G.MurataT-51397</v>
      </c>
      <c r="F106" s="23" t="str">
        <f aca="false">VLOOKUP(E106,Specimens!H:H,1,FALSE())</f>
        <v>G.MurataT-51397</v>
      </c>
    </row>
    <row r="107" s="23" customFormat="true" ht="15" hidden="false" customHeight="false" outlineLevel="0" collapsed="false">
      <c r="A107" s="23" t="s">
        <v>2512</v>
      </c>
      <c r="B107" s="23" t="s">
        <v>1922</v>
      </c>
      <c r="C107" s="23" t="s">
        <v>2513</v>
      </c>
      <c r="D107" s="23" t="s">
        <v>821</v>
      </c>
      <c r="E107" s="23" t="str">
        <f aca="false">B107&amp;C107</f>
        <v>T.ShimizuT-21494</v>
      </c>
      <c r="F107" s="23" t="str">
        <f aca="false">VLOOKUP(E107,Specimens!H:H,1,FALSE())</f>
        <v>T.ShimizuT-21494</v>
      </c>
    </row>
    <row r="108" s="23" customFormat="true" ht="15" hidden="false" customHeight="false" outlineLevel="0" collapsed="false">
      <c r="A108" s="23" t="s">
        <v>2514</v>
      </c>
      <c r="B108" s="23" t="s">
        <v>2103</v>
      </c>
      <c r="C108" s="23" t="n">
        <v>4578</v>
      </c>
      <c r="D108" s="23" t="s">
        <v>821</v>
      </c>
      <c r="E108" s="23" t="str">
        <f aca="false">B108&amp;C108</f>
        <v>Ch.Charoenphol4578</v>
      </c>
      <c r="F108" s="23" t="str">
        <f aca="false">VLOOKUP(E108,Specimens!H:H,1,FALSE())</f>
        <v>Ch.Charoenphol4578</v>
      </c>
    </row>
    <row r="109" s="23" customFormat="true" ht="15" hidden="false" customHeight="false" outlineLevel="0" collapsed="false">
      <c r="A109" s="23" t="s">
        <v>2515</v>
      </c>
      <c r="B109" s="23" t="s">
        <v>112</v>
      </c>
      <c r="C109" s="23" t="n">
        <v>67</v>
      </c>
      <c r="D109" s="23" t="s">
        <v>821</v>
      </c>
      <c r="E109" s="23" t="str">
        <f aca="false">B109&amp;C109</f>
        <v>K.Larsen67</v>
      </c>
      <c r="F109" s="23" t="str">
        <f aca="false">VLOOKUP(E109,Specimens!H:H,1,FALSE())</f>
        <v>K.Larsen67</v>
      </c>
    </row>
    <row r="110" s="23" customFormat="true" ht="15" hidden="false" customHeight="false" outlineLevel="0" collapsed="false">
      <c r="A110" s="23" t="s">
        <v>2516</v>
      </c>
      <c r="B110" s="23" t="s">
        <v>202</v>
      </c>
      <c r="C110" s="23" t="n">
        <v>2454</v>
      </c>
      <c r="D110" s="23" t="s">
        <v>821</v>
      </c>
      <c r="E110" s="23" t="str">
        <f aca="false">B110&amp;C110</f>
        <v>Put2454</v>
      </c>
      <c r="F110" s="23" t="str">
        <f aca="false">VLOOKUP(E110,Specimens!H:H,1,FALSE())</f>
        <v>Put2454</v>
      </c>
    </row>
    <row r="111" s="23" customFormat="true" ht="15" hidden="false" customHeight="false" outlineLevel="0" collapsed="false">
      <c r="A111" s="23" t="s">
        <v>2517</v>
      </c>
      <c r="B111" s="23" t="s">
        <v>1931</v>
      </c>
      <c r="C111" s="23" t="s">
        <v>2518</v>
      </c>
      <c r="D111" s="23" t="s">
        <v>821</v>
      </c>
      <c r="E111" s="23" t="str">
        <f aca="false">B111&amp;C111</f>
        <v>J.F.Maxwell90-1312</v>
      </c>
      <c r="F111" s="23" t="str">
        <f aca="false">VLOOKUP(E111,Specimens!H:H,1,FALSE())</f>
        <v>J.F.Maxwell90-1312</v>
      </c>
    </row>
    <row r="112" s="23" customFormat="true" ht="15" hidden="false" customHeight="false" outlineLevel="0" collapsed="false">
      <c r="A112" s="23" t="s">
        <v>2519</v>
      </c>
      <c r="B112" s="23" t="s">
        <v>270</v>
      </c>
      <c r="C112" s="23" t="n">
        <v>157</v>
      </c>
      <c r="D112" s="23" t="s">
        <v>821</v>
      </c>
      <c r="E112" s="23" t="str">
        <f aca="false">B112&amp;C112</f>
        <v>C.Niyomdham157</v>
      </c>
      <c r="F112" s="23" t="str">
        <f aca="false">VLOOKUP(E112,Specimens!H:H,1,FALSE())</f>
        <v>C.Niyomdham157</v>
      </c>
    </row>
    <row r="113" s="23" customFormat="true" ht="15" hidden="false" customHeight="false" outlineLevel="0" collapsed="false">
      <c r="A113" s="23" t="s">
        <v>2520</v>
      </c>
      <c r="B113" s="23" t="s">
        <v>2098</v>
      </c>
      <c r="C113" s="23" t="n">
        <v>2524</v>
      </c>
      <c r="D113" s="23" t="s">
        <v>821</v>
      </c>
      <c r="E113" s="23" t="str">
        <f aca="false">B113&amp;C113</f>
        <v>A.Marcan2524</v>
      </c>
      <c r="F113" s="23" t="str">
        <f aca="false">VLOOKUP(E113,Specimens!H:H,1,FALSE())</f>
        <v>A.Marcan2524</v>
      </c>
    </row>
    <row r="114" s="23" customFormat="true" ht="15" hidden="false" customHeight="false" outlineLevel="0" collapsed="false">
      <c r="A114" s="23" t="s">
        <v>2521</v>
      </c>
      <c r="B114" s="23" t="s">
        <v>1931</v>
      </c>
      <c r="C114" s="23" t="s">
        <v>2522</v>
      </c>
      <c r="D114" s="23" t="s">
        <v>821</v>
      </c>
      <c r="E114" s="23" t="str">
        <f aca="false">B114&amp;C114</f>
        <v>J.F.Maxwell73-624</v>
      </c>
      <c r="F114" s="23" t="str">
        <f aca="false">VLOOKUP(E114,Specimens!H:H,1,FALSE())</f>
        <v>J.F.Maxwell73-624</v>
      </c>
    </row>
    <row r="115" s="23" customFormat="true" ht="15" hidden="false" customHeight="false" outlineLevel="0" collapsed="false">
      <c r="A115" s="23" t="s">
        <v>2523</v>
      </c>
      <c r="B115" s="23" t="s">
        <v>1949</v>
      </c>
      <c r="C115" s="23" t="s">
        <v>2524</v>
      </c>
      <c r="D115" s="23" t="s">
        <v>821</v>
      </c>
      <c r="E115" s="23" t="str">
        <f aca="false">B115&amp;C115</f>
        <v>C.F.v.Beusekom2291A</v>
      </c>
      <c r="F115" s="23" t="str">
        <f aca="false">VLOOKUP(E115,Specimens!H:H,1,FALSE())</f>
        <v>C.F.v.Beusekom2291A</v>
      </c>
    </row>
    <row r="116" s="23" customFormat="true" ht="15" hidden="false" customHeight="false" outlineLevel="0" collapsed="false">
      <c r="A116" s="23" t="s">
        <v>2525</v>
      </c>
      <c r="B116" s="23" t="s">
        <v>2103</v>
      </c>
      <c r="C116" s="23" t="n">
        <v>4617</v>
      </c>
      <c r="D116" s="23" t="s">
        <v>821</v>
      </c>
      <c r="E116" s="23" t="str">
        <f aca="false">B116&amp;C116</f>
        <v>Ch.Charoenphol4617</v>
      </c>
      <c r="F116" s="23" t="str">
        <f aca="false">VLOOKUP(E116,Specimens!H:H,1,FALSE())</f>
        <v>Ch.Charoenphol4617</v>
      </c>
    </row>
    <row r="117" s="23" customFormat="true" ht="15" hidden="false" customHeight="false" outlineLevel="0" collapsed="false">
      <c r="A117" s="23" t="s">
        <v>2526</v>
      </c>
      <c r="B117" s="23" t="s">
        <v>1949</v>
      </c>
      <c r="C117" s="23" t="n">
        <v>1980</v>
      </c>
      <c r="D117" s="23" t="s">
        <v>821</v>
      </c>
      <c r="E117" s="23" t="str">
        <f aca="false">B117&amp;C117</f>
        <v>C.F.v.Beusekom1980</v>
      </c>
      <c r="F117" s="23" t="str">
        <f aca="false">VLOOKUP(E117,Specimens!H:H,1,FALSE())</f>
        <v>C.F.v.Beusekom1980</v>
      </c>
    </row>
    <row r="118" s="23" customFormat="true" ht="15" hidden="false" customHeight="false" outlineLevel="0" collapsed="false">
      <c r="A118" s="23" t="s">
        <v>2528</v>
      </c>
      <c r="B118" s="23" t="s">
        <v>270</v>
      </c>
      <c r="C118" s="23" t="n">
        <v>92</v>
      </c>
      <c r="D118" s="23" t="s">
        <v>821</v>
      </c>
      <c r="E118" s="23" t="str">
        <f aca="false">B118&amp;C118</f>
        <v>C.Niyomdham92</v>
      </c>
      <c r="F118" s="23" t="str">
        <f aca="false">VLOOKUP(E118,Specimens!H:H,1,FALSE())</f>
        <v>C.Niyomdham9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J19" activeCellId="0" sqref="J19"/>
    </sheetView>
  </sheetViews>
  <sheetFormatPr defaultColWidth="8.96484375" defaultRowHeight="15" zeroHeight="false" outlineLevelRow="0" outlineLevelCol="0"/>
  <sheetData>
    <row r="1" s="18" customFormat="true" ht="15" hidden="false" customHeight="false" outlineLevel="0" collapsed="false">
      <c r="A1" s="18" t="s">
        <v>1911</v>
      </c>
      <c r="B1" s="18" t="s">
        <v>1912</v>
      </c>
      <c r="C1" s="18" t="s">
        <v>5</v>
      </c>
      <c r="D1" s="18" t="s">
        <v>1913</v>
      </c>
      <c r="E1" s="18" t="s">
        <v>7</v>
      </c>
      <c r="F1" s="17" t="s">
        <v>1914</v>
      </c>
    </row>
    <row r="2" s="24" customFormat="true" ht="15" hidden="false" customHeight="false" outlineLevel="0" collapsed="false">
      <c r="A2" s="24" t="s">
        <v>2386</v>
      </c>
      <c r="B2" s="24" t="s">
        <v>202</v>
      </c>
      <c r="C2" s="24" t="n">
        <v>3321</v>
      </c>
      <c r="D2" s="24" t="s">
        <v>2387</v>
      </c>
      <c r="E2" s="24" t="str">
        <f aca="false">B2&amp;C2</f>
        <v>Put3321</v>
      </c>
      <c r="F2" s="24" t="str">
        <f aca="false">VLOOKUP(E2,Specimens!H:H,1,FALSE())</f>
        <v>Put3321</v>
      </c>
    </row>
    <row r="3" s="24" customFormat="true" ht="15" hidden="false" customHeight="false" outlineLevel="0" collapsed="false">
      <c r="A3" s="24" t="s">
        <v>2388</v>
      </c>
      <c r="B3" s="24" t="s">
        <v>202</v>
      </c>
      <c r="C3" s="24" t="n">
        <v>3424</v>
      </c>
      <c r="D3" s="24" t="s">
        <v>2387</v>
      </c>
      <c r="E3" s="24" t="str">
        <f aca="false">B3&amp;C3</f>
        <v>Put3424</v>
      </c>
      <c r="F3" s="24" t="str">
        <f aca="false">VLOOKUP(E3,Specimens!H:H,1,FALSE())</f>
        <v>Put3424</v>
      </c>
    </row>
    <row r="4" s="24" customFormat="true" ht="15" hidden="false" customHeight="false" outlineLevel="0" collapsed="false">
      <c r="A4" s="24" t="s">
        <v>2389</v>
      </c>
      <c r="B4" s="24" t="s">
        <v>1949</v>
      </c>
      <c r="C4" s="24" t="n">
        <v>1261</v>
      </c>
      <c r="D4" s="24" t="s">
        <v>2387</v>
      </c>
      <c r="E4" s="24" t="str">
        <f aca="false">B4&amp;C4</f>
        <v>C.F.v.Beusekom1261</v>
      </c>
      <c r="F4" s="24" t="str">
        <f aca="false">VLOOKUP(E4,Specimens!H:H,1,FALSE())</f>
        <v>C.F.v.Beusekom1261</v>
      </c>
    </row>
    <row r="5" s="24" customFormat="true" ht="15" hidden="false" customHeight="false" outlineLevel="0" collapsed="false">
      <c r="A5" s="24" t="s">
        <v>2390</v>
      </c>
      <c r="B5" s="24" t="s">
        <v>112</v>
      </c>
      <c r="C5" s="24" t="n">
        <v>979</v>
      </c>
      <c r="D5" s="24" t="s">
        <v>2387</v>
      </c>
      <c r="E5" s="24" t="str">
        <f aca="false">B5&amp;C5</f>
        <v>K.Larsen979</v>
      </c>
      <c r="F5" s="24" t="str">
        <f aca="false">VLOOKUP(E5,Specimens!H:H,1,FALSE())</f>
        <v>K.Larsen979</v>
      </c>
    </row>
    <row r="6" s="24" customFormat="true" ht="15" hidden="false" customHeight="false" outlineLevel="0" collapsed="false">
      <c r="A6" s="24" t="s">
        <v>2448</v>
      </c>
      <c r="B6" s="24" t="s">
        <v>1931</v>
      </c>
      <c r="C6" s="24" t="s">
        <v>2449</v>
      </c>
      <c r="D6" s="24" t="s">
        <v>2387</v>
      </c>
      <c r="E6" s="24" t="str">
        <f aca="false">B6&amp;C6</f>
        <v>J.F.Maxwell74-64</v>
      </c>
      <c r="F6" s="24" t="str">
        <f aca="false">VLOOKUP(E6,Specimens!H:H,1,FALSE())</f>
        <v>J.F.Maxwell74-64</v>
      </c>
    </row>
    <row r="7" s="24" customFormat="true" ht="15" hidden="false" customHeight="false" outlineLevel="0" collapsed="false">
      <c r="A7" s="24" t="s">
        <v>2450</v>
      </c>
      <c r="B7" s="24" t="s">
        <v>1931</v>
      </c>
      <c r="C7" s="24" t="s">
        <v>2451</v>
      </c>
      <c r="D7" s="24" t="s">
        <v>2387</v>
      </c>
      <c r="E7" s="24" t="str">
        <f aca="false">B7&amp;C7</f>
        <v>J.F.Maxwell72-84</v>
      </c>
      <c r="F7" s="24" t="str">
        <f aca="false">VLOOKUP(E7,Specimens!H:H,1,FALSE())</f>
        <v>J.F.Maxwell72-84</v>
      </c>
    </row>
    <row r="8" s="24" customFormat="true" ht="15" hidden="false" customHeight="false" outlineLevel="0" collapsed="false">
      <c r="A8" s="24" t="s">
        <v>2452</v>
      </c>
      <c r="B8" s="24" t="s">
        <v>1931</v>
      </c>
      <c r="C8" s="24" t="s">
        <v>2453</v>
      </c>
      <c r="D8" s="24" t="s">
        <v>2387</v>
      </c>
      <c r="E8" s="24" t="str">
        <f aca="false">B8&amp;C8</f>
        <v>J.F.Maxwell92-611</v>
      </c>
      <c r="F8" s="24" t="str">
        <f aca="false">VLOOKUP(E8,Specimens!H:H,1,FALSE())</f>
        <v>J.F.Maxwell92-611</v>
      </c>
    </row>
    <row r="9" s="24" customFormat="true" ht="15" hidden="false" customHeight="false" outlineLevel="0" collapsed="false">
      <c r="A9" s="24" t="s">
        <v>2454</v>
      </c>
      <c r="B9" s="24" t="s">
        <v>69</v>
      </c>
      <c r="C9" s="24" t="n">
        <v>919</v>
      </c>
      <c r="D9" s="24" t="s">
        <v>2387</v>
      </c>
      <c r="E9" s="24" t="str">
        <f aca="false">B9&amp;C9</f>
        <v>G.Congdon919</v>
      </c>
      <c r="F9" s="24" t="str">
        <f aca="false">VLOOKUP(E9,Specimens!H:H,1,FALSE())</f>
        <v>G.Congdon919</v>
      </c>
    </row>
    <row r="10" s="24" customFormat="true" ht="15" hidden="false" customHeight="false" outlineLevel="0" collapsed="false">
      <c r="A10" s="24" t="s">
        <v>2455</v>
      </c>
      <c r="B10" s="24" t="s">
        <v>69</v>
      </c>
      <c r="C10" s="24" t="n">
        <v>919</v>
      </c>
      <c r="D10" s="24" t="s">
        <v>2387</v>
      </c>
      <c r="E10" s="24" t="str">
        <f aca="false">B10&amp;C10</f>
        <v>G.Congdon919</v>
      </c>
      <c r="F10" s="24" t="str">
        <f aca="false">VLOOKUP(E10,Specimens!H:H,1,FALSE())</f>
        <v>G.Congdon919</v>
      </c>
    </row>
    <row r="11" s="24" customFormat="true" ht="15" hidden="false" customHeight="false" outlineLevel="0" collapsed="false">
      <c r="A11" s="24" t="s">
        <v>2456</v>
      </c>
      <c r="B11" s="24" t="s">
        <v>1946</v>
      </c>
      <c r="C11" s="24" t="n">
        <v>4911</v>
      </c>
      <c r="D11" s="24" t="s">
        <v>2387</v>
      </c>
      <c r="E11" s="24" t="str">
        <f aca="false">B11&amp;C11</f>
        <v>R.Geesink4911</v>
      </c>
      <c r="F11" s="24" t="str">
        <f aca="false">VLOOKUP(E11,Specimens!H:H,1,FALSE())</f>
        <v>R.Geesink4911</v>
      </c>
    </row>
    <row r="12" s="24" customFormat="true" ht="15" hidden="false" customHeight="false" outlineLevel="0" collapsed="false">
      <c r="A12" s="24" t="s">
        <v>2457</v>
      </c>
      <c r="B12" s="24" t="s">
        <v>270</v>
      </c>
      <c r="C12" s="24" t="n">
        <v>1100</v>
      </c>
      <c r="D12" s="24" t="s">
        <v>2387</v>
      </c>
      <c r="E12" s="24" t="str">
        <f aca="false">B12&amp;C12</f>
        <v>C.Niyomdham1100</v>
      </c>
      <c r="F12" s="24" t="str">
        <f aca="false">VLOOKUP(E12,Specimens!H:H,1,FALSE())</f>
        <v>C.Niyomdham1100</v>
      </c>
    </row>
    <row r="13" s="24" customFormat="true" ht="15" hidden="false" customHeight="false" outlineLevel="0" collapsed="false">
      <c r="A13" s="24" t="s">
        <v>2458</v>
      </c>
      <c r="B13" s="24" t="s">
        <v>270</v>
      </c>
      <c r="C13" s="24" t="n">
        <v>1801</v>
      </c>
      <c r="D13" s="24" t="s">
        <v>2387</v>
      </c>
      <c r="E13" s="24" t="str">
        <f aca="false">B13&amp;C13</f>
        <v>C.Niyomdham1801</v>
      </c>
      <c r="F13" s="24" t="str">
        <f aca="false">VLOOKUP(E13,Specimens!H:H,1,FALSE())</f>
        <v>C.Niyomdham1801</v>
      </c>
    </row>
    <row r="14" s="24" customFormat="true" ht="15" hidden="false" customHeight="false" outlineLevel="0" collapsed="false">
      <c r="A14" s="24" t="s">
        <v>2459</v>
      </c>
      <c r="B14" s="24" t="s">
        <v>112</v>
      </c>
      <c r="C14" s="24" t="n">
        <v>33082</v>
      </c>
      <c r="D14" s="24" t="s">
        <v>2387</v>
      </c>
      <c r="E14" s="24" t="str">
        <f aca="false">B14&amp;C14</f>
        <v>K.Larsen33082</v>
      </c>
      <c r="F14" s="24" t="str">
        <f aca="false">VLOOKUP(E14,Specimens!H:H,1,FALSE())</f>
        <v>K.Larsen33082</v>
      </c>
    </row>
    <row r="15" s="24" customFormat="true" ht="15" hidden="false" customHeight="false" outlineLevel="0" collapsed="false">
      <c r="A15" s="24" t="s">
        <v>2460</v>
      </c>
      <c r="B15" s="24" t="s">
        <v>112</v>
      </c>
      <c r="C15" s="24" t="n">
        <v>33063</v>
      </c>
      <c r="D15" s="24" t="s">
        <v>2387</v>
      </c>
      <c r="E15" s="24" t="str">
        <f aca="false">B15&amp;C15</f>
        <v>K.Larsen33063</v>
      </c>
      <c r="F15" s="24" t="str">
        <f aca="false">VLOOKUP(E15,Specimens!H:H,1,FALSE())</f>
        <v>K.Larsen33063</v>
      </c>
    </row>
    <row r="16" s="24" customFormat="true" ht="15" hidden="false" customHeight="false" outlineLevel="0" collapsed="false">
      <c r="A16" s="24" t="s">
        <v>2461</v>
      </c>
      <c r="B16" s="24" t="s">
        <v>1931</v>
      </c>
      <c r="C16" s="24" t="s">
        <v>2462</v>
      </c>
      <c r="D16" s="24" t="s">
        <v>2387</v>
      </c>
      <c r="E16" s="24" t="str">
        <f aca="false">B16&amp;C16</f>
        <v>J.F.Maxwell75-680</v>
      </c>
      <c r="F16" s="24" t="str">
        <f aca="false">VLOOKUP(E16,Specimens!H:H,1,FALSE())</f>
        <v>J.F.Maxwell75-680</v>
      </c>
    </row>
    <row r="17" s="24" customFormat="true" ht="15" hidden="false" customHeight="false" outlineLevel="0" collapsed="false">
      <c r="A17" s="24" t="s">
        <v>2463</v>
      </c>
      <c r="B17" s="24" t="s">
        <v>2464</v>
      </c>
      <c r="C17" s="24" t="n">
        <v>23</v>
      </c>
      <c r="D17" s="24" t="s">
        <v>2387</v>
      </c>
      <c r="E17" s="24" t="str">
        <f aca="false">B17&amp;C17</f>
        <v>DamRongSak23</v>
      </c>
      <c r="F17" s="24" t="str">
        <f aca="false">VLOOKUP(E17,Specimens!H:H,1,FALSE())</f>
        <v>Damrongsak23</v>
      </c>
    </row>
    <row r="18" s="24" customFormat="true" ht="15" hidden="false" customHeight="false" outlineLevel="0" collapsed="false">
      <c r="A18" s="24" t="s">
        <v>2465</v>
      </c>
      <c r="B18" s="24" t="s">
        <v>2098</v>
      </c>
      <c r="C18" s="24" t="n">
        <v>2306</v>
      </c>
      <c r="D18" s="24" t="s">
        <v>2387</v>
      </c>
      <c r="E18" s="24" t="str">
        <f aca="false">B18&amp;C18</f>
        <v>A.Marcan2306</v>
      </c>
      <c r="F18" s="24" t="str">
        <f aca="false">VLOOKUP(E18,Specimens!H:H,1,FALSE())</f>
        <v>A.Marcan2306</v>
      </c>
    </row>
    <row r="19" s="24" customFormat="true" ht="15" hidden="false" customHeight="false" outlineLevel="0" collapsed="false">
      <c r="A19" s="24" t="s">
        <v>2466</v>
      </c>
      <c r="B19" s="24" t="s">
        <v>1961</v>
      </c>
      <c r="C19" s="24" t="n">
        <v>10675</v>
      </c>
      <c r="D19" s="24" t="s">
        <v>2387</v>
      </c>
      <c r="E19" s="24" t="str">
        <f aca="false">B19&amp;C19</f>
        <v>A.F.G.Kerr10675</v>
      </c>
      <c r="F19" s="24" t="str">
        <f aca="false">VLOOKUP(E19,Specimens!H:H,1,FALSE())</f>
        <v>A.F.G.Kerr10675</v>
      </c>
    </row>
    <row r="20" s="24" customFormat="true" ht="15" hidden="false" customHeight="false" outlineLevel="0" collapsed="false">
      <c r="A20" s="24" t="s">
        <v>2467</v>
      </c>
      <c r="B20" s="24" t="s">
        <v>2046</v>
      </c>
      <c r="C20" s="24" t="s">
        <v>2468</v>
      </c>
      <c r="D20" s="24" t="s">
        <v>2387</v>
      </c>
      <c r="E20" s="24" t="str">
        <f aca="false">B20&amp;C20</f>
        <v>G.MurataT-17003</v>
      </c>
      <c r="F20" s="24" t="str">
        <f aca="false">VLOOKUP(E20,Specimens!H:H,1,FALSE())</f>
        <v>G.MurataT-17003</v>
      </c>
    </row>
    <row r="21" s="24" customFormat="true" ht="15" hidden="false" customHeight="false" outlineLevel="0" collapsed="false">
      <c r="A21" s="24" t="s">
        <v>2469</v>
      </c>
      <c r="B21" s="24" t="s">
        <v>1931</v>
      </c>
      <c r="C21" s="24" t="s">
        <v>2470</v>
      </c>
      <c r="D21" s="24" t="s">
        <v>2387</v>
      </c>
      <c r="E21" s="24" t="str">
        <f aca="false">B21&amp;C21</f>
        <v>J.F.Maxwell73-56</v>
      </c>
      <c r="F21" s="24" t="str">
        <f aca="false">VLOOKUP(E21,Specimens!H:H,1,FALSE())</f>
        <v>J.F.Maxwell73-56</v>
      </c>
    </row>
    <row r="22" s="24" customFormat="true" ht="15" hidden="false" customHeight="false" outlineLevel="0" collapsed="false">
      <c r="A22" s="24" t="s">
        <v>2471</v>
      </c>
      <c r="B22" s="24" t="s">
        <v>2472</v>
      </c>
      <c r="C22" s="24" t="n">
        <v>6</v>
      </c>
      <c r="D22" s="24" t="s">
        <v>2387</v>
      </c>
      <c r="E22" s="24" t="str">
        <f aca="false">B22&amp;C22</f>
        <v>A.Premrasmi6</v>
      </c>
      <c r="F22" s="24" t="str">
        <f aca="false">VLOOKUP(E22,Specimens!H:H,1,FALSE())</f>
        <v>A.Premrasmi6</v>
      </c>
    </row>
    <row r="23" s="24" customFormat="true" ht="15" hidden="false" customHeight="false" outlineLevel="0" collapsed="false">
      <c r="A23" s="24" t="s">
        <v>2473</v>
      </c>
      <c r="B23" s="24" t="s">
        <v>270</v>
      </c>
      <c r="C23" s="24" t="n">
        <v>769</v>
      </c>
      <c r="D23" s="24" t="s">
        <v>2387</v>
      </c>
      <c r="E23" s="24" t="str">
        <f aca="false">B23&amp;C23</f>
        <v>C.Niyomdham769</v>
      </c>
      <c r="F23" s="24" t="str">
        <f aca="false">VLOOKUP(E23,Specimens!H:H,1,FALSE())</f>
        <v>C.Niyomdham769</v>
      </c>
    </row>
    <row r="24" s="24" customFormat="true" ht="15" hidden="false" customHeight="false" outlineLevel="0" collapsed="false">
      <c r="A24" s="24" t="s">
        <v>2474</v>
      </c>
      <c r="B24" s="24" t="s">
        <v>270</v>
      </c>
      <c r="C24" s="24" t="n">
        <v>1664</v>
      </c>
      <c r="D24" s="24" t="s">
        <v>2387</v>
      </c>
      <c r="E24" s="24" t="str">
        <f aca="false">B24&amp;C24</f>
        <v>C.Niyomdham1664</v>
      </c>
      <c r="F24" s="24" t="str">
        <f aca="false">VLOOKUP(E24,Specimens!H:H,1,FALSE())</f>
        <v>C.Niyomdham1664</v>
      </c>
    </row>
    <row r="25" s="24" customFormat="true" ht="15" hidden="false" customHeight="false" outlineLevel="0" collapsed="false">
      <c r="A25" s="24" t="s">
        <v>2475</v>
      </c>
      <c r="B25" s="24" t="s">
        <v>112</v>
      </c>
      <c r="C25" s="24" t="n">
        <v>33061</v>
      </c>
      <c r="D25" s="24" t="s">
        <v>2387</v>
      </c>
      <c r="E25" s="24" t="str">
        <f aca="false">B25&amp;C25</f>
        <v>K.Larsen33061</v>
      </c>
      <c r="F25" s="24" t="str">
        <f aca="false">VLOOKUP(E25,Specimens!H:H,1,FALSE())</f>
        <v>K.Larsen33061</v>
      </c>
    </row>
    <row r="26" s="24" customFormat="true" ht="15" hidden="false" customHeight="false" outlineLevel="0" collapsed="false">
      <c r="A26" s="24" t="s">
        <v>2476</v>
      </c>
      <c r="B26" s="24" t="s">
        <v>1961</v>
      </c>
      <c r="C26" s="24" t="n">
        <v>5475</v>
      </c>
      <c r="D26" s="24" t="s">
        <v>2387</v>
      </c>
      <c r="E26" s="24" t="str">
        <f aca="false">B26&amp;C26</f>
        <v>A.F.G.Kerr5475</v>
      </c>
      <c r="F26" s="24" t="str">
        <f aca="false">VLOOKUP(E26,Specimens!H:H,1,FALSE())</f>
        <v>A.F.G.Kerr5475</v>
      </c>
    </row>
    <row r="27" s="24" customFormat="true" ht="15" hidden="false" customHeight="false" outlineLevel="0" collapsed="false">
      <c r="A27" s="24" t="s">
        <v>2480</v>
      </c>
      <c r="B27" s="24" t="s">
        <v>1931</v>
      </c>
      <c r="C27" s="24" t="s">
        <v>2481</v>
      </c>
      <c r="D27" s="24" t="s">
        <v>2387</v>
      </c>
      <c r="E27" s="24" t="str">
        <f aca="false">B27&amp;C27</f>
        <v>J.F.Maxwell91-545</v>
      </c>
      <c r="F27" s="24" t="str">
        <f aca="false">VLOOKUP(E27,Specimens!H:H,1,FALSE())</f>
        <v>J.F.Maxwell91-545</v>
      </c>
    </row>
    <row r="28" s="24" customFormat="true" ht="15" hidden="false" customHeight="false" outlineLevel="0" collapsed="false">
      <c r="A28" s="24" t="s">
        <v>2482</v>
      </c>
      <c r="B28" s="24" t="s">
        <v>112</v>
      </c>
      <c r="C28" s="24" t="n">
        <v>3016</v>
      </c>
      <c r="D28" s="24" t="s">
        <v>2387</v>
      </c>
      <c r="E28" s="24" t="str">
        <f aca="false">B28&amp;C28</f>
        <v>K.Larsen3016</v>
      </c>
      <c r="F28" s="24" t="str">
        <f aca="false">VLOOKUP(E28,Specimens!H:H,1,FALSE())</f>
        <v>K.Larsen3016</v>
      </c>
    </row>
    <row r="29" s="24" customFormat="true" ht="15" hidden="false" customHeight="false" outlineLevel="0" collapsed="false">
      <c r="A29" s="24" t="s">
        <v>2483</v>
      </c>
      <c r="B29" s="24" t="s">
        <v>2046</v>
      </c>
      <c r="C29" s="24" t="s">
        <v>2484</v>
      </c>
      <c r="D29" s="24" t="s">
        <v>2387</v>
      </c>
      <c r="E29" s="24" t="str">
        <f aca="false">B29&amp;C29</f>
        <v>G.Muratat-16752</v>
      </c>
      <c r="F29" s="24" t="str">
        <f aca="false">VLOOKUP(E29,Specimens!H:H,1,FALSE())</f>
        <v>G.MurataT-16752</v>
      </c>
    </row>
    <row r="30" s="24" customFormat="true" ht="15" hidden="false" customHeight="false" outlineLevel="0" collapsed="false">
      <c r="A30" s="24" t="s">
        <v>2485</v>
      </c>
      <c r="B30" s="24" t="s">
        <v>1931</v>
      </c>
      <c r="C30" s="24" t="s">
        <v>2486</v>
      </c>
      <c r="D30" s="24" t="s">
        <v>2387</v>
      </c>
      <c r="E30" s="24" t="str">
        <f aca="false">B30&amp;C30</f>
        <v>J.F.Maxwell90-779</v>
      </c>
      <c r="F30" s="24" t="str">
        <f aca="false">VLOOKUP(E30,Specimens!H:H,1,FALSE())</f>
        <v>J.F.Maxwell90-779</v>
      </c>
    </row>
    <row r="31" s="24" customFormat="true" ht="15" hidden="false" customHeight="false" outlineLevel="0" collapsed="false">
      <c r="A31" s="24" t="s">
        <v>2487</v>
      </c>
      <c r="B31" s="24" t="s">
        <v>2046</v>
      </c>
      <c r="C31" s="24" t="s">
        <v>2488</v>
      </c>
      <c r="D31" s="24" t="s">
        <v>2387</v>
      </c>
      <c r="E31" s="24" t="str">
        <f aca="false">B31&amp;C31</f>
        <v>G.MurataT-16731</v>
      </c>
      <c r="F31" s="24" t="str">
        <f aca="false">VLOOKUP(E31,Specimens!H:H,1,FALSE())</f>
        <v>G.MurataT-16731</v>
      </c>
    </row>
    <row r="32" s="24" customFormat="true" ht="15" hidden="false" customHeight="false" outlineLevel="0" collapsed="false">
      <c r="A32" s="24" t="s">
        <v>2489</v>
      </c>
      <c r="B32" s="24" t="s">
        <v>1931</v>
      </c>
      <c r="C32" s="24" t="s">
        <v>2490</v>
      </c>
      <c r="D32" s="24" t="s">
        <v>2387</v>
      </c>
      <c r="E32" s="24" t="str">
        <f aca="false">B32&amp;C32</f>
        <v>J.F.Maxwell88-912</v>
      </c>
      <c r="F32" s="24" t="str">
        <f aca="false">VLOOKUP(E32,Specimens!H:H,1,FALSE())</f>
        <v>J.F.Maxwell88-912</v>
      </c>
    </row>
    <row r="33" s="24" customFormat="true" ht="15" hidden="false" customHeight="false" outlineLevel="0" collapsed="false">
      <c r="A33" s="24" t="s">
        <v>2491</v>
      </c>
      <c r="B33" s="24" t="s">
        <v>870</v>
      </c>
      <c r="C33" s="24" t="s">
        <v>2492</v>
      </c>
      <c r="D33" s="24" t="s">
        <v>2387</v>
      </c>
      <c r="E33" s="24" t="str">
        <f aca="false">B33&amp;C33</f>
        <v>AAUdatabaseunknowncollector76-672</v>
      </c>
      <c r="F33" s="24" t="str">
        <f aca="false">VLOOKUP(E33,Specimens!H:H,1,FALSE())</f>
        <v>AAUdatabaseunknowncollector76-672</v>
      </c>
    </row>
    <row r="34" s="24" customFormat="true" ht="15" hidden="false" customHeight="false" outlineLevel="0" collapsed="false">
      <c r="A34" s="24" t="s">
        <v>2493</v>
      </c>
      <c r="B34" s="24" t="s">
        <v>1931</v>
      </c>
      <c r="C34" s="24" t="s">
        <v>2494</v>
      </c>
      <c r="D34" s="24" t="s">
        <v>2387</v>
      </c>
      <c r="E34" s="24" t="str">
        <f aca="false">B34&amp;C34</f>
        <v>J.F.Maxwell75-1062</v>
      </c>
      <c r="F34" s="24" t="str">
        <f aca="false">VLOOKUP(E34,Specimens!H:H,1,FALSE())</f>
        <v>J.F.Maxwell75-1062</v>
      </c>
    </row>
    <row r="35" s="24" customFormat="true" ht="15" hidden="false" customHeight="false" outlineLevel="0" collapsed="false">
      <c r="A35" s="24" t="s">
        <v>2495</v>
      </c>
      <c r="B35" s="24" t="s">
        <v>1931</v>
      </c>
      <c r="C35" s="24" t="s">
        <v>2492</v>
      </c>
      <c r="D35" s="24" t="s">
        <v>2387</v>
      </c>
      <c r="E35" s="24" t="str">
        <f aca="false">B35&amp;C35</f>
        <v>J.F.Maxwell76-672</v>
      </c>
      <c r="F35" s="24" t="str">
        <f aca="false">VLOOKUP(E35,Specimens!H:H,1,FALSE())</f>
        <v>J.F.Maxwell76-672</v>
      </c>
    </row>
    <row r="36" s="24" customFormat="true" ht="15" hidden="false" customHeight="false" outlineLevel="0" collapsed="false">
      <c r="A36" s="24" t="s">
        <v>2496</v>
      </c>
      <c r="B36" s="24" t="s">
        <v>1931</v>
      </c>
      <c r="C36" s="24" t="s">
        <v>2497</v>
      </c>
      <c r="D36" s="24" t="s">
        <v>2387</v>
      </c>
      <c r="E36" s="24" t="str">
        <f aca="false">B36&amp;C36</f>
        <v>J.F.Maxwell75-1105</v>
      </c>
      <c r="F36" s="24" t="str">
        <f aca="false">VLOOKUP(E36,Specimens!H:H,1,FALSE())</f>
        <v>J.F.Maxwell75-1105</v>
      </c>
    </row>
    <row r="37" s="24" customFormat="true" ht="15" hidden="false" customHeight="false" outlineLevel="0" collapsed="false">
      <c r="A37" s="24" t="s">
        <v>2498</v>
      </c>
      <c r="B37" s="24" t="s">
        <v>1953</v>
      </c>
      <c r="C37" s="24" t="n">
        <v>1557</v>
      </c>
      <c r="D37" s="24" t="s">
        <v>2387</v>
      </c>
      <c r="E37" s="24" t="str">
        <f aca="false">B37&amp;C37</f>
        <v>I.C.Nielsen1557</v>
      </c>
      <c r="F37" s="24" t="str">
        <f aca="false">VLOOKUP(E37,Specimens!H:H,1,FALSE())</f>
        <v>I.C.Nielsen1557</v>
      </c>
    </row>
    <row r="38" s="24" customFormat="true" ht="15" hidden="false" customHeight="false" outlineLevel="0" collapsed="false">
      <c r="A38" s="24" t="s">
        <v>2499</v>
      </c>
      <c r="B38" s="24" t="s">
        <v>1953</v>
      </c>
      <c r="C38" s="24" t="n">
        <v>1533</v>
      </c>
      <c r="D38" s="24" t="s">
        <v>2387</v>
      </c>
      <c r="E38" s="24" t="str">
        <f aca="false">B38&amp;C38</f>
        <v>I.C.Nielsen1533</v>
      </c>
      <c r="F38" s="24" t="str">
        <f aca="false">VLOOKUP(E38,Specimens!H:H,1,FALSE())</f>
        <v>I.C.Nielsen1533</v>
      </c>
    </row>
    <row r="39" s="24" customFormat="true" ht="15" hidden="false" customHeight="false" outlineLevel="0" collapsed="false">
      <c r="A39" s="24" t="s">
        <v>2529</v>
      </c>
      <c r="B39" s="24" t="s">
        <v>112</v>
      </c>
      <c r="C39" s="24" t="n">
        <v>41443</v>
      </c>
      <c r="D39" s="24" t="s">
        <v>2387</v>
      </c>
      <c r="E39" s="24" t="str">
        <f aca="false">B39&amp;C39</f>
        <v>K.Larsen41443</v>
      </c>
      <c r="F39" s="24" t="str">
        <f aca="false">VLOOKUP(E39,Specimens!H:H,1,FALSE())</f>
        <v>K.Larsen41443</v>
      </c>
    </row>
    <row r="40" s="24" customFormat="true" ht="15" hidden="false" customHeight="false" outlineLevel="0" collapsed="false">
      <c r="A40" s="24" t="s">
        <v>2530</v>
      </c>
      <c r="B40" s="24" t="s">
        <v>270</v>
      </c>
      <c r="C40" s="24" t="n">
        <v>1104</v>
      </c>
      <c r="D40" s="24" t="s">
        <v>2387</v>
      </c>
      <c r="E40" s="24" t="str">
        <f aca="false">B40&amp;C40</f>
        <v>C.Niyomdham1104</v>
      </c>
      <c r="F40" s="24" t="str">
        <f aca="false">VLOOKUP(E40,Specimens!H:H,1,FALSE())</f>
        <v>C.Niyomdham1104</v>
      </c>
    </row>
    <row r="41" s="24" customFormat="true" ht="15" hidden="false" customHeight="false" outlineLevel="0" collapsed="false">
      <c r="A41" s="24" t="s">
        <v>2531</v>
      </c>
      <c r="B41" s="24" t="s">
        <v>69</v>
      </c>
      <c r="C41" s="24" t="n">
        <v>832</v>
      </c>
      <c r="D41" s="24" t="s">
        <v>2387</v>
      </c>
      <c r="E41" s="24" t="str">
        <f aca="false">B41&amp;C41</f>
        <v>G.Congdon832</v>
      </c>
      <c r="F41" s="24" t="str">
        <f aca="false">VLOOKUP(E41,Specimens!H:H,1,FALSE())</f>
        <v>G.Congdon832</v>
      </c>
    </row>
    <row r="42" s="24" customFormat="true" ht="15" hidden="false" customHeight="false" outlineLevel="0" collapsed="false">
      <c r="A42" s="24" t="s">
        <v>2532</v>
      </c>
      <c r="B42" s="24" t="s">
        <v>69</v>
      </c>
      <c r="C42" s="24" t="n">
        <v>393</v>
      </c>
      <c r="D42" s="24" t="s">
        <v>2387</v>
      </c>
      <c r="E42" s="24" t="str">
        <f aca="false">B42&amp;C42</f>
        <v>G.Congdon393</v>
      </c>
      <c r="F42" s="24" t="str">
        <f aca="false">VLOOKUP(E42,Specimens!H:H,1,FALSE())</f>
        <v>G.Congdon393</v>
      </c>
    </row>
    <row r="43" s="24" customFormat="true" ht="15" hidden="false" customHeight="false" outlineLevel="0" collapsed="false">
      <c r="A43" s="24" t="s">
        <v>2533</v>
      </c>
      <c r="B43" s="24" t="s">
        <v>1961</v>
      </c>
      <c r="C43" s="24" t="n">
        <v>11885</v>
      </c>
      <c r="D43" s="24" t="s">
        <v>2387</v>
      </c>
      <c r="E43" s="24" t="str">
        <f aca="false">B43&amp;C43</f>
        <v>A.F.G.Kerr11885</v>
      </c>
      <c r="F43" s="24" t="str">
        <f aca="false">VLOOKUP(E43,Specimens!H:H,1,FALSE())</f>
        <v>A.F.G.Kerr11885</v>
      </c>
    </row>
    <row r="44" s="24" customFormat="true" ht="15" hidden="false" customHeight="false" outlineLevel="0" collapsed="false">
      <c r="A44" s="24" t="s">
        <v>2534</v>
      </c>
      <c r="B44" s="24" t="s">
        <v>1949</v>
      </c>
      <c r="C44" s="24" t="n">
        <v>3183</v>
      </c>
      <c r="D44" s="24" t="s">
        <v>2387</v>
      </c>
      <c r="E44" s="24" t="str">
        <f aca="false">B44&amp;C44</f>
        <v>C.F.v.Beusekom3183</v>
      </c>
      <c r="F44" s="24" t="str">
        <f aca="false">VLOOKUP(E44,Specimens!H:H,1,FALSE())</f>
        <v>C.F.v.Beusekom3183</v>
      </c>
    </row>
    <row r="45" s="24" customFormat="true" ht="15" hidden="false" customHeight="false" outlineLevel="0" collapsed="false">
      <c r="A45" s="24" t="s">
        <v>2535</v>
      </c>
      <c r="B45" s="24" t="s">
        <v>270</v>
      </c>
      <c r="C45" s="24" t="n">
        <v>334</v>
      </c>
      <c r="D45" s="24" t="s">
        <v>2387</v>
      </c>
      <c r="E45" s="24" t="str">
        <f aca="false">B45&amp;C45</f>
        <v>C.Niyomdham334</v>
      </c>
      <c r="F45" s="24" t="str">
        <f aca="false">VLOOKUP(E45,Specimens!H:H,1,FALSE())</f>
        <v>C.Niyomdham334</v>
      </c>
    </row>
    <row r="46" s="24" customFormat="true" ht="15" hidden="false" customHeight="false" outlineLevel="0" collapsed="false">
      <c r="A46" s="24" t="s">
        <v>2536</v>
      </c>
      <c r="B46" s="24" t="s">
        <v>2537</v>
      </c>
      <c r="C46" s="24" t="n">
        <v>38</v>
      </c>
      <c r="D46" s="24" t="s">
        <v>2387</v>
      </c>
      <c r="E46" s="24" t="str">
        <f aca="false">B46&amp;C46</f>
        <v>S.Boonkird38</v>
      </c>
      <c r="F46" s="24" t="str">
        <f aca="false">VLOOKUP(E46,Specimens!H:H,1,FALSE())</f>
        <v>S.Boonkird38</v>
      </c>
    </row>
    <row r="47" s="24" customFormat="true" ht="15" hidden="false" customHeight="false" outlineLevel="0" collapsed="false">
      <c r="A47" s="24" t="s">
        <v>2538</v>
      </c>
      <c r="B47" s="24" t="s">
        <v>270</v>
      </c>
      <c r="C47" s="24" t="n">
        <v>1064</v>
      </c>
      <c r="D47" s="24" t="s">
        <v>2387</v>
      </c>
      <c r="E47" s="24" t="str">
        <f aca="false">B47&amp;C47</f>
        <v>C.Niyomdham1064</v>
      </c>
      <c r="F47" s="24" t="str">
        <f aca="false">VLOOKUP(E47,Specimens!H:H,1,FALSE())</f>
        <v>C.Niyomdham1064</v>
      </c>
    </row>
    <row r="48" s="24" customFormat="true" ht="15" hidden="false" customHeight="false" outlineLevel="0" collapsed="false">
      <c r="A48" s="24" t="s">
        <v>2539</v>
      </c>
      <c r="B48" s="24" t="s">
        <v>112</v>
      </c>
      <c r="C48" s="24" t="n">
        <v>32861</v>
      </c>
      <c r="D48" s="24" t="s">
        <v>2387</v>
      </c>
      <c r="E48" s="24" t="str">
        <f aca="false">B48&amp;C48</f>
        <v>K.Larsen32861</v>
      </c>
      <c r="F48" s="24" t="str">
        <f aca="false">VLOOKUP(E48,Specimens!H:H,1,FALSE())</f>
        <v>K.Larsen32861</v>
      </c>
    </row>
    <row r="49" s="24" customFormat="true" ht="15" hidden="false" customHeight="false" outlineLevel="0" collapsed="false">
      <c r="A49" s="24" t="s">
        <v>2540</v>
      </c>
      <c r="B49" s="24" t="s">
        <v>2116</v>
      </c>
      <c r="C49" s="24" t="n">
        <v>125</v>
      </c>
      <c r="D49" s="24" t="s">
        <v>2387</v>
      </c>
      <c r="E49" s="24" t="str">
        <f aca="false">B49&amp;C49</f>
        <v>S.Phusomsaeng125</v>
      </c>
      <c r="F49" s="24" t="str">
        <f aca="false">VLOOKUP(E49,Specimens!H:H,1,FALSE())</f>
        <v>S.Phusomsaeng125</v>
      </c>
    </row>
    <row r="50" s="24" customFormat="true" ht="15" hidden="false" customHeight="false" outlineLevel="0" collapsed="false">
      <c r="A50" s="24" t="s">
        <v>2541</v>
      </c>
      <c r="B50" s="24" t="s">
        <v>1946</v>
      </c>
      <c r="C50" s="24" t="n">
        <v>5378</v>
      </c>
      <c r="D50" s="24" t="s">
        <v>2387</v>
      </c>
      <c r="E50" s="24" t="str">
        <f aca="false">B50&amp;C50</f>
        <v>R.Geesink5378</v>
      </c>
      <c r="F50" s="24" t="str">
        <f aca="false">VLOOKUP(E50,Specimens!H:H,1,FALSE())</f>
        <v>R.Geesink5378</v>
      </c>
    </row>
    <row r="51" s="24" customFormat="true" ht="15" hidden="false" customHeight="false" outlineLevel="0" collapsed="false">
      <c r="A51" s="24" t="s">
        <v>2542</v>
      </c>
      <c r="B51" s="24" t="s">
        <v>1992</v>
      </c>
      <c r="C51" s="24" t="n">
        <v>677</v>
      </c>
      <c r="D51" s="24" t="s">
        <v>2387</v>
      </c>
      <c r="E51" s="24" t="str">
        <f aca="false">B51&amp;C51</f>
        <v>T.Santisuk677</v>
      </c>
      <c r="F51" s="24" t="str">
        <f aca="false">VLOOKUP(E51,Specimens!H:H,1,FALSE())</f>
        <v>T.Santisuk677</v>
      </c>
    </row>
    <row r="52" s="24" customFormat="true" ht="15" hidden="false" customHeight="false" outlineLevel="0" collapsed="false">
      <c r="A52" s="24" t="s">
        <v>2543</v>
      </c>
      <c r="B52" s="24" t="s">
        <v>1946</v>
      </c>
      <c r="C52" s="24" t="n">
        <v>5227</v>
      </c>
      <c r="D52" s="24" t="s">
        <v>2387</v>
      </c>
      <c r="E52" s="24" t="str">
        <f aca="false">B52&amp;C52</f>
        <v>R.Geesink5227</v>
      </c>
      <c r="F52" s="24" t="str">
        <f aca="false">VLOOKUP(E52,Specimens!H:H,1,FALSE())</f>
        <v>R.Geesink5227</v>
      </c>
    </row>
    <row r="53" s="24" customFormat="true" ht="15" hidden="false" customHeight="false" outlineLevel="0" collapsed="false">
      <c r="A53" s="24" t="s">
        <v>2544</v>
      </c>
      <c r="B53" s="24" t="s">
        <v>1996</v>
      </c>
      <c r="C53" s="24" t="n">
        <v>49190</v>
      </c>
      <c r="D53" s="24" t="s">
        <v>2387</v>
      </c>
      <c r="E53" s="24" t="str">
        <f aca="false">B53&amp;C53</f>
        <v>C.Phengklai49190</v>
      </c>
      <c r="F53" s="24" t="str">
        <f aca="false">VLOOKUP(E53,Specimens!H:H,1,FALSE())</f>
        <v>C.Phengklai49190</v>
      </c>
    </row>
    <row r="54" s="24" customFormat="true" ht="15" hidden="false" customHeight="false" outlineLevel="0" collapsed="false">
      <c r="A54" s="24" t="s">
        <v>2545</v>
      </c>
      <c r="B54" s="24" t="s">
        <v>2537</v>
      </c>
      <c r="C54" s="24" t="n">
        <v>38</v>
      </c>
      <c r="D54" s="24" t="s">
        <v>2387</v>
      </c>
      <c r="E54" s="24" t="str">
        <f aca="false">B54&amp;C54</f>
        <v>S.Boonkird38</v>
      </c>
      <c r="F54" s="24" t="str">
        <f aca="false">VLOOKUP(E54,Specimens!H:H,1,FALSE())</f>
        <v>S.Boonkird38</v>
      </c>
    </row>
    <row r="55" s="24" customFormat="true" ht="15" hidden="false" customHeight="false" outlineLevel="0" collapsed="false">
      <c r="A55" s="24" t="s">
        <v>2546</v>
      </c>
      <c r="B55" s="24" t="s">
        <v>112</v>
      </c>
      <c r="C55" s="24" t="n">
        <v>41098</v>
      </c>
      <c r="D55" s="24" t="s">
        <v>2387</v>
      </c>
      <c r="E55" s="24" t="str">
        <f aca="false">B55&amp;C55</f>
        <v>K.Larsen41098</v>
      </c>
      <c r="F55" s="24" t="str">
        <f aca="false">VLOOKUP(E55,Specimens!H:H,1,FALSE())</f>
        <v>K.Larsen41098</v>
      </c>
    </row>
    <row r="56" s="24" customFormat="true" ht="15" hidden="false" customHeight="false" outlineLevel="0" collapsed="false">
      <c r="A56" s="24" t="s">
        <v>2547</v>
      </c>
      <c r="B56" s="24" t="s">
        <v>2008</v>
      </c>
      <c r="C56" s="24" t="n">
        <v>193</v>
      </c>
      <c r="D56" s="24" t="s">
        <v>2387</v>
      </c>
      <c r="E56" s="24" t="str">
        <f aca="false">B56&amp;C56</f>
        <v>B.Sangkachand193</v>
      </c>
      <c r="F56" s="24" t="str">
        <f aca="false">VLOOKUP(E56,Specimens!H:H,1,FALSE())</f>
        <v>B.Sangkachand193</v>
      </c>
    </row>
    <row r="57" s="24" customFormat="true" ht="15" hidden="false" customHeight="false" outlineLevel="0" collapsed="false">
      <c r="A57" s="24" t="s">
        <v>2548</v>
      </c>
      <c r="B57" s="24" t="s">
        <v>893</v>
      </c>
      <c r="C57" s="24" t="n">
        <v>48</v>
      </c>
      <c r="D57" s="24" t="s">
        <v>2387</v>
      </c>
      <c r="E57" s="24" t="str">
        <f aca="false">B57&amp;C57</f>
        <v>Narong48</v>
      </c>
      <c r="F57" s="24" t="str">
        <f aca="false">VLOOKUP(E57,Specimens!H:H,1,FALSE())</f>
        <v>Narong48</v>
      </c>
    </row>
    <row r="58" s="24" customFormat="true" ht="15" hidden="false" customHeight="false" outlineLevel="0" collapsed="false">
      <c r="A58" s="24" t="s">
        <v>2549</v>
      </c>
      <c r="B58" s="24" t="s">
        <v>270</v>
      </c>
      <c r="C58" s="24" t="n">
        <v>771</v>
      </c>
      <c r="D58" s="24" t="s">
        <v>2387</v>
      </c>
      <c r="E58" s="24" t="str">
        <f aca="false">B58&amp;C58</f>
        <v>C.Niyomdham771</v>
      </c>
      <c r="F58" s="24" t="str">
        <f aca="false">VLOOKUP(E58,Specimens!H:H,1,FALSE())</f>
        <v>C.Niyomdham77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96484375" defaultRowHeight="15" zeroHeight="false" outlineLevelRow="0" outlineLevelCol="0"/>
  <sheetData>
    <row r="1" s="18" customFormat="true" ht="15" hidden="false" customHeight="false" outlineLevel="0" collapsed="false">
      <c r="A1" s="18" t="s">
        <v>1911</v>
      </c>
      <c r="B1" s="18" t="s">
        <v>1912</v>
      </c>
      <c r="C1" s="18" t="s">
        <v>5</v>
      </c>
      <c r="D1" s="18" t="s">
        <v>1913</v>
      </c>
      <c r="E1" s="18" t="s">
        <v>7</v>
      </c>
      <c r="F1" s="17" t="s">
        <v>1914</v>
      </c>
    </row>
    <row r="2" s="25" customFormat="true" ht="15" hidden="false" customHeight="false" outlineLevel="0" collapsed="false">
      <c r="A2" s="25" t="s">
        <v>2550</v>
      </c>
      <c r="B2" s="25" t="s">
        <v>112</v>
      </c>
      <c r="C2" s="25" t="n">
        <v>32231</v>
      </c>
      <c r="D2" s="25" t="s">
        <v>2551</v>
      </c>
      <c r="E2" s="25" t="str">
        <f aca="false">B2&amp;C2</f>
        <v>K.Larsen32231</v>
      </c>
      <c r="F2" s="25" t="str">
        <f aca="false">VLOOKUP(E2,Specimens!H:H,1,FALSE())</f>
        <v>K.Larsen32231</v>
      </c>
    </row>
    <row r="3" s="25" customFormat="true" ht="15" hidden="false" customHeight="false" outlineLevel="0" collapsed="false">
      <c r="A3" s="25" t="s">
        <v>2552</v>
      </c>
      <c r="B3" s="25" t="s">
        <v>112</v>
      </c>
      <c r="C3" s="25" t="n">
        <v>32231</v>
      </c>
      <c r="D3" s="25" t="s">
        <v>2551</v>
      </c>
      <c r="E3" s="25" t="str">
        <f aca="false">B3&amp;C3</f>
        <v>K.Larsen32231</v>
      </c>
      <c r="F3" s="25" t="str">
        <f aca="false">VLOOKUP(E3,Specimens!H:H,1,FALSE())</f>
        <v>K.Larsen32231</v>
      </c>
    </row>
    <row r="4" s="25" customFormat="true" ht="15" hidden="false" customHeight="false" outlineLevel="0" collapsed="false">
      <c r="A4" s="25" t="s">
        <v>2553</v>
      </c>
      <c r="B4" s="25" t="s">
        <v>1946</v>
      </c>
      <c r="C4" s="25" t="n">
        <v>6225</v>
      </c>
      <c r="D4" s="25" t="s">
        <v>2551</v>
      </c>
      <c r="E4" s="25" t="str">
        <f aca="false">B4&amp;C4</f>
        <v>R.Geesink6225</v>
      </c>
      <c r="F4" s="25" t="str">
        <f aca="false">VLOOKUP(E4,Specimens!H:H,1,FALSE())</f>
        <v>R.Geesink6225</v>
      </c>
    </row>
    <row r="5" s="25" customFormat="true" ht="15" hidden="false" customHeight="false" outlineLevel="0" collapsed="false">
      <c r="A5" s="25" t="s">
        <v>2554</v>
      </c>
      <c r="B5" s="25" t="s">
        <v>1931</v>
      </c>
      <c r="C5" s="25" t="s">
        <v>2555</v>
      </c>
      <c r="D5" s="25" t="s">
        <v>2551</v>
      </c>
      <c r="E5" s="25" t="str">
        <f aca="false">B5&amp;C5</f>
        <v>J.F.Maxwell74-112</v>
      </c>
      <c r="F5" s="25" t="str">
        <f aca="false">VLOOKUP(E5,Specimens!H:H,1,FALSE())</f>
        <v>J.F.Maxwell74-112</v>
      </c>
    </row>
    <row r="6" s="25" customFormat="true" ht="15" hidden="false" customHeight="false" outlineLevel="0" collapsed="false">
      <c r="A6" s="25" t="s">
        <v>2556</v>
      </c>
      <c r="B6" s="25" t="s">
        <v>1931</v>
      </c>
      <c r="C6" s="25" t="s">
        <v>2555</v>
      </c>
      <c r="D6" s="25" t="s">
        <v>2551</v>
      </c>
      <c r="E6" s="25" t="str">
        <f aca="false">B6&amp;C6</f>
        <v>J.F.Maxwell74-112</v>
      </c>
      <c r="F6" s="25" t="str">
        <f aca="false">VLOOKUP(E6,Specimens!H:H,1,FALSE())</f>
        <v>J.F.Maxwell74-112</v>
      </c>
    </row>
    <row r="7" s="25" customFormat="true" ht="15" hidden="false" customHeight="false" outlineLevel="0" collapsed="false">
      <c r="A7" s="25" t="s">
        <v>2557</v>
      </c>
      <c r="B7" s="25" t="s">
        <v>1953</v>
      </c>
      <c r="C7" s="25" t="n">
        <v>1515</v>
      </c>
      <c r="D7" s="25" t="s">
        <v>2551</v>
      </c>
      <c r="E7" s="25" t="str">
        <f aca="false">B7&amp;C7</f>
        <v>I.C.Nielsen1515</v>
      </c>
      <c r="F7" s="25" t="str">
        <f aca="false">VLOOKUP(E7,Specimens!H:H,1,FALSE())</f>
        <v>I.C.Nielsen1515</v>
      </c>
    </row>
    <row r="8" s="25" customFormat="true" ht="15" hidden="false" customHeight="false" outlineLevel="0" collapsed="false">
      <c r="A8" s="25" t="s">
        <v>2558</v>
      </c>
      <c r="B8" s="25" t="s">
        <v>112</v>
      </c>
      <c r="C8" s="25" t="n">
        <v>33996</v>
      </c>
      <c r="D8" s="25" t="s">
        <v>2551</v>
      </c>
      <c r="E8" s="25" t="str">
        <f aca="false">B8&amp;C8</f>
        <v>K.Larsen33996</v>
      </c>
      <c r="F8" s="25" t="str">
        <f aca="false">VLOOKUP(E8,Specimens!H:H,1,FALSE())</f>
        <v>K.Larsen33996</v>
      </c>
    </row>
    <row r="9" s="25" customFormat="true" ht="15" hidden="false" customHeight="false" outlineLevel="0" collapsed="false">
      <c r="A9" s="25" t="s">
        <v>2559</v>
      </c>
      <c r="B9" s="25" t="s">
        <v>1953</v>
      </c>
      <c r="C9" s="25" t="n">
        <v>1601</v>
      </c>
      <c r="D9" s="25" t="s">
        <v>2551</v>
      </c>
      <c r="E9" s="25" t="str">
        <f aca="false">B9&amp;C9</f>
        <v>I.C.Nielsen1601</v>
      </c>
      <c r="F9" s="25" t="str">
        <f aca="false">VLOOKUP(E9,Specimens!H:H,1,FALSE())</f>
        <v>I.C.Nielsen1601</v>
      </c>
    </row>
    <row r="10" s="25" customFormat="true" ht="15" hidden="false" customHeight="false" outlineLevel="0" collapsed="false">
      <c r="A10" s="25" t="s">
        <v>2560</v>
      </c>
      <c r="B10" s="25" t="s">
        <v>112</v>
      </c>
      <c r="C10" s="25" t="n">
        <v>31802</v>
      </c>
      <c r="D10" s="25" t="s">
        <v>2551</v>
      </c>
      <c r="E10" s="25" t="str">
        <f aca="false">B10&amp;C10</f>
        <v>K.Larsen31802</v>
      </c>
      <c r="F10" s="25" t="str">
        <f aca="false">VLOOKUP(E10,Specimens!H:H,1,FALSE())</f>
        <v>K.Larsen31802</v>
      </c>
    </row>
    <row r="11" s="25" customFormat="true" ht="15" hidden="false" customHeight="false" outlineLevel="0" collapsed="false">
      <c r="A11" s="25" t="s">
        <v>2561</v>
      </c>
      <c r="B11" s="25" t="s">
        <v>1946</v>
      </c>
      <c r="C11" s="25" t="n">
        <v>6934</v>
      </c>
      <c r="D11" s="25" t="s">
        <v>2551</v>
      </c>
      <c r="E11" s="25" t="str">
        <f aca="false">B11&amp;C11</f>
        <v>R.Geesink6934</v>
      </c>
      <c r="F11" s="25" t="str">
        <f aca="false">VLOOKUP(E11,Specimens!H:H,1,FALSE())</f>
        <v>R.Geesink6934</v>
      </c>
    </row>
    <row r="12" s="25" customFormat="true" ht="15" hidden="false" customHeight="false" outlineLevel="0" collapsed="false">
      <c r="A12" s="25" t="s">
        <v>2562</v>
      </c>
      <c r="B12" s="25" t="s">
        <v>1961</v>
      </c>
      <c r="C12" s="25" t="n">
        <v>10934</v>
      </c>
      <c r="D12" s="25" t="s">
        <v>2551</v>
      </c>
      <c r="E12" s="25" t="str">
        <f aca="false">B12&amp;C12</f>
        <v>A.F.G.Kerr10934</v>
      </c>
      <c r="F12" s="25" t="str">
        <f aca="false">VLOOKUP(E12,Specimens!H:H,1,FALSE())</f>
        <v>A.F.G.Kerr10934</v>
      </c>
    </row>
    <row r="13" s="25" customFormat="true" ht="15" hidden="false" customHeight="false" outlineLevel="0" collapsed="false">
      <c r="A13" s="25" t="s">
        <v>2563</v>
      </c>
      <c r="B13" s="25" t="s">
        <v>976</v>
      </c>
      <c r="C13" s="25" t="n">
        <v>151</v>
      </c>
      <c r="D13" s="25" t="s">
        <v>2551</v>
      </c>
      <c r="E13" s="25" t="str">
        <f aca="false">B13&amp;C13</f>
        <v>Noe151</v>
      </c>
      <c r="F13" s="25" t="str">
        <f aca="false">VLOOKUP(E13,Specimens!H:H,1,FALSE())</f>
        <v>Noe151</v>
      </c>
    </row>
    <row r="14" s="25" customFormat="true" ht="15" hidden="false" customHeight="false" outlineLevel="0" collapsed="false">
      <c r="A14" s="25" t="s">
        <v>2564</v>
      </c>
      <c r="B14" s="25" t="s">
        <v>112</v>
      </c>
      <c r="C14" s="25" t="n">
        <v>44650</v>
      </c>
      <c r="D14" s="25" t="s">
        <v>2551</v>
      </c>
      <c r="E14" s="25" t="str">
        <f aca="false">B14&amp;C14</f>
        <v>K.Larsen44650</v>
      </c>
      <c r="F14" s="25" t="str">
        <f aca="false">VLOOKUP(E14,Specimens!H:H,1,FALSE())</f>
        <v>K.Larsen44650</v>
      </c>
    </row>
    <row r="15" s="25" customFormat="true" ht="15" hidden="false" customHeight="false" outlineLevel="0" collapsed="false">
      <c r="A15" s="25" t="s">
        <v>2565</v>
      </c>
      <c r="B15" s="25" t="s">
        <v>112</v>
      </c>
      <c r="C15" s="25" t="n">
        <v>44650</v>
      </c>
      <c r="D15" s="25" t="s">
        <v>2551</v>
      </c>
      <c r="E15" s="25" t="str">
        <f aca="false">B15&amp;C15</f>
        <v>K.Larsen44650</v>
      </c>
      <c r="F15" s="25" t="str">
        <f aca="false">VLOOKUP(E15,Specimens!H:H,1,FALSE())</f>
        <v>K.Larsen44650</v>
      </c>
    </row>
    <row r="16" s="25" customFormat="true" ht="15" hidden="false" customHeight="false" outlineLevel="0" collapsed="false">
      <c r="A16" s="25" t="s">
        <v>2566</v>
      </c>
      <c r="B16" s="25" t="s">
        <v>1928</v>
      </c>
      <c r="C16" s="25" t="n">
        <v>4922</v>
      </c>
      <c r="D16" s="25" t="s">
        <v>2551</v>
      </c>
      <c r="E16" s="25" t="str">
        <f aca="false">B16&amp;C16</f>
        <v>R.Pooma4922</v>
      </c>
      <c r="F16" s="25" t="str">
        <f aca="false">VLOOKUP(E16,Specimens!H:H,1,FALSE())</f>
        <v>R.Pooma4922</v>
      </c>
    </row>
    <row r="17" s="25" customFormat="true" ht="15" hidden="false" customHeight="false" outlineLevel="0" collapsed="false">
      <c r="A17" s="25" t="s">
        <v>2567</v>
      </c>
      <c r="B17" s="25" t="s">
        <v>112</v>
      </c>
      <c r="C17" s="25" t="n">
        <v>31802</v>
      </c>
      <c r="D17" s="25" t="s">
        <v>2551</v>
      </c>
      <c r="E17" s="25" t="str">
        <f aca="false">B17&amp;C17</f>
        <v>K.Larsen31802</v>
      </c>
      <c r="F17" s="25" t="str">
        <f aca="false">VLOOKUP(E17,Specimens!H:H,1,FALSE())</f>
        <v>K.Larsen31802</v>
      </c>
    </row>
    <row r="18" s="25" customFormat="true" ht="15" hidden="false" customHeight="false" outlineLevel="0" collapsed="false">
      <c r="A18" s="25" t="s">
        <v>2568</v>
      </c>
      <c r="B18" s="25" t="s">
        <v>1931</v>
      </c>
      <c r="C18" s="25" t="s">
        <v>2569</v>
      </c>
      <c r="D18" s="25" t="s">
        <v>2551</v>
      </c>
      <c r="E18" s="25" t="str">
        <f aca="false">B18&amp;C18</f>
        <v>J.F.Maxwell73-436-A</v>
      </c>
      <c r="F18" s="25" t="str">
        <f aca="false">VLOOKUP(E18,Specimens!H:H,1,FALSE())</f>
        <v>J.F.Maxwell73-436-A</v>
      </c>
    </row>
    <row r="19" s="25" customFormat="true" ht="15" hidden="false" customHeight="false" outlineLevel="0" collapsed="false">
      <c r="A19" s="25" t="s">
        <v>2570</v>
      </c>
      <c r="B19" s="25" t="s">
        <v>112</v>
      </c>
      <c r="C19" s="25" t="n">
        <v>31802</v>
      </c>
      <c r="D19" s="25" t="s">
        <v>2551</v>
      </c>
      <c r="E19" s="25" t="str">
        <f aca="false">B19&amp;C19</f>
        <v>K.Larsen31802</v>
      </c>
      <c r="F19" s="25" t="str">
        <f aca="false">VLOOKUP(E19,Specimens!H:H,1,FALSE())</f>
        <v>K.Larsen31802</v>
      </c>
    </row>
    <row r="20" s="25" customFormat="true" ht="15" hidden="false" customHeight="false" outlineLevel="0" collapsed="false">
      <c r="A20" s="25" t="s">
        <v>2571</v>
      </c>
      <c r="B20" s="25" t="s">
        <v>1931</v>
      </c>
      <c r="C20" s="25" t="s">
        <v>2572</v>
      </c>
      <c r="D20" s="25" t="s">
        <v>2551</v>
      </c>
      <c r="E20" s="25" t="str">
        <f aca="false">B20&amp;C20</f>
        <v>J.F.Maxwell75-1123</v>
      </c>
      <c r="F20" s="25" t="str">
        <f aca="false">VLOOKUP(E20,Specimens!H:H,1,FALSE())</f>
        <v>J.F.Maxwell75-1123</v>
      </c>
    </row>
    <row r="21" s="25" customFormat="true" ht="15" hidden="false" customHeight="false" outlineLevel="0" collapsed="false">
      <c r="A21" s="25" t="s">
        <v>2573</v>
      </c>
      <c r="B21" s="25" t="s">
        <v>1961</v>
      </c>
      <c r="C21" s="25" t="n">
        <v>19480</v>
      </c>
      <c r="D21" s="25" t="s">
        <v>2551</v>
      </c>
      <c r="E21" s="25" t="str">
        <f aca="false">B21&amp;C21</f>
        <v>A.F.G.Kerr19480</v>
      </c>
      <c r="F21" s="25" t="str">
        <f aca="false">VLOOKUP(E21,Specimens!H:H,1,FALSE())</f>
        <v>A.F.G.Kerr19480</v>
      </c>
    </row>
    <row r="22" s="25" customFormat="true" ht="15" hidden="false" customHeight="false" outlineLevel="0" collapsed="false">
      <c r="A22" s="25" t="s">
        <v>2574</v>
      </c>
      <c r="B22" s="25" t="s">
        <v>202</v>
      </c>
      <c r="C22" s="25" t="n">
        <v>3095</v>
      </c>
      <c r="D22" s="25" t="s">
        <v>2551</v>
      </c>
      <c r="E22" s="25" t="str">
        <f aca="false">B22&amp;C22</f>
        <v>Put3095</v>
      </c>
      <c r="F22" s="25" t="str">
        <f aca="false">VLOOKUP(E22,Specimens!H:H,1,FALSE())</f>
        <v>Put3095</v>
      </c>
    </row>
    <row r="23" s="25" customFormat="true" ht="15" hidden="false" customHeight="false" outlineLevel="0" collapsed="false">
      <c r="A23" s="25" t="s">
        <v>2575</v>
      </c>
      <c r="B23" s="25" t="s">
        <v>1931</v>
      </c>
      <c r="C23" s="25" t="s">
        <v>2576</v>
      </c>
      <c r="D23" s="25" t="s">
        <v>2551</v>
      </c>
      <c r="E23" s="25" t="str">
        <f aca="false">B23&amp;C23</f>
        <v>J.F.Maxwell74-166</v>
      </c>
      <c r="F23" s="25" t="str">
        <f aca="false">VLOOKUP(E23,Specimens!H:H,1,FALSE())</f>
        <v>J.F.Maxwell74-166</v>
      </c>
    </row>
    <row r="24" s="25" customFormat="true" ht="15" hidden="false" customHeight="false" outlineLevel="0" collapsed="false">
      <c r="A24" s="25" t="s">
        <v>2577</v>
      </c>
      <c r="B24" s="25" t="s">
        <v>1931</v>
      </c>
      <c r="C24" s="25" t="s">
        <v>2578</v>
      </c>
      <c r="D24" s="25" t="s">
        <v>2551</v>
      </c>
      <c r="E24" s="25" t="str">
        <f aca="false">B24&amp;C24</f>
        <v>J.F.Maxwell75-556</v>
      </c>
      <c r="F24" s="25" t="str">
        <f aca="false">VLOOKUP(E24,Specimens!H:H,1,FALSE())</f>
        <v>J.F.Maxwell75-556</v>
      </c>
    </row>
    <row r="25" s="25" customFormat="true" ht="15" hidden="false" customHeight="false" outlineLevel="0" collapsed="false">
      <c r="A25" s="25" t="s">
        <v>2579</v>
      </c>
      <c r="B25" s="25" t="s">
        <v>112</v>
      </c>
      <c r="C25" s="25" t="n">
        <v>31421</v>
      </c>
      <c r="D25" s="25" t="s">
        <v>2551</v>
      </c>
      <c r="E25" s="25" t="str">
        <f aca="false">B25&amp;C25</f>
        <v>K.Larsen31421</v>
      </c>
      <c r="F25" s="25" t="str">
        <f aca="false">VLOOKUP(E25,Specimens!H:H,1,FALSE())</f>
        <v>K.Larsen31421</v>
      </c>
    </row>
    <row r="26" s="25" customFormat="true" ht="15" hidden="false" customHeight="false" outlineLevel="0" collapsed="false">
      <c r="A26" s="25" t="s">
        <v>2580</v>
      </c>
      <c r="B26" s="25" t="s">
        <v>112</v>
      </c>
      <c r="C26" s="25" t="n">
        <v>31533</v>
      </c>
      <c r="D26" s="25" t="s">
        <v>2551</v>
      </c>
      <c r="E26" s="25" t="str">
        <f aca="false">B26&amp;C26</f>
        <v>K.Larsen31533</v>
      </c>
      <c r="F26" s="25" t="str">
        <f aca="false">VLOOKUP(E26,Specimens!H:H,1,FALSE())</f>
        <v>K.Larsen31533</v>
      </c>
    </row>
    <row r="27" s="25" customFormat="true" ht="15" hidden="false" customHeight="false" outlineLevel="0" collapsed="false">
      <c r="A27" s="25" t="s">
        <v>2581</v>
      </c>
      <c r="B27" s="25" t="s">
        <v>112</v>
      </c>
      <c r="C27" s="25" t="n">
        <v>989</v>
      </c>
      <c r="D27" s="25" t="s">
        <v>2551</v>
      </c>
      <c r="E27" s="25" t="str">
        <f aca="false">B27&amp;C27</f>
        <v>K.Larsen989</v>
      </c>
      <c r="F27" s="25" t="str">
        <f aca="false">VLOOKUP(E27,Specimens!H:H,1,FALSE())</f>
        <v>K.Larsen989</v>
      </c>
    </row>
    <row r="28" s="25" customFormat="true" ht="15" hidden="false" customHeight="false" outlineLevel="0" collapsed="false">
      <c r="A28" s="25" t="s">
        <v>2582</v>
      </c>
      <c r="B28" s="25" t="s">
        <v>112</v>
      </c>
      <c r="C28" s="25" t="n">
        <v>1980</v>
      </c>
      <c r="D28" s="25" t="s">
        <v>2551</v>
      </c>
      <c r="E28" s="25" t="str">
        <f aca="false">B28&amp;C28</f>
        <v>K.Larsen1980</v>
      </c>
      <c r="F28" s="25" t="str">
        <f aca="false">VLOOKUP(E28,Specimens!H:H,1,FALSE())</f>
        <v>K.Larsen1980</v>
      </c>
    </row>
    <row r="29" s="25" customFormat="true" ht="15" hidden="false" customHeight="false" outlineLevel="0" collapsed="false">
      <c r="A29" s="25" t="s">
        <v>2583</v>
      </c>
      <c r="B29" s="25" t="s">
        <v>112</v>
      </c>
      <c r="C29" s="25" t="n">
        <v>34026</v>
      </c>
      <c r="D29" s="25" t="s">
        <v>2551</v>
      </c>
      <c r="E29" s="25" t="str">
        <f aca="false">B29&amp;C29</f>
        <v>K.Larsen34026</v>
      </c>
      <c r="F29" s="25" t="str">
        <f aca="false">VLOOKUP(E29,Specimens!H:H,1,FALSE())</f>
        <v>K.Larsen34026</v>
      </c>
    </row>
    <row r="30" s="25" customFormat="true" ht="15" hidden="false" customHeight="false" outlineLevel="0" collapsed="false">
      <c r="A30" s="25" t="s">
        <v>2584</v>
      </c>
      <c r="B30" s="25" t="s">
        <v>112</v>
      </c>
      <c r="C30" s="25" t="n">
        <v>46795</v>
      </c>
      <c r="D30" s="25" t="s">
        <v>2551</v>
      </c>
      <c r="E30" s="25" t="str">
        <f aca="false">B30&amp;C30</f>
        <v>K.Larsen46795</v>
      </c>
      <c r="F30" s="25" t="str">
        <f aca="false">VLOOKUP(E30,Specimens!H:H,1,FALSE())</f>
        <v>K.Larsen46795</v>
      </c>
    </row>
    <row r="31" s="25" customFormat="true" ht="15" hidden="false" customHeight="false" outlineLevel="0" collapsed="false">
      <c r="A31" s="25" t="s">
        <v>2585</v>
      </c>
      <c r="B31" s="25" t="s">
        <v>1928</v>
      </c>
      <c r="C31" s="25" t="n">
        <v>4023</v>
      </c>
      <c r="D31" s="25" t="s">
        <v>2551</v>
      </c>
      <c r="E31" s="25" t="str">
        <f aca="false">B31&amp;C31</f>
        <v>R.Pooma4023</v>
      </c>
      <c r="F31" s="25" t="str">
        <f aca="false">VLOOKUP(E31,Specimens!H:H,1,FALSE())</f>
        <v>R.Pooma4023</v>
      </c>
    </row>
    <row r="32" s="25" customFormat="true" ht="15" hidden="false" customHeight="false" outlineLevel="0" collapsed="false">
      <c r="A32" s="25" t="s">
        <v>2586</v>
      </c>
      <c r="B32" s="25" t="s">
        <v>1953</v>
      </c>
      <c r="C32" s="25" t="n">
        <v>1528</v>
      </c>
      <c r="D32" s="25" t="s">
        <v>2551</v>
      </c>
      <c r="E32" s="25" t="str">
        <f aca="false">B32&amp;C32</f>
        <v>I.C.Nielsen1528</v>
      </c>
      <c r="F32" s="25" t="str">
        <f aca="false">VLOOKUP(E32,Specimens!H:H,1,FALSE())</f>
        <v>I.C.Nielsen1528</v>
      </c>
    </row>
    <row r="33" s="25" customFormat="true" ht="15" hidden="false" customHeight="false" outlineLevel="0" collapsed="false">
      <c r="A33" s="25" t="s">
        <v>2587</v>
      </c>
      <c r="B33" s="25" t="s">
        <v>1953</v>
      </c>
      <c r="C33" s="25" t="n">
        <v>1534</v>
      </c>
      <c r="D33" s="25" t="s">
        <v>2551</v>
      </c>
      <c r="E33" s="25" t="str">
        <f aca="false">B33&amp;C33</f>
        <v>I.C.Nielsen1534</v>
      </c>
      <c r="F33" s="25" t="str">
        <f aca="false">VLOOKUP(E33,Specimens!H:H,1,FALSE())</f>
        <v>I.C.Nielsen1534</v>
      </c>
    </row>
    <row r="34" s="25" customFormat="true" ht="15" hidden="false" customHeight="false" outlineLevel="0" collapsed="false">
      <c r="A34" s="25" t="s">
        <v>2588</v>
      </c>
      <c r="B34" s="25" t="s">
        <v>270</v>
      </c>
      <c r="C34" s="25" t="n">
        <v>1692</v>
      </c>
      <c r="D34" s="25" t="s">
        <v>2551</v>
      </c>
      <c r="E34" s="25" t="str">
        <f aca="false">B34&amp;C34</f>
        <v>C.Niyomdham1692</v>
      </c>
      <c r="F34" s="25" t="str">
        <f aca="false">VLOOKUP(E34,Specimens!H:H,1,FALSE())</f>
        <v>C.Niyomdham1692</v>
      </c>
    </row>
    <row r="35" s="25" customFormat="true" ht="15" hidden="false" customHeight="false" outlineLevel="0" collapsed="false">
      <c r="A35" s="25" t="s">
        <v>2589</v>
      </c>
      <c r="B35" s="25" t="s">
        <v>112</v>
      </c>
      <c r="C35" s="25" t="n">
        <v>32722</v>
      </c>
      <c r="D35" s="25" t="s">
        <v>2551</v>
      </c>
      <c r="E35" s="25" t="str">
        <f aca="false">B35&amp;C35</f>
        <v>K.Larsen32722</v>
      </c>
      <c r="F35" s="25" t="str">
        <f aca="false">VLOOKUP(E35,Specimens!H:H,1,FALSE())</f>
        <v>K.Larsen32722</v>
      </c>
    </row>
    <row r="36" s="25" customFormat="true" ht="15" hidden="false" customHeight="false" outlineLevel="0" collapsed="false">
      <c r="A36" s="25" t="s">
        <v>2590</v>
      </c>
      <c r="B36" s="25" t="s">
        <v>1931</v>
      </c>
      <c r="C36" s="25" t="s">
        <v>2591</v>
      </c>
      <c r="D36" s="25" t="s">
        <v>2551</v>
      </c>
      <c r="E36" s="25" t="str">
        <f aca="false">B36&amp;C36</f>
        <v>J.F.Maxwell86-164</v>
      </c>
      <c r="F36" s="25" t="str">
        <f aca="false">VLOOKUP(E36,Specimens!H:H,1,FALSE())</f>
        <v>J.F.Maxwell86-164</v>
      </c>
    </row>
    <row r="37" s="25" customFormat="true" ht="15" hidden="false" customHeight="false" outlineLevel="0" collapsed="false">
      <c r="A37" s="25" t="s">
        <v>2592</v>
      </c>
      <c r="B37" s="25" t="s">
        <v>270</v>
      </c>
      <c r="C37" s="25" t="n">
        <v>828</v>
      </c>
      <c r="D37" s="25" t="s">
        <v>2551</v>
      </c>
      <c r="E37" s="25" t="str">
        <f aca="false">B37&amp;C37</f>
        <v>C.Niyomdham828</v>
      </c>
      <c r="F37" s="25" t="str">
        <f aca="false">VLOOKUP(E37,Specimens!H:H,1,FALSE())</f>
        <v>C.Niyomdham828</v>
      </c>
    </row>
    <row r="38" s="25" customFormat="true" ht="15" hidden="false" customHeight="false" outlineLevel="0" collapsed="false">
      <c r="A38" s="25" t="s">
        <v>2593</v>
      </c>
      <c r="B38" s="25" t="s">
        <v>270</v>
      </c>
      <c r="C38" s="25" t="n">
        <v>828</v>
      </c>
      <c r="D38" s="25" t="s">
        <v>2551</v>
      </c>
      <c r="E38" s="25" t="str">
        <f aca="false">B38&amp;C38</f>
        <v>C.Niyomdham828</v>
      </c>
      <c r="F38" s="25" t="str">
        <f aca="false">VLOOKUP(E38,Specimens!H:H,1,FALSE())</f>
        <v>C.Niyomdham828</v>
      </c>
    </row>
    <row r="39" s="25" customFormat="true" ht="15" hidden="false" customHeight="false" outlineLevel="0" collapsed="false">
      <c r="A39" s="25" t="s">
        <v>2594</v>
      </c>
      <c r="B39" s="25" t="s">
        <v>1928</v>
      </c>
      <c r="C39" s="25" t="n">
        <v>4734</v>
      </c>
      <c r="D39" s="25" t="s">
        <v>2551</v>
      </c>
      <c r="E39" s="25" t="str">
        <f aca="false">B39&amp;C39</f>
        <v>R.Pooma4734</v>
      </c>
      <c r="F39" s="25" t="str">
        <f aca="false">VLOOKUP(E39,Specimens!H:H,1,FALSE())</f>
        <v>R.Pooma4734</v>
      </c>
    </row>
    <row r="40" s="25" customFormat="true" ht="15" hidden="false" customHeight="false" outlineLevel="0" collapsed="false">
      <c r="A40" s="25" t="s">
        <v>2595</v>
      </c>
      <c r="B40" s="25" t="s">
        <v>2596</v>
      </c>
      <c r="C40" s="25" t="s">
        <v>2597</v>
      </c>
      <c r="D40" s="25" t="s">
        <v>2551</v>
      </c>
      <c r="E40" s="25" t="str">
        <f aca="false">B40&amp;C40</f>
        <v>W.ChuakulWONG-218</v>
      </c>
      <c r="F40" s="25" t="str">
        <f aca="false">VLOOKUP(E40,Specimens!H:H,1,FALSE())</f>
        <v>W.ChuakulWONG-218</v>
      </c>
    </row>
    <row r="41" s="25" customFormat="true" ht="15" hidden="false" customHeight="false" outlineLevel="0" collapsed="false">
      <c r="A41" s="25" t="s">
        <v>2598</v>
      </c>
      <c r="B41" s="25" t="s">
        <v>2596</v>
      </c>
      <c r="C41" s="25" t="s">
        <v>2599</v>
      </c>
      <c r="D41" s="25" t="s">
        <v>2551</v>
      </c>
      <c r="E41" s="25" t="str">
        <f aca="false">B41&amp;C41</f>
        <v>W.ChuakulWONG-219</v>
      </c>
      <c r="F41" s="25" t="str">
        <f aca="false">VLOOKUP(E41,Specimens!H:H,1,FALSE())</f>
        <v>W.ChuakulWONG-219</v>
      </c>
    </row>
    <row r="42" s="25" customFormat="true" ht="15" hidden="false" customHeight="false" outlineLevel="0" collapsed="false">
      <c r="A42" s="25" t="s">
        <v>2600</v>
      </c>
      <c r="B42" s="25" t="s">
        <v>2596</v>
      </c>
      <c r="C42" s="25" t="s">
        <v>2601</v>
      </c>
      <c r="D42" s="25" t="s">
        <v>2551</v>
      </c>
      <c r="E42" s="25" t="str">
        <f aca="false">B42&amp;C42</f>
        <v>W.ChuakulWONG-220</v>
      </c>
      <c r="F42" s="25" t="str">
        <f aca="false">VLOOKUP(E42,Specimens!H:H,1,FALSE())</f>
        <v>W.ChuakulWONG-220</v>
      </c>
    </row>
    <row r="43" s="25" customFormat="true" ht="15" hidden="false" customHeight="false" outlineLevel="0" collapsed="false">
      <c r="A43" s="25" t="s">
        <v>2602</v>
      </c>
      <c r="B43" s="25" t="s">
        <v>1928</v>
      </c>
      <c r="C43" s="25" t="n">
        <v>4716</v>
      </c>
      <c r="D43" s="25" t="s">
        <v>2551</v>
      </c>
      <c r="E43" s="25" t="str">
        <f aca="false">B43&amp;C43</f>
        <v>R.Pooma4716</v>
      </c>
      <c r="F43" s="25" t="str">
        <f aca="false">VLOOKUP(E43,Specimens!H:H,1,FALSE())</f>
        <v>R.Pooma4716</v>
      </c>
    </row>
    <row r="44" s="25" customFormat="true" ht="15" hidden="false" customHeight="false" outlineLevel="0" collapsed="false">
      <c r="A44" s="25" t="s">
        <v>2603</v>
      </c>
      <c r="B44" s="25" t="s">
        <v>1931</v>
      </c>
      <c r="C44" s="25" t="s">
        <v>2604</v>
      </c>
      <c r="D44" s="25" t="s">
        <v>2551</v>
      </c>
      <c r="E44" s="25" t="str">
        <f aca="false">B44&amp;C44</f>
        <v>J.F.Maxwell88-1227</v>
      </c>
      <c r="F44" s="25" t="str">
        <f aca="false">VLOOKUP(E44,Specimens!H:H,1,FALSE())</f>
        <v>J.F.Maxwell88-1227</v>
      </c>
    </row>
    <row r="45" s="25" customFormat="true" ht="15" hidden="false" customHeight="false" outlineLevel="0" collapsed="false">
      <c r="A45" s="25" t="s">
        <v>2616</v>
      </c>
      <c r="B45" s="25" t="s">
        <v>1969</v>
      </c>
      <c r="C45" s="25" t="n">
        <v>482</v>
      </c>
      <c r="D45" s="25" t="s">
        <v>2551</v>
      </c>
      <c r="E45" s="25" t="str">
        <f aca="false">B45&amp;C45</f>
        <v>S.Phengnaren482</v>
      </c>
      <c r="F45" s="25" t="str">
        <f aca="false">VLOOKUP(E45,Specimens!H:H,1,FALSE())</f>
        <v>S.Phengnaren482</v>
      </c>
    </row>
    <row r="46" s="25" customFormat="true" ht="15" hidden="false" customHeight="false" outlineLevel="0" collapsed="false">
      <c r="A46" s="25" t="s">
        <v>2617</v>
      </c>
      <c r="B46" s="25" t="s">
        <v>439</v>
      </c>
      <c r="C46" s="25" t="n">
        <v>210</v>
      </c>
      <c r="D46" s="25" t="s">
        <v>2551</v>
      </c>
      <c r="E46" s="25" t="str">
        <f aca="false">B46&amp;C46</f>
        <v>Bjornland210</v>
      </c>
      <c r="F46" s="25" t="str">
        <f aca="false">VLOOKUP(E46,Specimens!H:H,1,FALSE())</f>
        <v>Bjornland210</v>
      </c>
    </row>
    <row r="47" s="25" customFormat="true" ht="15" hidden="false" customHeight="false" outlineLevel="0" collapsed="false">
      <c r="A47" s="25" t="s">
        <v>2618</v>
      </c>
      <c r="B47" s="25" t="s">
        <v>1931</v>
      </c>
      <c r="C47" s="25" t="s">
        <v>2619</v>
      </c>
      <c r="D47" s="25" t="s">
        <v>2551</v>
      </c>
      <c r="E47" s="25" t="str">
        <f aca="false">B47&amp;C47</f>
        <v>J.F.Maxwell89-295</v>
      </c>
      <c r="F47" s="25" t="str">
        <f aca="false">VLOOKUP(E47,Specimens!H:H,1,FALSE())</f>
        <v>J.F.Maxwell89-295</v>
      </c>
    </row>
    <row r="48" s="25" customFormat="true" ht="15" hidden="false" customHeight="false" outlineLevel="0" collapsed="false">
      <c r="A48" s="25" t="s">
        <v>2620</v>
      </c>
      <c r="B48" s="25" t="s">
        <v>1949</v>
      </c>
      <c r="C48" s="25" t="n">
        <v>421</v>
      </c>
      <c r="D48" s="25" t="s">
        <v>2551</v>
      </c>
      <c r="E48" s="25" t="str">
        <f aca="false">B48&amp;C48</f>
        <v>C.F.v.Beusekom421</v>
      </c>
      <c r="F48" s="25" t="str">
        <f aca="false">VLOOKUP(E48,Specimens!H:H,1,FALSE())</f>
        <v>C.F.v.Beusekom421</v>
      </c>
    </row>
    <row r="49" s="25" customFormat="true" ht="15" hidden="false" customHeight="false" outlineLevel="0" collapsed="false">
      <c r="A49" s="25" t="s">
        <v>2621</v>
      </c>
      <c r="B49" s="25" t="s">
        <v>1931</v>
      </c>
      <c r="C49" s="25" t="s">
        <v>2622</v>
      </c>
      <c r="D49" s="25" t="s">
        <v>2551</v>
      </c>
      <c r="E49" s="25" t="str">
        <f aca="false">B49&amp;C49</f>
        <v>J.F.Maxwell74-63</v>
      </c>
      <c r="F49" s="25" t="str">
        <f aca="false">VLOOKUP(E49,Specimens!H:H,1,FALSE())</f>
        <v>J.F.Maxwell74-63</v>
      </c>
    </row>
    <row r="50" s="25" customFormat="true" ht="15" hidden="false" customHeight="false" outlineLevel="0" collapsed="false">
      <c r="A50" s="25" t="s">
        <v>2623</v>
      </c>
      <c r="B50" s="25" t="s">
        <v>1931</v>
      </c>
      <c r="C50" s="25" t="s">
        <v>2624</v>
      </c>
      <c r="D50" s="25" t="s">
        <v>2551</v>
      </c>
      <c r="E50" s="25" t="str">
        <f aca="false">B50&amp;C50</f>
        <v>J.F.Maxwell75-57</v>
      </c>
      <c r="F50" s="25" t="str">
        <f aca="false">VLOOKUP(E50,Specimens!H:H,1,FALSE())</f>
        <v>J.F.Maxwell75-57</v>
      </c>
    </row>
    <row r="51" s="25" customFormat="true" ht="15" hidden="false" customHeight="false" outlineLevel="0" collapsed="false">
      <c r="A51" s="25" t="s">
        <v>2625</v>
      </c>
      <c r="B51" s="25" t="s">
        <v>1931</v>
      </c>
      <c r="C51" s="25" t="s">
        <v>2626</v>
      </c>
      <c r="D51" s="25" t="s">
        <v>2551</v>
      </c>
      <c r="E51" s="25" t="str">
        <f aca="false">B51&amp;C51</f>
        <v>J.F.Maxwell75-107</v>
      </c>
      <c r="F51" s="25" t="str">
        <f aca="false">VLOOKUP(E51,Specimens!H:H,1,FALSE())</f>
        <v>J.F.Maxwell75-107</v>
      </c>
    </row>
    <row r="52" s="25" customFormat="true" ht="15" hidden="false" customHeight="false" outlineLevel="0" collapsed="false">
      <c r="A52" s="25" t="s">
        <v>2627</v>
      </c>
      <c r="B52" s="25" t="s">
        <v>1931</v>
      </c>
      <c r="C52" s="25" t="s">
        <v>2628</v>
      </c>
      <c r="D52" s="25" t="s">
        <v>2551</v>
      </c>
      <c r="E52" s="25" t="str">
        <f aca="false">B52&amp;C52</f>
        <v>J.F.Maxwell74-921</v>
      </c>
      <c r="F52" s="25" t="str">
        <f aca="false">VLOOKUP(E52,Specimens!H:H,1,FALSE())</f>
        <v>J.F.Maxwell74-921</v>
      </c>
    </row>
    <row r="53" s="25" customFormat="true" ht="15" hidden="false" customHeight="false" outlineLevel="0" collapsed="false">
      <c r="A53" s="25" t="s">
        <v>2629</v>
      </c>
      <c r="B53" s="25" t="s">
        <v>1996</v>
      </c>
      <c r="C53" s="25" t="n">
        <v>3121</v>
      </c>
      <c r="D53" s="25" t="s">
        <v>2551</v>
      </c>
      <c r="E53" s="25" t="str">
        <f aca="false">B53&amp;C53</f>
        <v>C.Phengklai3121</v>
      </c>
      <c r="F53" s="25" t="str">
        <f aca="false">VLOOKUP(E53,Specimens!H:H,1,FALSE())</f>
        <v>C.Phengklai3121</v>
      </c>
    </row>
    <row r="54" s="25" customFormat="true" ht="15" hidden="false" customHeight="false" outlineLevel="0" collapsed="false">
      <c r="A54" s="25" t="s">
        <v>2630</v>
      </c>
      <c r="B54" s="25" t="s">
        <v>2631</v>
      </c>
      <c r="C54" s="25" t="n">
        <v>15538</v>
      </c>
      <c r="D54" s="25" t="s">
        <v>2551</v>
      </c>
      <c r="E54" s="25" t="str">
        <f aca="false">B54&amp;C54</f>
        <v>T.Koyama15538</v>
      </c>
      <c r="F54" s="25" t="str">
        <f aca="false">VLOOKUP(E54,Specimens!H:H,1,FALSE())</f>
        <v>T.Koyama15538</v>
      </c>
    </row>
    <row r="55" s="25" customFormat="true" ht="15" hidden="false" customHeight="false" outlineLevel="0" collapsed="false">
      <c r="A55" s="25" t="s">
        <v>2632</v>
      </c>
      <c r="B55" s="25" t="s">
        <v>270</v>
      </c>
      <c r="C55" s="25" t="n">
        <v>1331</v>
      </c>
      <c r="D55" s="25" t="s">
        <v>2551</v>
      </c>
      <c r="E55" s="25" t="str">
        <f aca="false">B55&amp;C55</f>
        <v>C.Niyomdham1331</v>
      </c>
      <c r="F55" s="25" t="str">
        <f aca="false">VLOOKUP(E55,Specimens!H:H,1,FALSE())</f>
        <v>C.Niyomdham1331</v>
      </c>
    </row>
    <row r="56" s="25" customFormat="true" ht="15" hidden="false" customHeight="false" outlineLevel="0" collapsed="false">
      <c r="A56" s="25" t="s">
        <v>2633</v>
      </c>
      <c r="B56" s="25" t="s">
        <v>69</v>
      </c>
      <c r="C56" s="25" t="n">
        <v>256</v>
      </c>
      <c r="D56" s="25" t="s">
        <v>2551</v>
      </c>
      <c r="E56" s="25" t="str">
        <f aca="false">B56&amp;C56</f>
        <v>G.Congdon256</v>
      </c>
      <c r="F56" s="25" t="str">
        <f aca="false">VLOOKUP(E56,Specimens!H:H,1,FALSE())</f>
        <v>G.Congdon256</v>
      </c>
    </row>
    <row r="57" s="25" customFormat="true" ht="15" hidden="false" customHeight="false" outlineLevel="0" collapsed="false">
      <c r="A57" s="25" t="s">
        <v>2634</v>
      </c>
      <c r="B57" s="25" t="s">
        <v>1931</v>
      </c>
      <c r="C57" s="25" t="s">
        <v>2635</v>
      </c>
      <c r="D57" s="25" t="s">
        <v>2551</v>
      </c>
      <c r="E57" s="25" t="str">
        <f aca="false">B57&amp;C57</f>
        <v>J.F.Maxwell70-4</v>
      </c>
      <c r="F57" s="25" t="str">
        <f aca="false">VLOOKUP(E57,Specimens!H:H,1,FALSE())</f>
        <v>J.F.Maxwell70-4</v>
      </c>
    </row>
    <row r="58" s="25" customFormat="true" ht="15" hidden="false" customHeight="false" outlineLevel="0" collapsed="false">
      <c r="A58" s="25" t="s">
        <v>2636</v>
      </c>
      <c r="B58" s="25" t="s">
        <v>1931</v>
      </c>
      <c r="C58" s="25" t="s">
        <v>2637</v>
      </c>
      <c r="D58" s="25" t="s">
        <v>2551</v>
      </c>
      <c r="E58" s="25" t="str">
        <f aca="false">B58&amp;C58</f>
        <v>J.F.Maxwell92-59</v>
      </c>
      <c r="F58" s="25" t="str">
        <f aca="false">VLOOKUP(E58,Specimens!H:H,1,FALSE())</f>
        <v>J.F.Maxwell92-59</v>
      </c>
    </row>
    <row r="59" s="25" customFormat="true" ht="15" hidden="false" customHeight="false" outlineLevel="0" collapsed="false">
      <c r="A59" s="25" t="s">
        <v>2638</v>
      </c>
      <c r="B59" s="25" t="s">
        <v>1931</v>
      </c>
      <c r="C59" s="25" t="s">
        <v>2639</v>
      </c>
      <c r="D59" s="25" t="s">
        <v>2551</v>
      </c>
      <c r="E59" s="25" t="str">
        <f aca="false">B59&amp;C59</f>
        <v>J.F.Maxwell75-573</v>
      </c>
      <c r="F59" s="25" t="str">
        <f aca="false">VLOOKUP(E59,Specimens!H:H,1,FALSE())</f>
        <v>J.F.Maxwell75-57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12T10:25:36Z</dcterms:created>
  <dc:creator>Methee Phumthum</dc:creator>
  <dc:description/>
  <dc:language>en-US</dc:language>
  <cp:lastModifiedBy>Birgitte Bergmann</cp:lastModifiedBy>
  <cp:lastPrinted>2015-04-01T15:47:01Z</cp:lastPrinted>
  <dcterms:modified xsi:type="dcterms:W3CDTF">2015-10-09T09:58:01Z</dcterms:modified>
  <cp:revision>0</cp:revision>
  <dc:subject/>
  <dc:title/>
</cp:coreProperties>
</file>